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36     91</t>
    </r>
    <r>
      <rPr>
        <sz val="8"/>
        <rFont val="Noto Sans"/>
        <family val="2"/>
      </rPr>
      <t xml:space="preserve">年農業統計年報</t>
    </r>
  </si>
  <si>
    <t xml:space="preserve">AG. STATISTICS YEARBOOK 2002        35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細明體"/>
        <family val="3"/>
        <charset val="136"/>
      </rPr>
      <t xml:space="preserve"> (5)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圓        糯</t>
    </r>
  </si>
  <si>
    <t xml:space="preserve">(5) Glutinous Rice of Japonica Type</t>
  </si>
  <si>
    <t xml:space="preserve">收     穫     面      積</t>
  </si>
  <si>
    <t xml:space="preserve">每      公       頃       產</t>
  </si>
  <si>
    <t xml:space="preserve">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  糙                        </t>
  </si>
  <si>
    <t xml:space="preserve">             </t>
  </si>
  <si>
    <t xml:space="preserve">   米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Brown</t>
  </si>
  <si>
    <t xml:space="preserve">   rice</t>
  </si>
  <si>
    <t xml:space="preserve">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總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-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行政院農業委員會農糧處。</t>
    </r>
  </si>
  <si>
    <t xml:space="preserve">   Source : Department of Food and Agriculture 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\ ###\ ##0"/>
    <numFmt numFmtId="167" formatCode="General"/>
    <numFmt numFmtId="168" formatCode="#\ ###\ ##0;;* \-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細明體"/>
      <family val="3"/>
      <charset val="136"/>
    </font>
    <font>
      <sz val="10"/>
      <name val="Times New Roman"/>
      <family val="1"/>
    </font>
    <font>
      <sz val="10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sz val="8"/>
      <color rgb="FF000000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11" xfId="20"/>
    <cellStyle name="一般_2121" xfId="21"/>
    <cellStyle name="一般_2124" xfId="22"/>
    <cellStyle name="一般_26e" xfId="23"/>
    <cellStyle name="一般_26G" xfId="24"/>
    <cellStyle name="一般_26J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8.87"/>
    <col collapsed="false" customWidth="true" hidden="false" outlineLevel="0" max="9" min="9" style="1" width="18.12"/>
    <col collapsed="false" customWidth="true" hidden="false" outlineLevel="0" max="17" min="10" style="1" width="7.87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customFormat="false" ht="10.9" hidden="false" customHeight="true" outlineLevel="0" collapsed="false">
      <c r="A1" s="2" t="s">
        <v>0</v>
      </c>
      <c r="P1" s="3" t="s">
        <v>1</v>
      </c>
      <c r="Q1" s="3"/>
      <c r="R1" s="3"/>
      <c r="S1" s="4"/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4"/>
    </row>
    <row r="3" s="6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J3" s="8" t="s">
        <v>5</v>
      </c>
      <c r="K3" s="8"/>
      <c r="L3" s="8"/>
      <c r="M3" s="8"/>
      <c r="N3" s="8"/>
      <c r="O3" s="8"/>
      <c r="P3" s="8"/>
      <c r="Q3" s="8"/>
      <c r="R3" s="8"/>
    </row>
    <row r="4" s="11" customFormat="true" ht="10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10.15" hidden="false" customHeight="true" outlineLevel="0" collapsed="false">
      <c r="A5" s="12"/>
      <c r="B5" s="13" t="s">
        <v>6</v>
      </c>
      <c r="C5" s="13"/>
      <c r="D5" s="13"/>
      <c r="E5" s="14" t="s">
        <v>7</v>
      </c>
      <c r="F5" s="14"/>
      <c r="G5" s="14"/>
      <c r="H5" s="14"/>
      <c r="I5" s="15"/>
      <c r="K5" s="16" t="s">
        <v>8</v>
      </c>
      <c r="L5" s="17" t="s">
        <v>9</v>
      </c>
      <c r="M5" s="17"/>
      <c r="N5" s="17"/>
      <c r="O5" s="17"/>
      <c r="P5" s="17"/>
      <c r="Q5" s="17"/>
      <c r="R5" s="15"/>
    </row>
    <row r="6" s="11" customFormat="true" ht="9" hidden="false" customHeight="true" outlineLevel="0" collapsed="false">
      <c r="A6" s="12"/>
      <c r="B6" s="18" t="s">
        <v>10</v>
      </c>
      <c r="C6" s="18"/>
      <c r="D6" s="18"/>
      <c r="E6" s="19"/>
      <c r="F6" s="19"/>
      <c r="G6" s="19"/>
      <c r="H6" s="19" t="s">
        <v>11</v>
      </c>
      <c r="I6" s="15"/>
      <c r="J6" s="19" t="s">
        <v>12</v>
      </c>
      <c r="K6" s="20" t="s">
        <v>13</v>
      </c>
      <c r="L6" s="21" t="s">
        <v>14</v>
      </c>
      <c r="M6" s="21"/>
      <c r="N6" s="21"/>
      <c r="O6" s="21"/>
      <c r="P6" s="21"/>
      <c r="Q6" s="21"/>
      <c r="R6" s="15"/>
    </row>
    <row r="7" s="11" customFormat="true" ht="10.15" hidden="false" customHeight="true" outlineLevel="0" collapsed="false">
      <c r="A7" s="22" t="s">
        <v>15</v>
      </c>
      <c r="B7" s="23" t="s">
        <v>16</v>
      </c>
      <c r="C7" s="13" t="s">
        <v>17</v>
      </c>
      <c r="D7" s="13" t="s">
        <v>18</v>
      </c>
      <c r="E7" s="13" t="s">
        <v>19</v>
      </c>
      <c r="F7" s="13"/>
      <c r="G7" s="13"/>
      <c r="H7" s="24" t="s">
        <v>20</v>
      </c>
      <c r="I7" s="25"/>
      <c r="J7" s="26" t="s">
        <v>21</v>
      </c>
      <c r="K7" s="27" t="s">
        <v>22</v>
      </c>
      <c r="L7" s="13" t="s">
        <v>23</v>
      </c>
      <c r="M7" s="13"/>
      <c r="N7" s="13"/>
      <c r="O7" s="17" t="s">
        <v>24</v>
      </c>
      <c r="P7" s="17"/>
      <c r="Q7" s="17"/>
      <c r="R7" s="28" t="s">
        <v>25</v>
      </c>
    </row>
    <row r="8" s="11" customFormat="true" ht="9" hidden="false" customHeight="true" outlineLevel="0" collapsed="false">
      <c r="A8" s="29"/>
      <c r="B8" s="23"/>
      <c r="C8" s="16"/>
      <c r="D8" s="16"/>
      <c r="E8" s="18" t="s">
        <v>26</v>
      </c>
      <c r="F8" s="18"/>
      <c r="G8" s="18"/>
      <c r="H8" s="30" t="s">
        <v>27</v>
      </c>
      <c r="I8" s="15"/>
      <c r="J8" s="19" t="s">
        <v>28</v>
      </c>
      <c r="K8" s="20"/>
      <c r="L8" s="18" t="s">
        <v>26</v>
      </c>
      <c r="M8" s="18"/>
      <c r="N8" s="18"/>
      <c r="O8" s="21" t="s">
        <v>29</v>
      </c>
      <c r="P8" s="21"/>
      <c r="Q8" s="21"/>
      <c r="R8" s="15"/>
    </row>
    <row r="9" s="11" customFormat="true" ht="11.25" hidden="false" customHeight="false" outlineLevel="0" collapsed="false">
      <c r="A9" s="12"/>
      <c r="B9" s="31" t="s">
        <v>30</v>
      </c>
      <c r="C9" s="32" t="s">
        <v>31</v>
      </c>
      <c r="D9" s="32" t="s">
        <v>32</v>
      </c>
      <c r="E9" s="13" t="s">
        <v>33</v>
      </c>
      <c r="F9" s="13" t="s">
        <v>34</v>
      </c>
      <c r="G9" s="13" t="s">
        <v>35</v>
      </c>
      <c r="H9" s="13" t="s">
        <v>33</v>
      </c>
      <c r="I9" s="15"/>
      <c r="J9" s="13" t="s">
        <v>34</v>
      </c>
      <c r="K9" s="13" t="s">
        <v>35</v>
      </c>
      <c r="L9" s="13" t="s">
        <v>36</v>
      </c>
      <c r="M9" s="13" t="s">
        <v>34</v>
      </c>
      <c r="N9" s="13" t="s">
        <v>35</v>
      </c>
      <c r="O9" s="13" t="s">
        <v>36</v>
      </c>
      <c r="P9" s="13" t="s">
        <v>34</v>
      </c>
      <c r="Q9" s="17" t="s">
        <v>35</v>
      </c>
      <c r="R9" s="26"/>
    </row>
    <row r="10" s="11" customFormat="true" ht="11.45" hidden="false" customHeight="true" outlineLevel="0" collapsed="false">
      <c r="A10" s="33"/>
      <c r="B10" s="34"/>
      <c r="C10" s="34"/>
      <c r="D10" s="34"/>
      <c r="E10" s="34" t="s">
        <v>37</v>
      </c>
      <c r="F10" s="34" t="s">
        <v>31</v>
      </c>
      <c r="G10" s="34" t="s">
        <v>32</v>
      </c>
      <c r="H10" s="34" t="s">
        <v>37</v>
      </c>
      <c r="I10" s="26"/>
      <c r="J10" s="34" t="s">
        <v>31</v>
      </c>
      <c r="K10" s="34" t="s">
        <v>32</v>
      </c>
      <c r="L10" s="34" t="s">
        <v>38</v>
      </c>
      <c r="M10" s="34" t="s">
        <v>31</v>
      </c>
      <c r="N10" s="34" t="s">
        <v>32</v>
      </c>
      <c r="O10" s="34" t="s">
        <v>38</v>
      </c>
      <c r="P10" s="34" t="s">
        <v>31</v>
      </c>
      <c r="Q10" s="35" t="s">
        <v>32</v>
      </c>
      <c r="R10" s="36"/>
    </row>
    <row r="11" s="39" customFormat="true" ht="8.45" hidden="false" customHeight="true" outlineLevel="0" collapsed="false">
      <c r="A11" s="37"/>
      <c r="B11" s="38" t="s">
        <v>39</v>
      </c>
      <c r="C11" s="38" t="s">
        <v>39</v>
      </c>
      <c r="D11" s="38" t="s">
        <v>39</v>
      </c>
      <c r="E11" s="38" t="s">
        <v>40</v>
      </c>
      <c r="F11" s="38" t="s">
        <v>40</v>
      </c>
      <c r="G11" s="38" t="s">
        <v>40</v>
      </c>
      <c r="H11" s="38" t="s">
        <v>40</v>
      </c>
      <c r="J11" s="38" t="s">
        <v>40</v>
      </c>
      <c r="K11" s="38" t="s">
        <v>40</v>
      </c>
      <c r="L11" s="38" t="s">
        <v>41</v>
      </c>
      <c r="M11" s="38" t="s">
        <v>41</v>
      </c>
      <c r="N11" s="38" t="s">
        <v>41</v>
      </c>
      <c r="O11" s="38" t="s">
        <v>41</v>
      </c>
      <c r="P11" s="38" t="s">
        <v>41</v>
      </c>
      <c r="Q11" s="40" t="s">
        <v>41</v>
      </c>
      <c r="R11" s="41"/>
    </row>
    <row r="12" s="44" customFormat="true" ht="8.25" hidden="false" customHeight="true" outlineLevel="0" collapsed="false">
      <c r="A12" s="42"/>
      <c r="B12" s="43" t="s">
        <v>42</v>
      </c>
      <c r="C12" s="43" t="s">
        <v>42</v>
      </c>
      <c r="D12" s="43" t="s">
        <v>42</v>
      </c>
      <c r="E12" s="43" t="s">
        <v>43</v>
      </c>
      <c r="F12" s="43" t="s">
        <v>43</v>
      </c>
      <c r="G12" s="43" t="s">
        <v>43</v>
      </c>
      <c r="H12" s="43" t="s">
        <v>43</v>
      </c>
      <c r="J12" s="43" t="s">
        <v>43</v>
      </c>
      <c r="K12" s="43" t="s">
        <v>43</v>
      </c>
      <c r="L12" s="43" t="s">
        <v>44</v>
      </c>
      <c r="M12" s="43" t="s">
        <v>44</v>
      </c>
      <c r="N12" s="43" t="s">
        <v>44</v>
      </c>
      <c r="O12" s="43" t="s">
        <v>44</v>
      </c>
      <c r="P12" s="43" t="s">
        <v>44</v>
      </c>
      <c r="Q12" s="45" t="s">
        <v>44</v>
      </c>
      <c r="R12" s="46"/>
    </row>
    <row r="13" s="11" customFormat="true" ht="3.6" hidden="false" customHeight="true" outlineLevel="0" collapsed="false">
      <c r="A13" s="12"/>
      <c r="Q13" s="12"/>
    </row>
    <row r="14" s="11" customFormat="true" ht="9" hidden="true" customHeight="true" outlineLevel="0" collapsed="false">
      <c r="A14" s="22" t="e">
        <f aca="false">"民  國    "&amp;A15-1&amp;"        年"</f>
        <v>#VALUE!</v>
      </c>
      <c r="B14" s="47" t="n">
        <v>16110</v>
      </c>
      <c r="C14" s="47" t="n">
        <v>8088</v>
      </c>
      <c r="D14" s="47" t="n">
        <v>8022</v>
      </c>
      <c r="E14" s="47" t="n">
        <v>4716</v>
      </c>
      <c r="F14" s="47" t="n">
        <v>5315</v>
      </c>
      <c r="G14" s="47" t="n">
        <v>4112</v>
      </c>
      <c r="H14" s="47" t="n">
        <v>3728</v>
      </c>
      <c r="I14" s="47"/>
      <c r="J14" s="47" t="n">
        <v>4213</v>
      </c>
      <c r="K14" s="47" t="n">
        <v>3238</v>
      </c>
      <c r="L14" s="47" t="n">
        <v>75969</v>
      </c>
      <c r="M14" s="47" t="n">
        <v>42984</v>
      </c>
      <c r="N14" s="47" t="n">
        <v>32985</v>
      </c>
      <c r="O14" s="47" t="n">
        <v>60052</v>
      </c>
      <c r="P14" s="47" t="n">
        <v>34073</v>
      </c>
      <c r="Q14" s="48" t="n">
        <v>25979</v>
      </c>
      <c r="R14" s="49" t="e">
        <f aca="false">"        "&amp;A15+1910</f>
        <v>#VALUE!</v>
      </c>
    </row>
    <row r="15" s="11" customFormat="true" ht="9.95" hidden="true" customHeight="true" outlineLevel="0" collapsed="false">
      <c r="A15" s="50" t="s">
        <v>45</v>
      </c>
      <c r="B15" s="47" t="n">
        <v>14713</v>
      </c>
      <c r="C15" s="47" t="n">
        <v>7556</v>
      </c>
      <c r="D15" s="47" t="n">
        <v>7157</v>
      </c>
      <c r="E15" s="47" t="n">
        <v>5097</v>
      </c>
      <c r="F15" s="47" t="n">
        <v>5862</v>
      </c>
      <c r="G15" s="47" t="n">
        <v>4289</v>
      </c>
      <c r="H15" s="47" t="n">
        <v>4018</v>
      </c>
      <c r="I15" s="47"/>
      <c r="J15" s="47" t="n">
        <v>4630</v>
      </c>
      <c r="K15" s="47" t="n">
        <v>3372</v>
      </c>
      <c r="L15" s="47" t="n">
        <v>74992</v>
      </c>
      <c r="M15" s="47" t="n">
        <v>44298</v>
      </c>
      <c r="N15" s="47" t="n">
        <v>30694</v>
      </c>
      <c r="O15" s="47" t="n">
        <v>59121</v>
      </c>
      <c r="P15" s="47" t="n">
        <v>34985</v>
      </c>
      <c r="Q15" s="48" t="n">
        <v>24136</v>
      </c>
      <c r="R15" s="51" t="s">
        <v>46</v>
      </c>
    </row>
    <row r="16" s="11" customFormat="true" ht="9.95" hidden="true" customHeight="true" outlineLevel="0" collapsed="false">
      <c r="A16" s="50" t="s">
        <v>47</v>
      </c>
      <c r="B16" s="47" t="n">
        <v>13676</v>
      </c>
      <c r="C16" s="47" t="n">
        <v>7568</v>
      </c>
      <c r="D16" s="47" t="n">
        <v>6108</v>
      </c>
      <c r="E16" s="47" t="n">
        <v>5093</v>
      </c>
      <c r="F16" s="47" t="n">
        <v>5707</v>
      </c>
      <c r="G16" s="47" t="n">
        <v>4331</v>
      </c>
      <c r="H16" s="47" t="n">
        <v>3992</v>
      </c>
      <c r="I16" s="47"/>
      <c r="J16" s="47" t="n">
        <v>4475</v>
      </c>
      <c r="K16" s="47" t="n">
        <v>3393</v>
      </c>
      <c r="L16" s="47" t="n">
        <v>69643</v>
      </c>
      <c r="M16" s="47" t="n">
        <v>43189</v>
      </c>
      <c r="N16" s="47" t="n">
        <v>26454</v>
      </c>
      <c r="O16" s="47" t="n">
        <v>54590</v>
      </c>
      <c r="P16" s="47" t="n">
        <v>33865</v>
      </c>
      <c r="Q16" s="48" t="n">
        <v>20725</v>
      </c>
      <c r="R16" s="51" t="s">
        <v>48</v>
      </c>
    </row>
    <row r="17" s="11" customFormat="true" ht="9.95" hidden="false" customHeight="true" outlineLevel="0" collapsed="false">
      <c r="A17" s="50" t="s">
        <v>49</v>
      </c>
      <c r="B17" s="47" t="n">
        <v>13573</v>
      </c>
      <c r="C17" s="47" t="n">
        <v>6739</v>
      </c>
      <c r="D17" s="47" t="n">
        <v>6834</v>
      </c>
      <c r="E17" s="47" t="n">
        <v>5533</v>
      </c>
      <c r="F17" s="47" t="n">
        <v>5846</v>
      </c>
      <c r="G17" s="47" t="n">
        <v>5225</v>
      </c>
      <c r="H17" s="47" t="n">
        <v>4492</v>
      </c>
      <c r="I17" s="47"/>
      <c r="J17" s="47" t="n">
        <v>4755</v>
      </c>
      <c r="K17" s="47" t="n">
        <v>4234</v>
      </c>
      <c r="L17" s="47" t="n">
        <v>75104</v>
      </c>
      <c r="M17" s="47" t="n">
        <v>39399</v>
      </c>
      <c r="N17" s="47" t="n">
        <v>35705</v>
      </c>
      <c r="O17" s="47" t="n">
        <v>60975</v>
      </c>
      <c r="P17" s="47" t="n">
        <v>32044</v>
      </c>
      <c r="Q17" s="48" t="n">
        <v>28931</v>
      </c>
      <c r="R17" s="51" t="s">
        <v>50</v>
      </c>
    </row>
    <row r="18" s="11" customFormat="true" ht="9.95" hidden="false" customHeight="true" outlineLevel="0" collapsed="false">
      <c r="A18" s="52" t="n">
        <v>83</v>
      </c>
      <c r="B18" s="47" t="n">
        <v>11972</v>
      </c>
      <c r="C18" s="47" t="n">
        <v>6233</v>
      </c>
      <c r="D18" s="47" t="n">
        <v>5739</v>
      </c>
      <c r="E18" s="47" t="n">
        <v>5341</v>
      </c>
      <c r="F18" s="47" t="n">
        <v>5924</v>
      </c>
      <c r="G18" s="47" t="n">
        <v>4707</v>
      </c>
      <c r="H18" s="47" t="n">
        <v>4333</v>
      </c>
      <c r="I18" s="47"/>
      <c r="J18" s="47" t="n">
        <v>4825</v>
      </c>
      <c r="K18" s="47" t="n">
        <v>3799</v>
      </c>
      <c r="L18" s="47" t="n">
        <v>63942</v>
      </c>
      <c r="M18" s="47" t="n">
        <v>36930</v>
      </c>
      <c r="N18" s="47" t="n">
        <v>27012</v>
      </c>
      <c r="O18" s="47" t="n">
        <v>51877</v>
      </c>
      <c r="P18" s="47" t="n">
        <v>30073</v>
      </c>
      <c r="Q18" s="48" t="n">
        <v>21804</v>
      </c>
      <c r="R18" s="51" t="s">
        <v>51</v>
      </c>
    </row>
    <row r="19" s="11" customFormat="true" ht="9.95" hidden="false" customHeight="true" outlineLevel="0" collapsed="false">
      <c r="A19" s="52" t="n">
        <v>84</v>
      </c>
      <c r="B19" s="53" t="n">
        <v>12169</v>
      </c>
      <c r="C19" s="54" t="n">
        <v>6425</v>
      </c>
      <c r="D19" s="54" t="n">
        <v>5744</v>
      </c>
      <c r="E19" s="54" t="n">
        <v>5420</v>
      </c>
      <c r="F19" s="54" t="n">
        <v>5809</v>
      </c>
      <c r="G19" s="54" t="n">
        <v>4986</v>
      </c>
      <c r="H19" s="54" t="n">
        <v>4394</v>
      </c>
      <c r="I19" s="55"/>
      <c r="J19" s="54" t="n">
        <v>4715</v>
      </c>
      <c r="K19" s="54" t="n">
        <v>4034</v>
      </c>
      <c r="L19" s="54" t="n">
        <v>65954</v>
      </c>
      <c r="M19" s="54" t="n">
        <v>37320</v>
      </c>
      <c r="N19" s="54" t="n">
        <v>28634</v>
      </c>
      <c r="O19" s="54" t="n">
        <v>53463</v>
      </c>
      <c r="P19" s="54" t="n">
        <v>30292</v>
      </c>
      <c r="Q19" s="56" t="n">
        <v>23171</v>
      </c>
      <c r="R19" s="51" t="s">
        <v>52</v>
      </c>
    </row>
    <row r="20" s="11" customFormat="true" ht="9.95" hidden="false" customHeight="true" outlineLevel="0" collapsed="false">
      <c r="A20" s="52" t="n">
        <v>85</v>
      </c>
      <c r="B20" s="47" t="n">
        <v>5743</v>
      </c>
      <c r="C20" s="54" t="n">
        <v>3228</v>
      </c>
      <c r="D20" s="54" t="n">
        <v>2515</v>
      </c>
      <c r="E20" s="54" t="n">
        <v>5407</v>
      </c>
      <c r="F20" s="54" t="n">
        <v>5776</v>
      </c>
      <c r="G20" s="54" t="n">
        <v>4933</v>
      </c>
      <c r="H20" s="54" t="n">
        <v>4358</v>
      </c>
      <c r="I20" s="55"/>
      <c r="J20" s="54" t="n">
        <v>4631</v>
      </c>
      <c r="K20" s="54" t="n">
        <v>4007</v>
      </c>
      <c r="L20" s="54" t="n">
        <v>31052</v>
      </c>
      <c r="M20" s="54" t="n">
        <v>18645</v>
      </c>
      <c r="N20" s="54" t="n">
        <v>12407</v>
      </c>
      <c r="O20" s="54" t="n">
        <v>25027</v>
      </c>
      <c r="P20" s="54" t="n">
        <v>14948</v>
      </c>
      <c r="Q20" s="56" t="n">
        <v>10079</v>
      </c>
      <c r="R20" s="51" t="s">
        <v>53</v>
      </c>
    </row>
    <row r="21" s="11" customFormat="true" ht="9.95" hidden="false" customHeight="true" outlineLevel="0" collapsed="false">
      <c r="A21" s="52" t="n">
        <v>86</v>
      </c>
      <c r="B21" s="47" t="n">
        <v>6550</v>
      </c>
      <c r="C21" s="54" t="n">
        <v>3179</v>
      </c>
      <c r="D21" s="54" t="n">
        <v>3371</v>
      </c>
      <c r="E21" s="54" t="n">
        <v>5596</v>
      </c>
      <c r="F21" s="54" t="n">
        <v>6231</v>
      </c>
      <c r="G21" s="54" t="n">
        <v>4996</v>
      </c>
      <c r="H21" s="54" t="n">
        <v>4512</v>
      </c>
      <c r="I21" s="55"/>
      <c r="J21" s="54" t="n">
        <v>5020</v>
      </c>
      <c r="K21" s="54" t="n">
        <v>4034</v>
      </c>
      <c r="L21" s="54" t="n">
        <v>36647</v>
      </c>
      <c r="M21" s="54" t="n">
        <v>19805</v>
      </c>
      <c r="N21" s="54" t="n">
        <v>16842</v>
      </c>
      <c r="O21" s="54" t="n">
        <v>29553</v>
      </c>
      <c r="P21" s="54" t="n">
        <v>15954</v>
      </c>
      <c r="Q21" s="56" t="n">
        <v>13599</v>
      </c>
      <c r="R21" s="51" t="s">
        <v>54</v>
      </c>
    </row>
    <row r="22" s="11" customFormat="true" ht="6" hidden="false" customHeight="true" outlineLevel="0" collapsed="false">
      <c r="A22" s="52"/>
      <c r="B22" s="47"/>
      <c r="C22" s="54"/>
      <c r="D22" s="54"/>
      <c r="E22" s="54"/>
      <c r="F22" s="54"/>
      <c r="G22" s="54"/>
      <c r="H22" s="54"/>
      <c r="I22" s="55"/>
      <c r="J22" s="54"/>
      <c r="K22" s="54"/>
      <c r="L22" s="54"/>
      <c r="M22" s="54"/>
      <c r="N22" s="54"/>
      <c r="O22" s="54"/>
      <c r="P22" s="54"/>
      <c r="Q22" s="56"/>
      <c r="R22" s="51"/>
    </row>
    <row r="23" s="60" customFormat="true" ht="9.95" hidden="false" customHeight="true" outlineLevel="0" collapsed="false">
      <c r="A23" s="57" t="n">
        <v>87</v>
      </c>
      <c r="B23" s="47" t="n">
        <v>6690.85</v>
      </c>
      <c r="C23" s="54" t="n">
        <v>3558</v>
      </c>
      <c r="D23" s="54" t="n">
        <v>3132.85</v>
      </c>
      <c r="E23" s="54" t="n">
        <v>5148.7736236801</v>
      </c>
      <c r="F23" s="54" t="n">
        <v>5790.89853850478</v>
      </c>
      <c r="G23" s="54" t="n">
        <v>4419.5077964154</v>
      </c>
      <c r="H23" s="58" t="n">
        <v>4127.50622118266</v>
      </c>
      <c r="I23" s="55"/>
      <c r="J23" s="54" t="n">
        <v>4621.94125913435</v>
      </c>
      <c r="K23" s="58" t="n">
        <v>3565.97283623538</v>
      </c>
      <c r="L23" s="58" t="n">
        <v>34449.672</v>
      </c>
      <c r="M23" s="58" t="n">
        <v>20604.017</v>
      </c>
      <c r="N23" s="58" t="n">
        <v>13845.655</v>
      </c>
      <c r="O23" s="58" t="n">
        <v>27616.525</v>
      </c>
      <c r="P23" s="58" t="n">
        <v>16444.867</v>
      </c>
      <c r="Q23" s="59" t="n">
        <v>11171.658</v>
      </c>
      <c r="R23" s="51" t="s">
        <v>55</v>
      </c>
    </row>
    <row r="24" s="65" customFormat="true" ht="9.95" hidden="false" customHeight="true" outlineLevel="0" collapsed="false">
      <c r="A24" s="52" t="n">
        <v>88</v>
      </c>
      <c r="B24" s="61" t="n">
        <v>5832.62</v>
      </c>
      <c r="C24" s="61" t="n">
        <v>2719.78</v>
      </c>
      <c r="D24" s="61" t="n">
        <v>3112.84</v>
      </c>
      <c r="E24" s="47" t="n">
        <v>5020.97839392932</v>
      </c>
      <c r="F24" s="47" t="n">
        <v>5927.76658406195</v>
      </c>
      <c r="G24" s="47" t="n">
        <v>4228.69084180363</v>
      </c>
      <c r="H24" s="47" t="n">
        <v>4018.94671691281</v>
      </c>
      <c r="I24" s="47"/>
      <c r="J24" s="47" t="n">
        <v>4824.26115347565</v>
      </c>
      <c r="K24" s="62" t="n">
        <v>3315.31977229797</v>
      </c>
      <c r="L24" s="63" t="n">
        <v>29285.459</v>
      </c>
      <c r="M24" s="63" t="n">
        <v>16122.221</v>
      </c>
      <c r="N24" s="63" t="n">
        <v>13163.238</v>
      </c>
      <c r="O24" s="63" t="n">
        <v>23440.989</v>
      </c>
      <c r="P24" s="63" t="n">
        <v>13120.929</v>
      </c>
      <c r="Q24" s="64" t="n">
        <v>10320.06</v>
      </c>
      <c r="R24" s="51" t="s">
        <v>56</v>
      </c>
    </row>
    <row r="25" s="65" customFormat="true" ht="9.95" hidden="false" customHeight="true" outlineLevel="0" collapsed="false">
      <c r="A25" s="52" t="n">
        <v>89</v>
      </c>
      <c r="B25" s="61" t="n">
        <v>5988</v>
      </c>
      <c r="C25" s="61" t="n">
        <v>2931</v>
      </c>
      <c r="D25" s="61" t="n">
        <v>3057</v>
      </c>
      <c r="E25" s="47" t="n">
        <v>5567</v>
      </c>
      <c r="F25" s="47" t="n">
        <v>6417</v>
      </c>
      <c r="G25" s="47" t="n">
        <v>4751</v>
      </c>
      <c r="H25" s="47" t="n">
        <v>4019</v>
      </c>
      <c r="I25" s="47"/>
      <c r="J25" s="47" t="n">
        <v>4824</v>
      </c>
      <c r="K25" s="47" t="n">
        <v>3315</v>
      </c>
      <c r="L25" s="61" t="n">
        <v>33334</v>
      </c>
      <c r="M25" s="61" t="n">
        <v>18807</v>
      </c>
      <c r="N25" s="61" t="n">
        <v>14527</v>
      </c>
      <c r="O25" s="61" t="n">
        <v>26518</v>
      </c>
      <c r="P25" s="61" t="n">
        <v>14906</v>
      </c>
      <c r="Q25" s="66" t="n">
        <v>11612</v>
      </c>
      <c r="R25" s="51" t="s">
        <v>57</v>
      </c>
    </row>
    <row r="26" s="65" customFormat="true" ht="9.95" hidden="false" customHeight="true" outlineLevel="0" collapsed="false">
      <c r="A26" s="52" t="n">
        <v>90</v>
      </c>
      <c r="B26" s="61" t="n">
        <v>6189.08</v>
      </c>
      <c r="C26" s="61" t="n">
        <v>3537.02</v>
      </c>
      <c r="D26" s="61" t="n">
        <v>2652.06</v>
      </c>
      <c r="E26" s="47" t="n">
        <v>5028.06749953143</v>
      </c>
      <c r="F26" s="47" t="n">
        <v>5656.74805344612</v>
      </c>
      <c r="G26" s="47" t="n">
        <v>4189.60393052948</v>
      </c>
      <c r="H26" s="47" t="n">
        <v>4113.27806394488</v>
      </c>
      <c r="I26" s="47"/>
      <c r="J26" s="47" t="n">
        <v>4660.45597706544</v>
      </c>
      <c r="K26" s="47" t="n">
        <v>3383.51357058287</v>
      </c>
      <c r="L26" s="61" t="n">
        <v>31119.112</v>
      </c>
      <c r="M26" s="61" t="n">
        <v>20008.031</v>
      </c>
      <c r="N26" s="61" t="n">
        <v>11111.081</v>
      </c>
      <c r="O26" s="61" t="n">
        <v>25457.407</v>
      </c>
      <c r="P26" s="61" t="n">
        <v>16484.126</v>
      </c>
      <c r="Q26" s="66" t="n">
        <v>8973.281</v>
      </c>
      <c r="R26" s="51" t="s">
        <v>58</v>
      </c>
    </row>
    <row r="27" s="72" customFormat="true" ht="9.95" hidden="false" customHeight="true" outlineLevel="0" collapsed="false">
      <c r="A27" s="67" t="n">
        <v>91</v>
      </c>
      <c r="B27" s="68" t="n">
        <v>6915.88</v>
      </c>
      <c r="C27" s="68" t="n">
        <v>4354.51</v>
      </c>
      <c r="D27" s="68" t="n">
        <v>2561.37</v>
      </c>
      <c r="E27" s="69" t="n">
        <v>6020.21420267558</v>
      </c>
      <c r="F27" s="69" t="n">
        <v>6457.98838445658</v>
      </c>
      <c r="G27" s="69" t="n">
        <v>5275.96715820049</v>
      </c>
      <c r="H27" s="69" t="n">
        <v>4941.27341712118</v>
      </c>
      <c r="I27" s="69"/>
      <c r="J27" s="69" t="n">
        <v>5287.87877396079</v>
      </c>
      <c r="K27" s="69" t="n">
        <v>4352.01981751953</v>
      </c>
      <c r="L27" s="69" t="n">
        <v>41635.079</v>
      </c>
      <c r="M27" s="69" t="n">
        <v>28121.375</v>
      </c>
      <c r="N27" s="69" t="n">
        <v>13513.704</v>
      </c>
      <c r="O27" s="68" t="n">
        <v>34173.254</v>
      </c>
      <c r="P27" s="68" t="n">
        <v>23026.121</v>
      </c>
      <c r="Q27" s="70" t="n">
        <v>11147.133</v>
      </c>
      <c r="R27" s="71" t="s">
        <v>59</v>
      </c>
    </row>
    <row r="28" s="11" customFormat="true" ht="11.25" hidden="false" customHeight="true" outlineLevel="0" collapsed="false">
      <c r="A28" s="73"/>
      <c r="B28" s="74"/>
      <c r="C28" s="74"/>
      <c r="D28" s="74"/>
      <c r="E28" s="69"/>
      <c r="F28" s="69"/>
      <c r="G28" s="69"/>
      <c r="H28" s="69"/>
      <c r="I28" s="74"/>
      <c r="J28" s="69"/>
      <c r="K28" s="69"/>
      <c r="L28" s="69"/>
      <c r="M28" s="69"/>
      <c r="N28" s="69"/>
      <c r="O28" s="74"/>
      <c r="P28" s="74"/>
      <c r="Q28" s="75"/>
      <c r="R28" s="49"/>
    </row>
    <row r="29" s="11" customFormat="true" ht="13.5" hidden="false" customHeight="true" outlineLevel="0" collapsed="false">
      <c r="A29" s="22" t="s">
        <v>60</v>
      </c>
      <c r="B29" s="76" t="n">
        <v>0</v>
      </c>
      <c r="C29" s="76" t="n">
        <v>0</v>
      </c>
      <c r="D29" s="76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/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6" t="n">
        <v>0</v>
      </c>
      <c r="P29" s="76" t="n">
        <v>0</v>
      </c>
      <c r="Q29" s="78" t="n">
        <v>0</v>
      </c>
      <c r="R29" s="79" t="s">
        <v>61</v>
      </c>
    </row>
    <row r="30" s="11" customFormat="true" ht="13.5" hidden="false" customHeight="true" outlineLevel="0" collapsed="false">
      <c r="A30" s="22"/>
      <c r="B30" s="76"/>
      <c r="C30" s="76"/>
      <c r="D30" s="76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6"/>
      <c r="P30" s="76"/>
      <c r="Q30" s="78"/>
      <c r="R30" s="79"/>
    </row>
    <row r="31" s="11" customFormat="true" ht="13.5" hidden="false" customHeight="true" outlineLevel="0" collapsed="false">
      <c r="A31" s="22" t="s">
        <v>62</v>
      </c>
      <c r="B31" s="76" t="n">
        <v>0</v>
      </c>
      <c r="C31" s="76" t="n">
        <v>0</v>
      </c>
      <c r="D31" s="76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/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6" t="n">
        <v>0</v>
      </c>
      <c r="P31" s="76" t="n">
        <v>0</v>
      </c>
      <c r="Q31" s="78" t="n">
        <v>0</v>
      </c>
      <c r="R31" s="79" t="s">
        <v>63</v>
      </c>
    </row>
    <row r="32" s="11" customFormat="true" ht="13.5" hidden="false" customHeight="true" outlineLevel="0" collapsed="false">
      <c r="A32" s="22"/>
      <c r="B32" s="76"/>
      <c r="C32" s="76"/>
      <c r="D32" s="76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6"/>
      <c r="P32" s="76"/>
      <c r="Q32" s="78"/>
      <c r="R32" s="79"/>
    </row>
    <row r="33" s="11" customFormat="true" ht="13.5" hidden="false" customHeight="true" outlineLevel="0" collapsed="false">
      <c r="A33" s="22" t="s">
        <v>64</v>
      </c>
      <c r="B33" s="76" t="n">
        <v>6915.88</v>
      </c>
      <c r="C33" s="76" t="n">
        <v>4354.51</v>
      </c>
      <c r="D33" s="76" t="n">
        <v>2561.37</v>
      </c>
      <c r="E33" s="77" t="n">
        <v>6020.21420267558</v>
      </c>
      <c r="F33" s="77" t="n">
        <v>6457.98838445658</v>
      </c>
      <c r="G33" s="77" t="n">
        <v>5275.96715820049</v>
      </c>
      <c r="H33" s="77" t="n">
        <v>4941.27341712118</v>
      </c>
      <c r="I33" s="77"/>
      <c r="J33" s="77" t="n">
        <v>5287.87877396079</v>
      </c>
      <c r="K33" s="77" t="n">
        <v>4352.01981751953</v>
      </c>
      <c r="L33" s="77" t="n">
        <v>41635.079</v>
      </c>
      <c r="M33" s="77" t="n">
        <v>28121.375</v>
      </c>
      <c r="N33" s="77" t="n">
        <v>13513.704</v>
      </c>
      <c r="O33" s="76" t="n">
        <v>34173.254</v>
      </c>
      <c r="P33" s="76" t="n">
        <v>23026.121</v>
      </c>
      <c r="Q33" s="78" t="n">
        <v>11147.133</v>
      </c>
      <c r="R33" s="79" t="s">
        <v>65</v>
      </c>
    </row>
    <row r="34" s="11" customFormat="true" ht="13.5" hidden="false" customHeight="true" outlineLevel="0" collapsed="false">
      <c r="A34" s="22"/>
      <c r="B34" s="76"/>
      <c r="C34" s="76"/>
      <c r="D34" s="76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6"/>
      <c r="P34" s="76"/>
      <c r="Q34" s="78"/>
      <c r="R34" s="79"/>
    </row>
    <row r="35" s="11" customFormat="true" ht="13.5" hidden="false" customHeight="true" outlineLevel="0" collapsed="false">
      <c r="A35" s="22" t="s">
        <v>66</v>
      </c>
      <c r="B35" s="76" t="n">
        <v>1.3</v>
      </c>
      <c r="C35" s="76" t="n">
        <v>1</v>
      </c>
      <c r="D35" s="76" t="n">
        <v>0.3</v>
      </c>
      <c r="E35" s="77" t="n">
        <v>4031.53846153846</v>
      </c>
      <c r="F35" s="77" t="n">
        <v>4477</v>
      </c>
      <c r="G35" s="77" t="n">
        <v>2546.66666666667</v>
      </c>
      <c r="H35" s="77" t="n">
        <v>3303.07692307692</v>
      </c>
      <c r="I35" s="77"/>
      <c r="J35" s="77" t="n">
        <v>3652</v>
      </c>
      <c r="K35" s="77" t="n">
        <v>2140</v>
      </c>
      <c r="L35" s="77" t="n">
        <v>5.241</v>
      </c>
      <c r="M35" s="77" t="n">
        <v>4.477</v>
      </c>
      <c r="N35" s="77" t="n">
        <v>0.764</v>
      </c>
      <c r="O35" s="76" t="n">
        <v>4.294</v>
      </c>
      <c r="P35" s="76" t="n">
        <v>3.652</v>
      </c>
      <c r="Q35" s="78" t="n">
        <v>0.642</v>
      </c>
      <c r="R35" s="80" t="s">
        <v>67</v>
      </c>
    </row>
    <row r="36" s="11" customFormat="true" ht="13.5" hidden="false" customHeight="true" outlineLevel="0" collapsed="false">
      <c r="A36" s="22" t="s">
        <v>68</v>
      </c>
      <c r="B36" s="76" t="n">
        <v>107</v>
      </c>
      <c r="C36" s="76" t="n">
        <v>107</v>
      </c>
      <c r="D36" s="76" t="n">
        <v>0</v>
      </c>
      <c r="E36" s="77" t="n">
        <v>6247.19626168224</v>
      </c>
      <c r="F36" s="77" t="n">
        <v>6247.19626168224</v>
      </c>
      <c r="G36" s="77" t="n">
        <v>0</v>
      </c>
      <c r="H36" s="77" t="n">
        <v>5057.72897196262</v>
      </c>
      <c r="I36" s="77"/>
      <c r="J36" s="77" t="n">
        <v>5057.72897196262</v>
      </c>
      <c r="K36" s="77" t="n">
        <v>0</v>
      </c>
      <c r="L36" s="77" t="n">
        <v>668.45</v>
      </c>
      <c r="M36" s="77" t="n">
        <v>668.45</v>
      </c>
      <c r="N36" s="77" t="n">
        <v>0</v>
      </c>
      <c r="O36" s="76" t="n">
        <v>541.177</v>
      </c>
      <c r="P36" s="76" t="n">
        <v>541.177</v>
      </c>
      <c r="Q36" s="78" t="n">
        <v>0</v>
      </c>
      <c r="R36" s="80" t="s">
        <v>69</v>
      </c>
    </row>
    <row r="37" s="11" customFormat="true" ht="13.5" hidden="false" customHeight="true" outlineLevel="0" collapsed="false">
      <c r="A37" s="22" t="s">
        <v>70</v>
      </c>
      <c r="B37" s="76" t="n">
        <v>73.6</v>
      </c>
      <c r="C37" s="76" t="n">
        <v>41.25</v>
      </c>
      <c r="D37" s="76" t="n">
        <v>32.35</v>
      </c>
      <c r="E37" s="77" t="n">
        <v>4142.98913043478</v>
      </c>
      <c r="F37" s="77" t="n">
        <v>4329.84242424242</v>
      </c>
      <c r="G37" s="77" t="n">
        <v>3904.72952086553</v>
      </c>
      <c r="H37" s="77" t="n">
        <v>3436.08695652174</v>
      </c>
      <c r="I37" s="77"/>
      <c r="J37" s="77" t="n">
        <v>3584.31515151515</v>
      </c>
      <c r="K37" s="77" t="n">
        <v>3247.07882534776</v>
      </c>
      <c r="L37" s="77" t="n">
        <v>304.924</v>
      </c>
      <c r="M37" s="77" t="n">
        <v>178.606</v>
      </c>
      <c r="N37" s="77" t="n">
        <v>126.318</v>
      </c>
      <c r="O37" s="76" t="n">
        <v>252.896</v>
      </c>
      <c r="P37" s="76" t="n">
        <v>147.853</v>
      </c>
      <c r="Q37" s="78" t="n">
        <v>105.043</v>
      </c>
      <c r="R37" s="80" t="s">
        <v>71</v>
      </c>
    </row>
    <row r="38" s="11" customFormat="true" ht="13.5" hidden="false" customHeight="true" outlineLevel="0" collapsed="false">
      <c r="A38" s="22" t="s">
        <v>72</v>
      </c>
      <c r="B38" s="76" t="n">
        <v>15</v>
      </c>
      <c r="C38" s="76" t="n">
        <v>15</v>
      </c>
      <c r="D38" s="76" t="n">
        <v>0</v>
      </c>
      <c r="E38" s="77" t="n">
        <v>5125.33333333333</v>
      </c>
      <c r="F38" s="77" t="n">
        <v>5125.33333333333</v>
      </c>
      <c r="G38" s="77" t="n">
        <v>0</v>
      </c>
      <c r="H38" s="77" t="n">
        <v>4165.26666666667</v>
      </c>
      <c r="I38" s="77"/>
      <c r="J38" s="77" t="n">
        <v>4165.26666666667</v>
      </c>
      <c r="K38" s="77" t="n">
        <v>0</v>
      </c>
      <c r="L38" s="77" t="n">
        <v>76.88</v>
      </c>
      <c r="M38" s="77" t="n">
        <v>76.88</v>
      </c>
      <c r="N38" s="77" t="n">
        <v>0</v>
      </c>
      <c r="O38" s="76" t="n">
        <v>62.479</v>
      </c>
      <c r="P38" s="76" t="n">
        <v>62.479</v>
      </c>
      <c r="Q38" s="78" t="n">
        <v>0</v>
      </c>
      <c r="R38" s="80" t="s">
        <v>73</v>
      </c>
    </row>
    <row r="39" s="11" customFormat="true" ht="13.5" hidden="false" customHeight="true" outlineLevel="0" collapsed="false">
      <c r="A39" s="22" t="s">
        <v>74</v>
      </c>
      <c r="B39" s="76" t="n">
        <v>81</v>
      </c>
      <c r="C39" s="76" t="n">
        <v>54</v>
      </c>
      <c r="D39" s="76" t="n">
        <v>27</v>
      </c>
      <c r="E39" s="77" t="n">
        <v>4987.03703703704</v>
      </c>
      <c r="F39" s="77" t="n">
        <v>4994.44444444444</v>
      </c>
      <c r="G39" s="77" t="n">
        <v>4972.22222222222</v>
      </c>
      <c r="H39" s="77" t="n">
        <v>4009.87654320988</v>
      </c>
      <c r="I39" s="77"/>
      <c r="J39" s="77" t="n">
        <v>4053.7037037037</v>
      </c>
      <c r="K39" s="77" t="n">
        <v>3922.22222222222</v>
      </c>
      <c r="L39" s="77" t="n">
        <v>403.95</v>
      </c>
      <c r="M39" s="77" t="n">
        <v>269.7</v>
      </c>
      <c r="N39" s="77" t="n">
        <v>134.25</v>
      </c>
      <c r="O39" s="76" t="n">
        <v>324.8</v>
      </c>
      <c r="P39" s="76" t="n">
        <v>218.9</v>
      </c>
      <c r="Q39" s="78" t="n">
        <v>105.9</v>
      </c>
      <c r="R39" s="80" t="s">
        <v>75</v>
      </c>
    </row>
    <row r="40" s="11" customFormat="true" ht="13.5" hidden="false" customHeight="true" outlineLevel="0" collapsed="false">
      <c r="A40" s="81"/>
      <c r="B40" s="76"/>
      <c r="C40" s="76"/>
      <c r="D40" s="76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6"/>
      <c r="P40" s="76"/>
      <c r="Q40" s="78"/>
      <c r="R40" s="80"/>
    </row>
    <row r="41" s="11" customFormat="true" ht="13.5" hidden="false" customHeight="true" outlineLevel="0" collapsed="false">
      <c r="A41" s="22" t="s">
        <v>76</v>
      </c>
      <c r="B41" s="76" t="n">
        <v>249.45</v>
      </c>
      <c r="C41" s="76" t="n">
        <v>129.2</v>
      </c>
      <c r="D41" s="76" t="n">
        <v>120.25</v>
      </c>
      <c r="E41" s="77" t="n">
        <v>5869.51292844258</v>
      </c>
      <c r="F41" s="77" t="n">
        <v>6300</v>
      </c>
      <c r="G41" s="77" t="n">
        <v>5406.98544698545</v>
      </c>
      <c r="H41" s="77" t="n">
        <v>4669.54099017839</v>
      </c>
      <c r="I41" s="77"/>
      <c r="J41" s="77" t="n">
        <v>5040</v>
      </c>
      <c r="K41" s="77" t="n">
        <v>4271.50935550936</v>
      </c>
      <c r="L41" s="82" t="n">
        <v>1464.15</v>
      </c>
      <c r="M41" s="82" t="n">
        <v>813.96</v>
      </c>
      <c r="N41" s="82" t="n">
        <v>650.19</v>
      </c>
      <c r="O41" s="76" t="n">
        <v>1164.817</v>
      </c>
      <c r="P41" s="76" t="n">
        <v>651.168</v>
      </c>
      <c r="Q41" s="78" t="n">
        <v>513.649</v>
      </c>
      <c r="R41" s="80" t="s">
        <v>77</v>
      </c>
    </row>
    <row r="42" s="11" customFormat="true" ht="13.5" hidden="false" customHeight="true" outlineLevel="0" collapsed="false">
      <c r="A42" s="22" t="s">
        <v>78</v>
      </c>
      <c r="B42" s="76" t="n">
        <v>460.44</v>
      </c>
      <c r="C42" s="76" t="n">
        <v>264.26</v>
      </c>
      <c r="D42" s="76" t="n">
        <v>196.18</v>
      </c>
      <c r="E42" s="77" t="n">
        <v>6236.9060029537</v>
      </c>
      <c r="F42" s="77" t="n">
        <v>6901.15416635132</v>
      </c>
      <c r="G42" s="77" t="n">
        <v>5342.14496890611</v>
      </c>
      <c r="H42" s="77" t="n">
        <v>5029.41099817566</v>
      </c>
      <c r="I42" s="77"/>
      <c r="J42" s="77" t="n">
        <v>5574.68023915841</v>
      </c>
      <c r="K42" s="77" t="n">
        <v>4294.91793251096</v>
      </c>
      <c r="L42" s="82" t="n">
        <v>2871.721</v>
      </c>
      <c r="M42" s="82" t="n">
        <v>1823.699</v>
      </c>
      <c r="N42" s="82" t="n">
        <v>1048.022</v>
      </c>
      <c r="O42" s="76" t="n">
        <v>2315.742</v>
      </c>
      <c r="P42" s="76" t="n">
        <v>1473.165</v>
      </c>
      <c r="Q42" s="78" t="n">
        <v>842.577</v>
      </c>
      <c r="R42" s="80" t="s">
        <v>79</v>
      </c>
    </row>
    <row r="43" s="11" customFormat="true" ht="13.5" hidden="false" customHeight="true" outlineLevel="0" collapsed="false">
      <c r="A43" s="22" t="s">
        <v>80</v>
      </c>
      <c r="B43" s="76" t="n">
        <v>32.33</v>
      </c>
      <c r="C43" s="76" t="n">
        <v>15.47</v>
      </c>
      <c r="D43" s="76" t="n">
        <v>16.86</v>
      </c>
      <c r="E43" s="77" t="n">
        <v>5582.92607485308</v>
      </c>
      <c r="F43" s="77" t="n">
        <v>5878.02197802198</v>
      </c>
      <c r="G43" s="77" t="n">
        <v>5312.15895610913</v>
      </c>
      <c r="H43" s="77" t="n">
        <v>4275.71914630374</v>
      </c>
      <c r="I43" s="77"/>
      <c r="J43" s="77" t="n">
        <v>4304.07239819005</v>
      </c>
      <c r="K43" s="77" t="n">
        <v>4249.7034400949</v>
      </c>
      <c r="L43" s="82" t="n">
        <v>180.496</v>
      </c>
      <c r="M43" s="82" t="n">
        <v>90.933</v>
      </c>
      <c r="N43" s="82" t="n">
        <v>89.563</v>
      </c>
      <c r="O43" s="76" t="n">
        <v>138.234</v>
      </c>
      <c r="P43" s="76" t="n">
        <v>66.584</v>
      </c>
      <c r="Q43" s="78" t="n">
        <v>71.65</v>
      </c>
      <c r="R43" s="80" t="s">
        <v>81</v>
      </c>
    </row>
    <row r="44" s="11" customFormat="true" ht="13.5" hidden="false" customHeight="true" outlineLevel="0" collapsed="false">
      <c r="A44" s="22" t="s">
        <v>82</v>
      </c>
      <c r="B44" s="76" t="n">
        <v>3085</v>
      </c>
      <c r="C44" s="76" t="n">
        <v>1999</v>
      </c>
      <c r="D44" s="76" t="n">
        <v>1086</v>
      </c>
      <c r="E44" s="77" t="n">
        <v>6276.06385737439</v>
      </c>
      <c r="F44" s="77" t="n">
        <v>6821</v>
      </c>
      <c r="G44" s="77" t="n">
        <v>5273</v>
      </c>
      <c r="H44" s="77" t="n">
        <v>5254.27293354943</v>
      </c>
      <c r="I44" s="77"/>
      <c r="J44" s="77" t="n">
        <v>5676</v>
      </c>
      <c r="K44" s="77" t="n">
        <v>4478</v>
      </c>
      <c r="L44" s="82" t="n">
        <v>19361.657</v>
      </c>
      <c r="M44" s="82" t="n">
        <v>13635.179</v>
      </c>
      <c r="N44" s="82" t="n">
        <v>5726.478</v>
      </c>
      <c r="O44" s="76" t="n">
        <v>16209.432</v>
      </c>
      <c r="P44" s="76" t="n">
        <v>11346.324</v>
      </c>
      <c r="Q44" s="78" t="n">
        <v>4863.108</v>
      </c>
      <c r="R44" s="80" t="s">
        <v>83</v>
      </c>
    </row>
    <row r="45" s="11" customFormat="true" ht="13.5" hidden="false" customHeight="true" outlineLevel="0" collapsed="false">
      <c r="A45" s="22" t="s">
        <v>84</v>
      </c>
      <c r="B45" s="76" t="n">
        <v>539.15</v>
      </c>
      <c r="C45" s="76" t="n">
        <v>272.65</v>
      </c>
      <c r="D45" s="76" t="n">
        <v>266.5</v>
      </c>
      <c r="E45" s="77" t="n">
        <v>5839.0206807011</v>
      </c>
      <c r="F45" s="77" t="n">
        <v>6464.48193654869</v>
      </c>
      <c r="G45" s="77" t="n">
        <v>5199.12570356473</v>
      </c>
      <c r="H45" s="77" t="n">
        <v>4692.2618937216</v>
      </c>
      <c r="I45" s="77"/>
      <c r="J45" s="77" t="n">
        <v>5213.20007335412</v>
      </c>
      <c r="K45" s="77" t="n">
        <v>4159.30206378987</v>
      </c>
      <c r="L45" s="82" t="n">
        <v>3148.108</v>
      </c>
      <c r="M45" s="82" t="n">
        <v>1762.541</v>
      </c>
      <c r="N45" s="82" t="n">
        <v>1385.567</v>
      </c>
      <c r="O45" s="76" t="n">
        <v>2529.833</v>
      </c>
      <c r="P45" s="76" t="n">
        <v>1421.379</v>
      </c>
      <c r="Q45" s="78" t="n">
        <v>1108.454</v>
      </c>
      <c r="R45" s="80" t="s">
        <v>85</v>
      </c>
    </row>
    <row r="46" s="11" customFormat="true" ht="13.5" hidden="false" customHeight="true" outlineLevel="0" collapsed="false">
      <c r="A46" s="22"/>
      <c r="B46" s="76"/>
      <c r="C46" s="76"/>
      <c r="D46" s="76"/>
      <c r="E46" s="77"/>
      <c r="F46" s="77"/>
      <c r="G46" s="77"/>
      <c r="H46" s="77"/>
      <c r="I46" s="77"/>
      <c r="J46" s="77"/>
      <c r="K46" s="77"/>
      <c r="L46" s="82"/>
      <c r="M46" s="82"/>
      <c r="N46" s="82"/>
      <c r="O46" s="76"/>
      <c r="P46" s="76"/>
      <c r="Q46" s="78"/>
      <c r="R46" s="80"/>
    </row>
    <row r="47" s="11" customFormat="true" ht="13.5" hidden="false" customHeight="true" outlineLevel="0" collapsed="false">
      <c r="A47" s="22" t="s">
        <v>86</v>
      </c>
      <c r="B47" s="76" t="n">
        <v>1414.63</v>
      </c>
      <c r="C47" s="76" t="n">
        <v>940.77</v>
      </c>
      <c r="D47" s="76" t="n">
        <v>473.86</v>
      </c>
      <c r="E47" s="77" t="n">
        <v>5887.05951379513</v>
      </c>
      <c r="F47" s="77" t="n">
        <v>6216.00072281217</v>
      </c>
      <c r="G47" s="77" t="n">
        <v>5234.00160384924</v>
      </c>
      <c r="H47" s="77" t="n">
        <v>4782.37206902158</v>
      </c>
      <c r="I47" s="77"/>
      <c r="J47" s="77" t="n">
        <v>5043.13913071208</v>
      </c>
      <c r="K47" s="77" t="n">
        <v>4264.6625585616</v>
      </c>
      <c r="L47" s="82" t="n">
        <v>8328.011</v>
      </c>
      <c r="M47" s="82" t="n">
        <v>5847.827</v>
      </c>
      <c r="N47" s="82" t="n">
        <v>2480.184</v>
      </c>
      <c r="O47" s="76" t="n">
        <v>6765.287</v>
      </c>
      <c r="P47" s="76" t="n">
        <v>4744.434</v>
      </c>
      <c r="Q47" s="78" t="n">
        <v>2020.853</v>
      </c>
      <c r="R47" s="80" t="s">
        <v>87</v>
      </c>
    </row>
    <row r="48" s="11" customFormat="true" ht="13.5" hidden="false" customHeight="true" outlineLevel="0" collapsed="false">
      <c r="A48" s="22" t="s">
        <v>88</v>
      </c>
      <c r="B48" s="76" t="n">
        <v>11.14</v>
      </c>
      <c r="C48" s="76" t="n">
        <v>9.44</v>
      </c>
      <c r="D48" s="76" t="n">
        <v>1.7</v>
      </c>
      <c r="E48" s="77" t="n">
        <v>6153.05206463196</v>
      </c>
      <c r="F48" s="77" t="n">
        <v>6427.96610169492</v>
      </c>
      <c r="G48" s="77" t="n">
        <v>4626.4705882353</v>
      </c>
      <c r="H48" s="77" t="n">
        <v>4829.71274685817</v>
      </c>
      <c r="I48" s="77"/>
      <c r="J48" s="77" t="n">
        <v>5048.41101694915</v>
      </c>
      <c r="K48" s="77" t="n">
        <v>3615.29411764706</v>
      </c>
      <c r="L48" s="82" t="n">
        <v>68.545</v>
      </c>
      <c r="M48" s="82" t="n">
        <v>60.68</v>
      </c>
      <c r="N48" s="82" t="n">
        <v>7.865</v>
      </c>
      <c r="O48" s="76" t="n">
        <v>53.803</v>
      </c>
      <c r="P48" s="76" t="n">
        <v>47.657</v>
      </c>
      <c r="Q48" s="78" t="n">
        <v>6.146</v>
      </c>
      <c r="R48" s="80" t="s">
        <v>89</v>
      </c>
    </row>
    <row r="49" s="11" customFormat="true" ht="13.5" hidden="false" customHeight="true" outlineLevel="0" collapsed="false">
      <c r="A49" s="22" t="s">
        <v>90</v>
      </c>
      <c r="B49" s="76" t="n">
        <v>34.29</v>
      </c>
      <c r="C49" s="76" t="n">
        <v>24.37</v>
      </c>
      <c r="D49" s="76" t="n">
        <v>9.92</v>
      </c>
      <c r="E49" s="77" t="n">
        <v>6306.6200058326</v>
      </c>
      <c r="F49" s="77" t="n">
        <v>7051.4977431268</v>
      </c>
      <c r="G49" s="77" t="n">
        <v>4476.71370967742</v>
      </c>
      <c r="H49" s="77" t="n">
        <v>5130.97112860892</v>
      </c>
      <c r="I49" s="77"/>
      <c r="J49" s="77" t="n">
        <v>5741.32129667624</v>
      </c>
      <c r="K49" s="77" t="n">
        <v>3631.55241935484</v>
      </c>
      <c r="L49" s="82" t="n">
        <v>216.254</v>
      </c>
      <c r="M49" s="82" t="n">
        <v>171.845</v>
      </c>
      <c r="N49" s="82" t="n">
        <v>44.409</v>
      </c>
      <c r="O49" s="76" t="n">
        <v>175.941</v>
      </c>
      <c r="P49" s="76" t="n">
        <v>139.916</v>
      </c>
      <c r="Q49" s="78" t="n">
        <v>36.025</v>
      </c>
      <c r="R49" s="80" t="s">
        <v>91</v>
      </c>
    </row>
    <row r="50" s="11" customFormat="true" ht="13.5" hidden="false" customHeight="true" outlineLevel="0" collapsed="false">
      <c r="A50" s="22" t="s">
        <v>92</v>
      </c>
      <c r="B50" s="76" t="n">
        <v>451.7</v>
      </c>
      <c r="C50" s="76" t="n">
        <v>273.41</v>
      </c>
      <c r="D50" s="76" t="n">
        <v>178.29</v>
      </c>
      <c r="E50" s="77" t="n">
        <v>5730.00664157627</v>
      </c>
      <c r="F50" s="77" t="n">
        <v>5682.09648513222</v>
      </c>
      <c r="G50" s="77" t="n">
        <v>5803.47748050928</v>
      </c>
      <c r="H50" s="77" t="n">
        <v>4628.52114235112</v>
      </c>
      <c r="I50" s="77"/>
      <c r="J50" s="77" t="n">
        <v>4590.23444643576</v>
      </c>
      <c r="K50" s="77" t="n">
        <v>4687.23428122721</v>
      </c>
      <c r="L50" s="82" t="n">
        <v>2588.244</v>
      </c>
      <c r="M50" s="82" t="n">
        <v>1553.542</v>
      </c>
      <c r="N50" s="82" t="n">
        <v>1034.702</v>
      </c>
      <c r="O50" s="76" t="n">
        <v>2090.703</v>
      </c>
      <c r="P50" s="76" t="n">
        <v>1255.016</v>
      </c>
      <c r="Q50" s="78" t="n">
        <v>835.687</v>
      </c>
      <c r="R50" s="80" t="s">
        <v>93</v>
      </c>
    </row>
    <row r="51" s="11" customFormat="true" ht="13.5" hidden="false" customHeight="true" outlineLevel="0" collapsed="false">
      <c r="A51" s="22" t="s">
        <v>94</v>
      </c>
      <c r="B51" s="76" t="n">
        <v>304.59</v>
      </c>
      <c r="C51" s="76" t="n">
        <v>182.69</v>
      </c>
      <c r="D51" s="76" t="n">
        <v>121.9</v>
      </c>
      <c r="E51" s="77" t="n">
        <v>5356.2099871959</v>
      </c>
      <c r="F51" s="77" t="n">
        <v>5463.94438666594</v>
      </c>
      <c r="G51" s="77" t="n">
        <v>5194.74979491386</v>
      </c>
      <c r="H51" s="77" t="n">
        <v>4233.62881250205</v>
      </c>
      <c r="I51" s="77"/>
      <c r="J51" s="77" t="n">
        <v>4235.64508183261</v>
      </c>
      <c r="K51" s="77" t="n">
        <v>4230.60705496309</v>
      </c>
      <c r="L51" s="82" t="n">
        <v>1631.448</v>
      </c>
      <c r="M51" s="82" t="n">
        <v>998.208</v>
      </c>
      <c r="N51" s="82" t="n">
        <v>633.24</v>
      </c>
      <c r="O51" s="76" t="n">
        <v>1289.521</v>
      </c>
      <c r="P51" s="76" t="n">
        <v>773.81</v>
      </c>
      <c r="Q51" s="78" t="n">
        <v>515.711</v>
      </c>
      <c r="R51" s="80" t="s">
        <v>95</v>
      </c>
    </row>
    <row r="52" s="11" customFormat="true" ht="13.5" hidden="false" customHeight="true" outlineLevel="0" collapsed="false">
      <c r="A52" s="22" t="s">
        <v>96</v>
      </c>
      <c r="B52" s="76" t="s">
        <v>97</v>
      </c>
      <c r="C52" s="76" t="s">
        <v>97</v>
      </c>
      <c r="D52" s="76" t="s">
        <v>97</v>
      </c>
      <c r="E52" s="77" t="s">
        <v>97</v>
      </c>
      <c r="F52" s="77" t="s">
        <v>97</v>
      </c>
      <c r="G52" s="77" t="s">
        <v>97</v>
      </c>
      <c r="H52" s="77" t="s">
        <v>97</v>
      </c>
      <c r="I52" s="77"/>
      <c r="J52" s="77" t="s">
        <v>97</v>
      </c>
      <c r="K52" s="77" t="s">
        <v>97</v>
      </c>
      <c r="L52" s="77" t="s">
        <v>97</v>
      </c>
      <c r="M52" s="77" t="s">
        <v>97</v>
      </c>
      <c r="N52" s="77" t="s">
        <v>97</v>
      </c>
      <c r="O52" s="76" t="s">
        <v>97</v>
      </c>
      <c r="P52" s="76" t="s">
        <v>97</v>
      </c>
      <c r="Q52" s="78" t="s">
        <v>97</v>
      </c>
      <c r="R52" s="80" t="s">
        <v>98</v>
      </c>
    </row>
    <row r="53" s="11" customFormat="true" ht="13.5" hidden="false" customHeight="true" outlineLevel="0" collapsed="false">
      <c r="A53" s="22"/>
      <c r="B53" s="76"/>
      <c r="C53" s="76"/>
      <c r="D53" s="76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6"/>
      <c r="P53" s="76"/>
      <c r="Q53" s="78"/>
      <c r="R53" s="80"/>
    </row>
    <row r="54" s="11" customFormat="true" ht="13.5" hidden="false" customHeight="true" outlineLevel="0" collapsed="false">
      <c r="A54" s="22" t="s">
        <v>99</v>
      </c>
      <c r="B54" s="76" t="n">
        <v>0</v>
      </c>
      <c r="C54" s="76" t="n">
        <v>0</v>
      </c>
      <c r="D54" s="76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/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76" t="n">
        <v>0</v>
      </c>
      <c r="P54" s="76" t="n">
        <v>0</v>
      </c>
      <c r="Q54" s="78" t="n">
        <v>0</v>
      </c>
      <c r="R54" s="80" t="s">
        <v>100</v>
      </c>
    </row>
    <row r="55" s="11" customFormat="true" ht="13.5" hidden="false" customHeight="true" outlineLevel="0" collapsed="false">
      <c r="A55" s="22" t="s">
        <v>101</v>
      </c>
      <c r="B55" s="76" t="n">
        <v>1.12</v>
      </c>
      <c r="C55" s="76" t="n">
        <v>0</v>
      </c>
      <c r="D55" s="76" t="n">
        <v>1.12</v>
      </c>
      <c r="E55" s="77" t="n">
        <v>3952.67857142857</v>
      </c>
      <c r="F55" s="77" t="n">
        <v>0</v>
      </c>
      <c r="G55" s="77" t="n">
        <v>3952.67857142857</v>
      </c>
      <c r="H55" s="77" t="n">
        <v>3173.21428571429</v>
      </c>
      <c r="I55" s="77"/>
      <c r="J55" s="77" t="n">
        <v>0</v>
      </c>
      <c r="K55" s="77" t="n">
        <v>3173.21428571429</v>
      </c>
      <c r="L55" s="77" t="n">
        <v>4.427</v>
      </c>
      <c r="M55" s="77" t="n">
        <v>0</v>
      </c>
      <c r="N55" s="77" t="n">
        <v>4.427</v>
      </c>
      <c r="O55" s="76" t="n">
        <v>3.554</v>
      </c>
      <c r="P55" s="76" t="n">
        <v>0</v>
      </c>
      <c r="Q55" s="78" t="n">
        <v>3.554</v>
      </c>
      <c r="R55" s="80" t="s">
        <v>102</v>
      </c>
    </row>
    <row r="56" s="11" customFormat="true" ht="13.5" hidden="false" customHeight="true" outlineLevel="0" collapsed="false">
      <c r="A56" s="22" t="s">
        <v>103</v>
      </c>
      <c r="B56" s="76" t="n">
        <v>7</v>
      </c>
      <c r="C56" s="76" t="n">
        <v>5</v>
      </c>
      <c r="D56" s="76" t="n">
        <v>2</v>
      </c>
      <c r="E56" s="77" t="n">
        <v>6214.28571428572</v>
      </c>
      <c r="F56" s="77" t="n">
        <v>6300</v>
      </c>
      <c r="G56" s="77" t="n">
        <v>6000</v>
      </c>
      <c r="H56" s="77" t="n">
        <v>4954.28571428572</v>
      </c>
      <c r="I56" s="82"/>
      <c r="J56" s="77" t="n">
        <v>5040</v>
      </c>
      <c r="K56" s="77" t="n">
        <v>4740</v>
      </c>
      <c r="L56" s="77" t="n">
        <v>43.5</v>
      </c>
      <c r="M56" s="77" t="n">
        <v>31.5</v>
      </c>
      <c r="N56" s="77" t="n">
        <v>12</v>
      </c>
      <c r="O56" s="76" t="n">
        <v>34.68</v>
      </c>
      <c r="P56" s="76" t="n">
        <v>25.2</v>
      </c>
      <c r="Q56" s="78" t="n">
        <v>9.48</v>
      </c>
      <c r="R56" s="80" t="s">
        <v>104</v>
      </c>
    </row>
    <row r="57" s="11" customFormat="true" ht="13.5" hidden="false" customHeight="true" outlineLevel="0" collapsed="false">
      <c r="A57" s="22" t="s">
        <v>105</v>
      </c>
      <c r="B57" s="76" t="n">
        <v>44.14</v>
      </c>
      <c r="C57" s="76" t="n">
        <v>19</v>
      </c>
      <c r="D57" s="76" t="n">
        <v>25.14</v>
      </c>
      <c r="E57" s="77" t="n">
        <v>5788.69506116901</v>
      </c>
      <c r="F57" s="77" t="n">
        <v>6692</v>
      </c>
      <c r="G57" s="77" t="n">
        <v>5106.00636435959</v>
      </c>
      <c r="H57" s="77" t="n">
        <v>4645.3556864522</v>
      </c>
      <c r="I57" s="77"/>
      <c r="J57" s="77" t="n">
        <v>5387.05263157895</v>
      </c>
      <c r="K57" s="77" t="n">
        <v>4084.80509148767</v>
      </c>
      <c r="L57" s="82" t="n">
        <v>255.513</v>
      </c>
      <c r="M57" s="82" t="n">
        <v>127.148</v>
      </c>
      <c r="N57" s="82" t="n">
        <v>128.365</v>
      </c>
      <c r="O57" s="76" t="n">
        <v>205.046</v>
      </c>
      <c r="P57" s="76" t="n">
        <v>102.354</v>
      </c>
      <c r="Q57" s="78" t="n">
        <v>102.692</v>
      </c>
      <c r="R57" s="80" t="s">
        <v>106</v>
      </c>
    </row>
    <row r="58" s="11" customFormat="true" ht="13.5" hidden="false" customHeight="true" outlineLevel="0" collapsed="false">
      <c r="A58" s="22" t="s">
        <v>107</v>
      </c>
      <c r="B58" s="83" t="n">
        <v>3</v>
      </c>
      <c r="C58" s="84" t="n">
        <v>1</v>
      </c>
      <c r="D58" s="84" t="n">
        <v>2</v>
      </c>
      <c r="E58" s="82" t="n">
        <v>4520</v>
      </c>
      <c r="F58" s="82" t="n">
        <v>6200</v>
      </c>
      <c r="G58" s="82" t="n">
        <v>3680</v>
      </c>
      <c r="H58" s="82" t="n">
        <v>3671.66666666667</v>
      </c>
      <c r="I58" s="82"/>
      <c r="J58" s="82" t="n">
        <v>5053</v>
      </c>
      <c r="K58" s="82" t="n">
        <v>2981</v>
      </c>
      <c r="L58" s="82" t="n">
        <v>13.56</v>
      </c>
      <c r="M58" s="82" t="n">
        <v>6.2</v>
      </c>
      <c r="N58" s="82" t="n">
        <v>7.36</v>
      </c>
      <c r="O58" s="84" t="n">
        <v>11.015</v>
      </c>
      <c r="P58" s="84" t="n">
        <v>5.053</v>
      </c>
      <c r="Q58" s="78" t="n">
        <v>5.962</v>
      </c>
      <c r="R58" s="80" t="s">
        <v>108</v>
      </c>
    </row>
    <row r="59" s="11" customFormat="true" ht="6" hidden="false" customHeight="true" outlineLevel="0" collapsed="false">
      <c r="A59" s="85"/>
      <c r="B59" s="86"/>
      <c r="C59" s="87"/>
      <c r="D59" s="87"/>
      <c r="E59" s="88"/>
      <c r="F59" s="88"/>
      <c r="G59" s="88"/>
      <c r="H59" s="88"/>
      <c r="I59" s="89"/>
      <c r="J59" s="88"/>
      <c r="K59" s="88"/>
      <c r="L59" s="86"/>
      <c r="M59" s="87"/>
      <c r="N59" s="87"/>
      <c r="O59" s="86"/>
      <c r="P59" s="87"/>
      <c r="Q59" s="87"/>
      <c r="R59" s="90"/>
    </row>
    <row r="60" s="60" customFormat="true" ht="13.5" hidden="false" customHeight="true" outlineLevel="0" collapsed="false">
      <c r="A60" s="91" t="s">
        <v>109</v>
      </c>
      <c r="B60" s="92"/>
      <c r="C60" s="92"/>
      <c r="D60" s="92"/>
      <c r="E60" s="92"/>
      <c r="F60" s="92"/>
      <c r="G60" s="92"/>
      <c r="H60" s="92"/>
      <c r="I60" s="92"/>
      <c r="J60" s="93" t="s">
        <v>110</v>
      </c>
      <c r="R60" s="94"/>
    </row>
    <row r="61" s="11" customFormat="true" ht="11.25" hidden="false" customHeight="true" outlineLevel="0" collapsed="false">
      <c r="A61" s="95"/>
      <c r="R61" s="49"/>
    </row>
    <row r="62" customFormat="false" ht="9" hidden="false" customHeight="true" outlineLevel="0" collapsed="false">
      <c r="J62" s="96"/>
      <c r="K62" s="96"/>
      <c r="L62" s="96"/>
      <c r="M62" s="96"/>
      <c r="N62" s="96"/>
      <c r="O62" s="96"/>
      <c r="P62" s="96"/>
      <c r="Q62" s="96"/>
      <c r="R62" s="97"/>
    </row>
    <row r="63" customFormat="false" ht="9" hidden="false" customHeight="true" outlineLevel="0" collapsed="false">
      <c r="R63" s="98"/>
    </row>
    <row r="64" customFormat="false" ht="15.75" hidden="false" customHeight="false" outlineLevel="0" collapsed="false">
      <c r="R64" s="98"/>
    </row>
    <row r="65" customFormat="false" ht="15.75" hidden="false" customHeight="false" outlineLevel="0" collapsed="false">
      <c r="R65" s="98"/>
    </row>
    <row r="66" customFormat="false" ht="15.75" hidden="false" customHeight="false" outlineLevel="0" collapsed="false">
      <c r="R66" s="98"/>
    </row>
    <row r="67" customFormat="false" ht="15.75" hidden="false" customHeight="false" outlineLevel="0" collapsed="false">
      <c r="R67" s="98"/>
    </row>
    <row r="68" customFormat="false" ht="15.75" hidden="false" customHeight="false" outlineLevel="0" collapsed="false">
      <c r="R68" s="98"/>
    </row>
    <row r="69" customFormat="false" ht="15.75" hidden="false" customHeight="false" outlineLevel="0" collapsed="false">
      <c r="R69" s="98"/>
    </row>
    <row r="70" customFormat="false" ht="15.75" hidden="false" customHeight="false" outlineLevel="0" collapsed="false">
      <c r="R70" s="98"/>
    </row>
    <row r="71" customFormat="false" ht="15.75" hidden="false" customHeight="false" outlineLevel="0" collapsed="false">
      <c r="R71" s="98"/>
    </row>
    <row r="72" customFormat="false" ht="15.75" hidden="false" customHeight="false" outlineLevel="0" collapsed="false">
      <c r="R72" s="98"/>
    </row>
    <row r="73" customFormat="false" ht="15.75" hidden="false" customHeight="false" outlineLevel="0" collapsed="false">
      <c r="R73" s="98"/>
    </row>
    <row r="74" customFormat="false" ht="15.75" hidden="false" customHeight="false" outlineLevel="0" collapsed="false">
      <c r="R74" s="98"/>
    </row>
    <row r="75" customFormat="false" ht="15.75" hidden="false" customHeight="false" outlineLevel="0" collapsed="false">
      <c r="R75" s="98"/>
    </row>
    <row r="76" customFormat="false" ht="15.75" hidden="false" customHeight="false" outlineLevel="0" collapsed="false">
      <c r="R76" s="98"/>
    </row>
    <row r="77" customFormat="false" ht="15.75" hidden="false" customHeight="false" outlineLevel="0" collapsed="false">
      <c r="R77" s="98"/>
    </row>
    <row r="78" customFormat="false" ht="15.75" hidden="false" customHeight="false" outlineLevel="0" collapsed="false">
      <c r="R78" s="98"/>
    </row>
    <row r="79" customFormat="false" ht="15.75" hidden="false" customHeight="false" outlineLevel="0" collapsed="false">
      <c r="R79" s="98"/>
    </row>
    <row r="80" customFormat="false" ht="15.75" hidden="false" customHeight="false" outlineLevel="0" collapsed="false">
      <c r="R80" s="98"/>
    </row>
    <row r="81" customFormat="false" ht="15.75" hidden="false" customHeight="false" outlineLevel="0" collapsed="false">
      <c r="R81" s="98"/>
    </row>
    <row r="82" customFormat="false" ht="15.75" hidden="false" customHeight="false" outlineLevel="0" collapsed="false">
      <c r="R82" s="98"/>
    </row>
    <row r="83" customFormat="false" ht="15.75" hidden="false" customHeight="false" outlineLevel="0" collapsed="false">
      <c r="R83" s="98"/>
    </row>
  </sheetData>
  <mergeCells count="16">
    <mergeCell ref="P1:R1"/>
    <mergeCell ref="A2:H2"/>
    <mergeCell ref="J2:R2"/>
    <mergeCell ref="A3:H3"/>
    <mergeCell ref="J3:R3"/>
    <mergeCell ref="B5:D5"/>
    <mergeCell ref="E5:H5"/>
    <mergeCell ref="L5:Q5"/>
    <mergeCell ref="B6:D6"/>
    <mergeCell ref="L6:Q6"/>
    <mergeCell ref="E7:G7"/>
    <mergeCell ref="L7:N7"/>
    <mergeCell ref="O7:Q7"/>
    <mergeCell ref="E8:G8"/>
    <mergeCell ref="L8:N8"/>
    <mergeCell ref="O8:Q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01:54Z</dcterms:created>
  <dc:creator>Jesse</dc:creator>
  <dc:description/>
  <dc:language>en-US</dc:language>
  <cp:lastModifiedBy>Jesse</cp:lastModifiedBy>
  <dcterms:modified xsi:type="dcterms:W3CDTF">2003-06-25T08:01:54Z</dcterms:modified>
  <cp:revision>0</cp:revision>
  <dc:subject/>
  <dc:title/>
</cp:coreProperties>
</file>