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0     91</t>
    </r>
    <r>
      <rPr>
        <sz val="8"/>
        <rFont val="Noto Sans"/>
        <family val="2"/>
      </rPr>
      <t xml:space="preserve">年農業統計年報</t>
    </r>
  </si>
  <si>
    <t xml:space="preserve">AG. STATISTICS YEARBOOK 2002      4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2) </t>
    </r>
    <r>
      <rPr>
        <sz val="10"/>
        <rFont val="Noto Sans"/>
        <family val="2"/>
      </rPr>
      <t xml:space="preserve">食  用  玉  米</t>
    </r>
  </si>
  <si>
    <t xml:space="preserve">     (2) Food Corn</t>
  </si>
  <si>
    <t xml:space="preserve">食    用    玉    米</t>
  </si>
  <si>
    <t xml:space="preserve">Foo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食用玉米產量以生鮮果穗為計算標準。</t>
    </r>
  </si>
  <si>
    <t xml:space="preserve">   Note   :Food corn refers to fresh one in spike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M44" activeCellId="0" sqref="M4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9" t="n">
        <v>16213</v>
      </c>
      <c r="C14" s="49" t="n">
        <v>5679</v>
      </c>
      <c r="D14" s="49" t="n">
        <v>4463</v>
      </c>
      <c r="E14" s="49" t="n">
        <v>6071</v>
      </c>
      <c r="F14" s="49" t="n">
        <v>16120</v>
      </c>
      <c r="G14" s="49" t="n">
        <v>5677</v>
      </c>
      <c r="H14" s="49" t="n">
        <v>4442</v>
      </c>
      <c r="I14" s="49" t="n">
        <v>6001</v>
      </c>
      <c r="J14" s="49"/>
      <c r="K14" s="49" t="n">
        <v>6878</v>
      </c>
      <c r="L14" s="49" t="n">
        <v>7671</v>
      </c>
      <c r="M14" s="49" t="n">
        <v>6153</v>
      </c>
      <c r="N14" s="49" t="n">
        <v>6665</v>
      </c>
      <c r="O14" s="49" t="n">
        <v>110891</v>
      </c>
      <c r="P14" s="49" t="n">
        <v>43555</v>
      </c>
      <c r="Q14" s="49" t="n">
        <v>27344</v>
      </c>
      <c r="R14" s="50" t="n">
        <v>39992</v>
      </c>
      <c r="S14" s="51" t="e">
        <f aca="false">"        "&amp;A15+1910</f>
        <v>#VALUE!</v>
      </c>
    </row>
    <row r="15" s="20" customFormat="true" ht="9.95" hidden="true" customHeight="true" outlineLevel="0" collapsed="false">
      <c r="A15" s="52" t="s">
        <v>36</v>
      </c>
      <c r="B15" s="49" t="n">
        <v>14920</v>
      </c>
      <c r="C15" s="49" t="n">
        <v>5939</v>
      </c>
      <c r="D15" s="49" t="n">
        <v>4445</v>
      </c>
      <c r="E15" s="49" t="n">
        <v>4536</v>
      </c>
      <c r="F15" s="49" t="n">
        <v>14902</v>
      </c>
      <c r="G15" s="49" t="n">
        <v>5939</v>
      </c>
      <c r="H15" s="49" t="n">
        <v>4432</v>
      </c>
      <c r="I15" s="49" t="n">
        <v>4531</v>
      </c>
      <c r="J15" s="49"/>
      <c r="K15" s="49" t="n">
        <v>7181</v>
      </c>
      <c r="L15" s="49" t="n">
        <v>7803</v>
      </c>
      <c r="M15" s="49" t="n">
        <v>6627</v>
      </c>
      <c r="N15" s="49" t="n">
        <v>6909</v>
      </c>
      <c r="O15" s="49" t="n">
        <v>107002</v>
      </c>
      <c r="P15" s="49" t="n">
        <v>46339</v>
      </c>
      <c r="Q15" s="49" t="n">
        <v>29368</v>
      </c>
      <c r="R15" s="50" t="n">
        <v>31295</v>
      </c>
      <c r="S15" s="53" t="s">
        <v>37</v>
      </c>
    </row>
    <row r="16" s="20" customFormat="true" ht="9.95" hidden="false" customHeight="true" outlineLevel="0" collapsed="false">
      <c r="A16" s="52" t="s">
        <v>38</v>
      </c>
      <c r="B16" s="54" t="n">
        <v>16024</v>
      </c>
      <c r="C16" s="54" t="n">
        <v>6380</v>
      </c>
      <c r="D16" s="54" t="n">
        <v>5107</v>
      </c>
      <c r="E16" s="54" t="n">
        <v>4537</v>
      </c>
      <c r="F16" s="54" t="n">
        <v>16024</v>
      </c>
      <c r="G16" s="54" t="n">
        <v>6380</v>
      </c>
      <c r="H16" s="54" t="n">
        <v>5107</v>
      </c>
      <c r="I16" s="54" t="n">
        <v>4537</v>
      </c>
      <c r="J16" s="54"/>
      <c r="K16" s="54" t="n">
        <v>7464</v>
      </c>
      <c r="L16" s="54" t="n">
        <v>7722</v>
      </c>
      <c r="M16" s="54" t="n">
        <v>7023</v>
      </c>
      <c r="N16" s="54" t="n">
        <v>7597</v>
      </c>
      <c r="O16" s="54" t="n">
        <v>119605</v>
      </c>
      <c r="P16" s="54" t="n">
        <v>49266</v>
      </c>
      <c r="Q16" s="54" t="n">
        <v>35864</v>
      </c>
      <c r="R16" s="55" t="n">
        <v>34475</v>
      </c>
      <c r="S16" s="53" t="s">
        <v>39</v>
      </c>
    </row>
    <row r="17" s="20" customFormat="true" ht="9.95" hidden="false" customHeight="true" outlineLevel="0" collapsed="false">
      <c r="A17" s="56" t="n">
        <v>83</v>
      </c>
      <c r="B17" s="54" t="n">
        <v>14260</v>
      </c>
      <c r="C17" s="54" t="n">
        <v>5566</v>
      </c>
      <c r="D17" s="54" t="n">
        <v>4333</v>
      </c>
      <c r="E17" s="54" t="n">
        <v>4361</v>
      </c>
      <c r="F17" s="54" t="n">
        <v>14196</v>
      </c>
      <c r="G17" s="54" t="n">
        <v>5566</v>
      </c>
      <c r="H17" s="54" t="n">
        <v>4323</v>
      </c>
      <c r="I17" s="54" t="n">
        <v>4307</v>
      </c>
      <c r="J17" s="54"/>
      <c r="K17" s="54" t="n">
        <v>7303</v>
      </c>
      <c r="L17" s="54" t="n">
        <v>7707</v>
      </c>
      <c r="M17" s="54" t="n">
        <v>7009</v>
      </c>
      <c r="N17" s="54" t="n">
        <v>7075</v>
      </c>
      <c r="O17" s="54" t="n">
        <v>103669</v>
      </c>
      <c r="P17" s="54" t="n">
        <v>42887</v>
      </c>
      <c r="Q17" s="54" t="n">
        <v>30303</v>
      </c>
      <c r="R17" s="55" t="n">
        <v>30479</v>
      </c>
      <c r="S17" s="53" t="s">
        <v>40</v>
      </c>
    </row>
    <row r="18" s="20" customFormat="true" ht="9.95" hidden="false" customHeight="true" outlineLevel="0" collapsed="false">
      <c r="A18" s="56" t="n">
        <v>84</v>
      </c>
      <c r="B18" s="54" t="n">
        <v>15511</v>
      </c>
      <c r="C18" s="54" t="n">
        <v>6028</v>
      </c>
      <c r="D18" s="54" t="n">
        <v>4773</v>
      </c>
      <c r="E18" s="54" t="n">
        <v>4710</v>
      </c>
      <c r="F18" s="54" t="n">
        <v>15407</v>
      </c>
      <c r="G18" s="54" t="n">
        <v>6024</v>
      </c>
      <c r="H18" s="54" t="n">
        <v>4677</v>
      </c>
      <c r="I18" s="54" t="n">
        <v>4706</v>
      </c>
      <c r="J18" s="54"/>
      <c r="K18" s="54" t="n">
        <v>7222</v>
      </c>
      <c r="L18" s="54" t="n">
        <v>7751</v>
      </c>
      <c r="M18" s="54" t="n">
        <v>6689</v>
      </c>
      <c r="N18" s="54" t="n">
        <v>7076</v>
      </c>
      <c r="O18" s="54" t="n">
        <v>111228</v>
      </c>
      <c r="P18" s="54" t="n">
        <v>46677</v>
      </c>
      <c r="Q18" s="54" t="n">
        <v>31265</v>
      </c>
      <c r="R18" s="55" t="n">
        <v>33286</v>
      </c>
      <c r="S18" s="53" t="s">
        <v>41</v>
      </c>
    </row>
    <row r="19" s="20" customFormat="true" ht="9.95" hidden="false" customHeight="true" outlineLevel="0" collapsed="false">
      <c r="A19" s="56" t="n">
        <v>85</v>
      </c>
      <c r="B19" s="54" t="n">
        <v>16675</v>
      </c>
      <c r="C19" s="54" t="n">
        <v>6944</v>
      </c>
      <c r="D19" s="54" t="n">
        <v>5029</v>
      </c>
      <c r="E19" s="54" t="n">
        <v>4702</v>
      </c>
      <c r="F19" s="54" t="n">
        <v>16663</v>
      </c>
      <c r="G19" s="54" t="n">
        <v>6944</v>
      </c>
      <c r="H19" s="54" t="n">
        <v>5025</v>
      </c>
      <c r="I19" s="54" t="n">
        <v>4694</v>
      </c>
      <c r="J19" s="54"/>
      <c r="K19" s="54" t="n">
        <v>7376</v>
      </c>
      <c r="L19" s="54" t="n">
        <v>7975</v>
      </c>
      <c r="M19" s="54" t="n">
        <v>6621</v>
      </c>
      <c r="N19" s="54" t="n">
        <v>7298</v>
      </c>
      <c r="O19" s="54" t="n">
        <v>122890</v>
      </c>
      <c r="P19" s="54" t="n">
        <v>55365</v>
      </c>
      <c r="Q19" s="54" t="n">
        <v>33264</v>
      </c>
      <c r="R19" s="55" t="n">
        <v>34261</v>
      </c>
      <c r="S19" s="53" t="s">
        <v>42</v>
      </c>
    </row>
    <row r="20" s="20" customFormat="true" ht="9.95" hidden="false" customHeight="true" outlineLevel="0" collapsed="false">
      <c r="A20" s="56" t="n">
        <v>86</v>
      </c>
      <c r="B20" s="54" t="n">
        <v>16291</v>
      </c>
      <c r="C20" s="54" t="n">
        <v>6526</v>
      </c>
      <c r="D20" s="54" t="n">
        <v>4637</v>
      </c>
      <c r="E20" s="54" t="n">
        <v>5128</v>
      </c>
      <c r="F20" s="54" t="n">
        <v>16248</v>
      </c>
      <c r="G20" s="54" t="n">
        <v>6526</v>
      </c>
      <c r="H20" s="54" t="n">
        <v>4624</v>
      </c>
      <c r="I20" s="54" t="n">
        <v>5098</v>
      </c>
      <c r="J20" s="54"/>
      <c r="K20" s="54" t="n">
        <v>7278</v>
      </c>
      <c r="L20" s="54" t="n">
        <v>7720</v>
      </c>
      <c r="M20" s="54" t="n">
        <v>6714</v>
      </c>
      <c r="N20" s="54" t="n">
        <v>7223</v>
      </c>
      <c r="O20" s="54" t="n">
        <v>118242</v>
      </c>
      <c r="P20" s="54" t="n">
        <v>50368</v>
      </c>
      <c r="Q20" s="54" t="n">
        <v>31060</v>
      </c>
      <c r="R20" s="55" t="n">
        <v>36814</v>
      </c>
      <c r="S20" s="53" t="s">
        <v>43</v>
      </c>
    </row>
    <row r="21" s="20" customFormat="true" ht="9.95" hidden="false" customHeight="true" outlineLevel="0" collapsed="false">
      <c r="A21" s="56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3"/>
    </row>
    <row r="22" s="20" customFormat="true" ht="9.95" hidden="false" customHeight="true" outlineLevel="0" collapsed="false">
      <c r="A22" s="56" t="n">
        <v>87</v>
      </c>
      <c r="B22" s="54" t="n">
        <v>16929</v>
      </c>
      <c r="C22" s="54" t="n">
        <v>7411</v>
      </c>
      <c r="D22" s="54" t="n">
        <v>4896</v>
      </c>
      <c r="E22" s="54" t="n">
        <v>4622</v>
      </c>
      <c r="F22" s="54" t="n">
        <v>16873</v>
      </c>
      <c r="G22" s="54" t="n">
        <v>7393</v>
      </c>
      <c r="H22" s="54" t="n">
        <v>4885</v>
      </c>
      <c r="I22" s="54" t="n">
        <v>4595</v>
      </c>
      <c r="J22" s="54"/>
      <c r="K22" s="54" t="n">
        <v>7317</v>
      </c>
      <c r="L22" s="54" t="n">
        <v>7901</v>
      </c>
      <c r="M22" s="54" t="n">
        <v>6958</v>
      </c>
      <c r="N22" s="54" t="n">
        <v>6758</v>
      </c>
      <c r="O22" s="54" t="n">
        <v>123460</v>
      </c>
      <c r="P22" s="54" t="n">
        <v>58416</v>
      </c>
      <c r="Q22" s="54" t="n">
        <v>33992</v>
      </c>
      <c r="R22" s="55" t="n">
        <v>31052</v>
      </c>
      <c r="S22" s="53" t="s">
        <v>44</v>
      </c>
    </row>
    <row r="23" s="20" customFormat="true" ht="9.95" hidden="false" customHeight="true" outlineLevel="0" collapsed="false">
      <c r="A23" s="57" t="n">
        <v>88</v>
      </c>
      <c r="B23" s="54" t="n">
        <v>15003</v>
      </c>
      <c r="C23" s="54" t="n">
        <v>6064</v>
      </c>
      <c r="D23" s="54" t="n">
        <v>4916</v>
      </c>
      <c r="E23" s="54" t="n">
        <v>4023</v>
      </c>
      <c r="F23" s="54" t="n">
        <v>14974</v>
      </c>
      <c r="G23" s="54" t="n">
        <v>6064</v>
      </c>
      <c r="H23" s="54" t="n">
        <v>4906</v>
      </c>
      <c r="I23" s="54" t="n">
        <v>4004</v>
      </c>
      <c r="J23" s="54"/>
      <c r="K23" s="54" t="n">
        <v>7493</v>
      </c>
      <c r="L23" s="54" t="n">
        <v>7705</v>
      </c>
      <c r="M23" s="54" t="n">
        <v>7360</v>
      </c>
      <c r="N23" s="54" t="n">
        <v>7335</v>
      </c>
      <c r="O23" s="54" t="n">
        <v>112201</v>
      </c>
      <c r="P23" s="54" t="n">
        <v>46728</v>
      </c>
      <c r="Q23" s="54" t="n">
        <v>36122</v>
      </c>
      <c r="R23" s="55" t="n">
        <v>29351</v>
      </c>
      <c r="S23" s="53" t="s">
        <v>45</v>
      </c>
    </row>
    <row r="24" s="20" customFormat="true" ht="9.95" hidden="false" customHeight="true" outlineLevel="0" collapsed="false">
      <c r="A24" s="56" t="n">
        <v>89</v>
      </c>
      <c r="B24" s="54" t="n">
        <v>14417</v>
      </c>
      <c r="C24" s="54" t="n">
        <v>6057</v>
      </c>
      <c r="D24" s="54" t="n">
        <v>4799</v>
      </c>
      <c r="E24" s="54" t="n">
        <v>3561</v>
      </c>
      <c r="F24" s="54" t="n">
        <v>14279</v>
      </c>
      <c r="G24" s="54" t="n">
        <v>6052</v>
      </c>
      <c r="H24" s="54" t="n">
        <v>4788</v>
      </c>
      <c r="I24" s="54" t="n">
        <v>3439</v>
      </c>
      <c r="J24" s="54"/>
      <c r="K24" s="54" t="n">
        <v>7400</v>
      </c>
      <c r="L24" s="54" t="n">
        <v>7843</v>
      </c>
      <c r="M24" s="54" t="n">
        <v>7087</v>
      </c>
      <c r="N24" s="54" t="n">
        <v>7057</v>
      </c>
      <c r="O24" s="54" t="n">
        <v>105643</v>
      </c>
      <c r="P24" s="54" t="n">
        <v>47442</v>
      </c>
      <c r="Q24" s="54" t="n">
        <v>33932</v>
      </c>
      <c r="R24" s="55" t="n">
        <v>24269</v>
      </c>
      <c r="S24" s="53" t="s">
        <v>46</v>
      </c>
    </row>
    <row r="25" s="20" customFormat="true" ht="11.25" hidden="false" customHeight="true" outlineLevel="0" collapsed="false">
      <c r="A25" s="56" t="n">
        <v>90</v>
      </c>
      <c r="B25" s="54" t="n">
        <v>15019.38</v>
      </c>
      <c r="C25" s="54" t="n">
        <v>5899.05</v>
      </c>
      <c r="D25" s="54" t="n">
        <v>4665.78</v>
      </c>
      <c r="E25" s="54" t="n">
        <v>4454.55</v>
      </c>
      <c r="F25" s="54" t="n">
        <v>14942.94</v>
      </c>
      <c r="G25" s="54" t="n">
        <v>5887.69</v>
      </c>
      <c r="H25" s="54" t="n">
        <v>4628.63</v>
      </c>
      <c r="I25" s="54" t="n">
        <v>4426.62</v>
      </c>
      <c r="J25" s="54"/>
      <c r="K25" s="54" t="n">
        <v>7145.3285631877</v>
      </c>
      <c r="L25" s="54" t="n">
        <v>7616</v>
      </c>
      <c r="M25" s="54" t="n">
        <v>7302</v>
      </c>
      <c r="N25" s="54" t="n">
        <v>6356</v>
      </c>
      <c r="O25" s="54" t="n">
        <v>106772.216</v>
      </c>
      <c r="P25" s="54" t="n">
        <v>44837.772</v>
      </c>
      <c r="Q25" s="54" t="n">
        <v>33798.11</v>
      </c>
      <c r="R25" s="55" t="n">
        <v>28136.334</v>
      </c>
      <c r="S25" s="53" t="s">
        <v>47</v>
      </c>
    </row>
    <row r="26" s="63" customFormat="true" ht="11.25" hidden="false" customHeight="true" outlineLevel="0" collapsed="false">
      <c r="A26" s="58" t="n">
        <v>91</v>
      </c>
      <c r="B26" s="59" t="n">
        <f aca="false">B28+B30+B32</f>
        <v>15589.12</v>
      </c>
      <c r="C26" s="59" t="n">
        <f aca="false">C28+C30+C32</f>
        <v>7024.06</v>
      </c>
      <c r="D26" s="59" t="n">
        <f aca="false">D28+D30+D32</f>
        <v>4420.51</v>
      </c>
      <c r="E26" s="59" t="n">
        <f aca="false">E28+E30+E32</f>
        <v>4144.55</v>
      </c>
      <c r="F26" s="60" t="n">
        <f aca="false">F28+F30+F32</f>
        <v>15587.62</v>
      </c>
      <c r="G26" s="59" t="n">
        <f aca="false">G28+G30+G32</f>
        <v>7024.06</v>
      </c>
      <c r="H26" s="59" t="n">
        <f aca="false">H28+H30+H32</f>
        <v>4419.51</v>
      </c>
      <c r="I26" s="59" t="n">
        <f aca="false">I28+I30+I32</f>
        <v>4144.05</v>
      </c>
      <c r="J26" s="59"/>
      <c r="K26" s="59" t="n">
        <f aca="false">(O26/F26)*1000</f>
        <v>8255.60900252893</v>
      </c>
      <c r="L26" s="59" t="n">
        <f aca="false">(P26/G26)*1000</f>
        <v>8324.81399646359</v>
      </c>
      <c r="M26" s="59" t="n">
        <f aca="false">(Q26/H26)*1000</f>
        <v>7819.71281884191</v>
      </c>
      <c r="N26" s="59" t="n">
        <f aca="false">(R26/I26)*1000</f>
        <v>8603.1790156972</v>
      </c>
      <c r="O26" s="59" t="n">
        <f aca="false">SUM(P26:R26)</f>
        <v>128685.296</v>
      </c>
      <c r="P26" s="59" t="n">
        <f aca="false">P28+P30+P32</f>
        <v>58473.993</v>
      </c>
      <c r="Q26" s="59" t="n">
        <f aca="false">Q28+Q30+Q32</f>
        <v>34559.299</v>
      </c>
      <c r="R26" s="61" t="n">
        <f aca="false">R28+R30+R32</f>
        <v>35652.004</v>
      </c>
      <c r="S26" s="62" t="s">
        <v>48</v>
      </c>
    </row>
    <row r="27" s="20" customFormat="true" ht="8.25" hidden="false" customHeight="true" outlineLevel="0" collapsed="false">
      <c r="A27" s="15"/>
      <c r="B27" s="64"/>
      <c r="C27" s="64"/>
      <c r="D27" s="64"/>
      <c r="E27" s="64"/>
      <c r="F27" s="64"/>
      <c r="G27" s="64"/>
      <c r="H27" s="64"/>
      <c r="I27" s="64"/>
      <c r="J27" s="64"/>
      <c r="K27" s="59"/>
      <c r="L27" s="64"/>
      <c r="M27" s="64"/>
      <c r="N27" s="64"/>
      <c r="O27" s="64"/>
      <c r="P27" s="64"/>
      <c r="Q27" s="64"/>
      <c r="R27" s="65"/>
    </row>
    <row r="28" s="3" customFormat="true" ht="13.5" hidden="false" customHeight="true" outlineLevel="0" collapsed="false">
      <c r="A28" s="22" t="s">
        <v>49</v>
      </c>
      <c r="B28" s="64" t="n">
        <f aca="false">SUM(C28:E28)</f>
        <v>0.9</v>
      </c>
      <c r="C28" s="64" t="n">
        <v>0.5</v>
      </c>
      <c r="D28" s="64" t="n">
        <v>0.4</v>
      </c>
      <c r="E28" s="64" t="n">
        <v>0</v>
      </c>
      <c r="F28" s="64" t="n">
        <f aca="false">SUM(G28:I28)</f>
        <v>0.9</v>
      </c>
      <c r="G28" s="64" t="n">
        <v>0.5</v>
      </c>
      <c r="H28" s="64" t="n">
        <v>0.4</v>
      </c>
      <c r="I28" s="64" t="n">
        <v>0</v>
      </c>
      <c r="J28" s="64"/>
      <c r="K28" s="64" t="n">
        <f aca="false">(O28/F28)*1000</f>
        <v>2000</v>
      </c>
      <c r="L28" s="64" t="n">
        <f aca="false">(P28/G28)*1000</f>
        <v>2000</v>
      </c>
      <c r="M28" s="64" t="n">
        <f aca="false">(Q28/H28)*1000</f>
        <v>2000</v>
      </c>
      <c r="N28" s="64" t="n">
        <v>0</v>
      </c>
      <c r="O28" s="64" t="n">
        <f aca="false">SUM(P28:R28)</f>
        <v>1.8</v>
      </c>
      <c r="P28" s="64" t="n">
        <v>1</v>
      </c>
      <c r="Q28" s="64" t="n">
        <v>0.8</v>
      </c>
      <c r="R28" s="65" t="n">
        <v>0</v>
      </c>
      <c r="S28" s="66" t="s">
        <v>50</v>
      </c>
    </row>
    <row r="29" s="3" customFormat="true" ht="13.5" hidden="false" customHeight="true" outlineLevel="0" collapsed="false">
      <c r="A29" s="22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6"/>
    </row>
    <row r="30" s="3" customFormat="true" ht="13.5" hidden="false" customHeight="true" outlineLevel="0" collapsed="false">
      <c r="A30" s="22" t="s">
        <v>51</v>
      </c>
      <c r="B30" s="64" t="n">
        <f aca="false">SUM(C30:E30)</f>
        <v>1.9</v>
      </c>
      <c r="C30" s="64" t="n">
        <v>0.65</v>
      </c>
      <c r="D30" s="64" t="n">
        <v>0.7</v>
      </c>
      <c r="E30" s="64" t="n">
        <v>0.55</v>
      </c>
      <c r="F30" s="64" t="n">
        <f aca="false">SUM(G30:I30)</f>
        <v>1.9</v>
      </c>
      <c r="G30" s="64" t="n">
        <v>0.65</v>
      </c>
      <c r="H30" s="64" t="n">
        <v>0.7</v>
      </c>
      <c r="I30" s="64" t="n">
        <v>0.55</v>
      </c>
      <c r="J30" s="64"/>
      <c r="K30" s="64" t="n">
        <f aca="false">(O30/F30)*1000</f>
        <v>5821.05263157895</v>
      </c>
      <c r="L30" s="64" t="n">
        <f aca="false">(P30/G30)*1000</f>
        <v>5884.61538461539</v>
      </c>
      <c r="M30" s="64" t="n">
        <f aca="false">(Q30/H30)*1000</f>
        <v>5785.71428571429</v>
      </c>
      <c r="N30" s="64" t="n">
        <f aca="false">(R30/I30)*1000</f>
        <v>5790.90909090909</v>
      </c>
      <c r="O30" s="64" t="n">
        <f aca="false">SUM(P30:R30)</f>
        <v>11.06</v>
      </c>
      <c r="P30" s="64" t="n">
        <v>3.825</v>
      </c>
      <c r="Q30" s="64" t="n">
        <v>4.05</v>
      </c>
      <c r="R30" s="65" t="n">
        <v>3.185</v>
      </c>
      <c r="S30" s="66" t="s">
        <v>52</v>
      </c>
    </row>
    <row r="31" s="3" customFormat="true" ht="13.5" hidden="false" customHeight="true" outlineLevel="0" collapsed="false">
      <c r="A31" s="22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6"/>
    </row>
    <row r="32" s="3" customFormat="true" ht="13.5" hidden="false" customHeight="true" outlineLevel="0" collapsed="false">
      <c r="A32" s="22" t="s">
        <v>53</v>
      </c>
      <c r="B32" s="64" t="n">
        <f aca="false">SUM(B34:B57)</f>
        <v>15586.32</v>
      </c>
      <c r="C32" s="64" t="n">
        <f aca="false">SUM(C34:C57)</f>
        <v>7022.91</v>
      </c>
      <c r="D32" s="64" t="n">
        <f aca="false">SUM(D34:D57)</f>
        <v>4419.41</v>
      </c>
      <c r="E32" s="64" t="n">
        <f aca="false">SUM(E34:E57)</f>
        <v>4144</v>
      </c>
      <c r="F32" s="64" t="n">
        <f aca="false">SUM(F34:F57)</f>
        <v>15584.82</v>
      </c>
      <c r="G32" s="64" t="n">
        <f aca="false">SUM(G34:G57)</f>
        <v>7022.91</v>
      </c>
      <c r="H32" s="64" t="n">
        <f aca="false">SUM(H34:H57)</f>
        <v>4418.41</v>
      </c>
      <c r="I32" s="64" t="n">
        <f aca="false">SUM(I34:I57)</f>
        <v>4143.5</v>
      </c>
      <c r="J32" s="64"/>
      <c r="K32" s="64" t="n">
        <f aca="false">(O32/F32)*1000</f>
        <v>8256.2670598698</v>
      </c>
      <c r="L32" s="64" t="n">
        <f aca="false">(P32/G32)*1000</f>
        <v>8325.49014582274</v>
      </c>
      <c r="M32" s="64" t="n">
        <f aca="false">(Q32/H32)*1000</f>
        <v>7820.56192159623</v>
      </c>
      <c r="N32" s="64" t="n">
        <f aca="false">(R32/I32)*1000</f>
        <v>8603.55231084832</v>
      </c>
      <c r="O32" s="64" t="n">
        <f aca="false">SUM(P32:R32)</f>
        <v>128672.436</v>
      </c>
      <c r="P32" s="64" t="n">
        <f aca="false">SUM(P34:P57)</f>
        <v>58469.168</v>
      </c>
      <c r="Q32" s="64" t="n">
        <f aca="false">SUM(Q34:Q57)</f>
        <v>34554.449</v>
      </c>
      <c r="R32" s="65" t="n">
        <f aca="false">SUM(R34:R57)</f>
        <v>35648.819</v>
      </c>
      <c r="S32" s="66" t="s">
        <v>54</v>
      </c>
    </row>
    <row r="33" s="3" customFormat="true" ht="13.5" hidden="false" customHeight="true" outlineLevel="0" collapsed="false">
      <c r="A33" s="22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  <c r="S33" s="66"/>
    </row>
    <row r="34" s="3" customFormat="true" ht="13.5" hidden="false" customHeight="true" outlineLevel="0" collapsed="false">
      <c r="A34" s="23" t="s">
        <v>55</v>
      </c>
      <c r="B34" s="64" t="n">
        <f aca="false">SUM(C34:E34)</f>
        <v>48.13</v>
      </c>
      <c r="C34" s="64" t="n">
        <v>2.14</v>
      </c>
      <c r="D34" s="64" t="n">
        <v>38</v>
      </c>
      <c r="E34" s="64" t="n">
        <v>7.99</v>
      </c>
      <c r="F34" s="64" t="n">
        <f aca="false">SUM(G34:I34)</f>
        <v>48.13</v>
      </c>
      <c r="G34" s="64" t="n">
        <v>2.14</v>
      </c>
      <c r="H34" s="64" t="n">
        <v>38</v>
      </c>
      <c r="I34" s="64" t="n">
        <v>7.99</v>
      </c>
      <c r="J34" s="64"/>
      <c r="K34" s="64" t="n">
        <f aca="false">(O34/F34)*1000</f>
        <v>3664.26345314772</v>
      </c>
      <c r="L34" s="64" t="n">
        <f aca="false">(P34/G34)*1000</f>
        <v>4000</v>
      </c>
      <c r="M34" s="64" t="n">
        <f aca="false">(Q34/H34)*1000</f>
        <v>3643.57894736842</v>
      </c>
      <c r="N34" s="64" t="n">
        <f aca="false">(R34/I34)*1000</f>
        <v>3672.71589486859</v>
      </c>
      <c r="O34" s="64" t="n">
        <f aca="false">SUM(P34:R34)</f>
        <v>176.361</v>
      </c>
      <c r="P34" s="64" t="n">
        <v>8.56</v>
      </c>
      <c r="Q34" s="64" t="n">
        <v>138.456</v>
      </c>
      <c r="R34" s="65" t="n">
        <v>29.345</v>
      </c>
      <c r="S34" s="67" t="s">
        <v>56</v>
      </c>
    </row>
    <row r="35" s="3" customFormat="true" ht="13.5" hidden="false" customHeight="true" outlineLevel="0" collapsed="false">
      <c r="A35" s="23" t="s">
        <v>57</v>
      </c>
      <c r="B35" s="64" t="n">
        <f aca="false">SUM(C35:E35)</f>
        <v>16.86</v>
      </c>
      <c r="C35" s="64" t="n">
        <v>2.05</v>
      </c>
      <c r="D35" s="64" t="n">
        <v>12.46</v>
      </c>
      <c r="E35" s="64" t="n">
        <v>2.35</v>
      </c>
      <c r="F35" s="64" t="n">
        <f aca="false">SUM(G35:I35)</f>
        <v>16.86</v>
      </c>
      <c r="G35" s="64" t="n">
        <v>2.05</v>
      </c>
      <c r="H35" s="64" t="n">
        <v>12.46</v>
      </c>
      <c r="I35" s="64" t="n">
        <v>2.35</v>
      </c>
      <c r="J35" s="64"/>
      <c r="K35" s="64" t="n">
        <f aca="false">(O35/F35)*1000</f>
        <v>4279.65599051008</v>
      </c>
      <c r="L35" s="64" t="n">
        <f aca="false">(P35/G35)*1000</f>
        <v>3833.17073170732</v>
      </c>
      <c r="M35" s="64" t="n">
        <f aca="false">(Q35/H35)*1000</f>
        <v>4500</v>
      </c>
      <c r="N35" s="64" t="n">
        <f aca="false">(R35/I35)*1000</f>
        <v>3500.85106382979</v>
      </c>
      <c r="O35" s="64" t="n">
        <f aca="false">SUM(P35:R35)</f>
        <v>72.155</v>
      </c>
      <c r="P35" s="64" t="n">
        <v>7.858</v>
      </c>
      <c r="Q35" s="64" t="n">
        <v>56.07</v>
      </c>
      <c r="R35" s="65" t="n">
        <v>8.227</v>
      </c>
      <c r="S35" s="67" t="s">
        <v>58</v>
      </c>
    </row>
    <row r="36" s="3" customFormat="true" ht="13.5" hidden="false" customHeight="true" outlineLevel="0" collapsed="false">
      <c r="A36" s="23" t="s">
        <v>59</v>
      </c>
      <c r="B36" s="64" t="n">
        <f aca="false">SUM(C36:E36)</f>
        <v>34.79</v>
      </c>
      <c r="C36" s="64" t="n">
        <v>0</v>
      </c>
      <c r="D36" s="64" t="n">
        <v>19.99</v>
      </c>
      <c r="E36" s="64" t="n">
        <v>14.8</v>
      </c>
      <c r="F36" s="64" t="n">
        <f aca="false">SUM(G36:I36)</f>
        <v>34.79</v>
      </c>
      <c r="G36" s="64" t="n">
        <v>0</v>
      </c>
      <c r="H36" s="64" t="n">
        <v>19.99</v>
      </c>
      <c r="I36" s="64" t="n">
        <v>14.8</v>
      </c>
      <c r="J36" s="64"/>
      <c r="K36" s="64" t="n">
        <f aca="false">(O36/F36)*1000</f>
        <v>5511.0089106065</v>
      </c>
      <c r="L36" s="64" t="n">
        <v>0</v>
      </c>
      <c r="M36" s="64" t="n">
        <f aca="false">(Q36/H36)*1000</f>
        <v>5135.06753376688</v>
      </c>
      <c r="N36" s="64" t="n">
        <f aca="false">(R36/I36)*1000</f>
        <v>6018.78378378378</v>
      </c>
      <c r="O36" s="64" t="n">
        <f aca="false">SUM(P36:R36)</f>
        <v>191.728</v>
      </c>
      <c r="P36" s="64" t="n">
        <v>0</v>
      </c>
      <c r="Q36" s="64" t="n">
        <v>102.65</v>
      </c>
      <c r="R36" s="65" t="n">
        <v>89.078</v>
      </c>
      <c r="S36" s="67" t="s">
        <v>60</v>
      </c>
    </row>
    <row r="37" s="3" customFormat="true" ht="13.5" hidden="false" customHeight="true" outlineLevel="0" collapsed="false">
      <c r="A37" s="23" t="s">
        <v>61</v>
      </c>
      <c r="B37" s="64" t="n">
        <f aca="false">SUM(C37:E37)</f>
        <v>182.11</v>
      </c>
      <c r="C37" s="64" t="n">
        <v>8.08</v>
      </c>
      <c r="D37" s="64" t="n">
        <v>116.59</v>
      </c>
      <c r="E37" s="64" t="n">
        <v>57.44</v>
      </c>
      <c r="F37" s="64" t="n">
        <f aca="false">SUM(G37:I37)</f>
        <v>182.11</v>
      </c>
      <c r="G37" s="64" t="n">
        <v>8.08</v>
      </c>
      <c r="H37" s="64" t="n">
        <v>116.59</v>
      </c>
      <c r="I37" s="64" t="n">
        <v>57.44</v>
      </c>
      <c r="J37" s="64"/>
      <c r="K37" s="64" t="n">
        <f aca="false">(O37/F37)*1000</f>
        <v>6997.68271923563</v>
      </c>
      <c r="L37" s="64" t="n">
        <f aca="false">(P37/G37)*1000</f>
        <v>6784.15841584158</v>
      </c>
      <c r="M37" s="64" t="n">
        <f aca="false">(Q37/H37)*1000</f>
        <v>7056.64293678703</v>
      </c>
      <c r="N37" s="64" t="n">
        <f aca="false">(R37/I37)*1000</f>
        <v>6908.04317548747</v>
      </c>
      <c r="O37" s="64" t="n">
        <f aca="false">SUM(P37:R37)</f>
        <v>1274.348</v>
      </c>
      <c r="P37" s="64" t="n">
        <v>54.816</v>
      </c>
      <c r="Q37" s="64" t="n">
        <v>822.734</v>
      </c>
      <c r="R37" s="65" t="n">
        <v>396.798</v>
      </c>
      <c r="S37" s="67" t="s">
        <v>62</v>
      </c>
    </row>
    <row r="38" s="3" customFormat="true" ht="13.5" hidden="false" customHeight="true" outlineLevel="0" collapsed="false">
      <c r="A38" s="23" t="s">
        <v>63</v>
      </c>
      <c r="B38" s="64" t="n">
        <f aca="false">SUM(C38:E38)</f>
        <v>417.84</v>
      </c>
      <c r="C38" s="64" t="n">
        <v>48.15</v>
      </c>
      <c r="D38" s="64" t="n">
        <v>207.21</v>
      </c>
      <c r="E38" s="64" t="n">
        <v>162.48</v>
      </c>
      <c r="F38" s="64" t="n">
        <f aca="false">SUM(G38:I38)</f>
        <v>417.84</v>
      </c>
      <c r="G38" s="64" t="n">
        <v>48.15</v>
      </c>
      <c r="H38" s="64" t="n">
        <v>207.21</v>
      </c>
      <c r="I38" s="64" t="n">
        <v>162.48</v>
      </c>
      <c r="J38" s="64"/>
      <c r="K38" s="64" t="n">
        <f aca="false">(O38/F38)*1000</f>
        <v>8922.19031208118</v>
      </c>
      <c r="L38" s="64" t="n">
        <f aca="false">(P38/G38)*1000</f>
        <v>7362.38836967809</v>
      </c>
      <c r="M38" s="64" t="n">
        <f aca="false">(Q38/H38)*1000</f>
        <v>8858.58790598909</v>
      </c>
      <c r="N38" s="64" t="n">
        <f aca="false">(R38/I38)*1000</f>
        <v>9465.5403741999</v>
      </c>
      <c r="O38" s="64" t="n">
        <f aca="false">SUM(P38:R38)</f>
        <v>3728.048</v>
      </c>
      <c r="P38" s="64" t="n">
        <v>354.499</v>
      </c>
      <c r="Q38" s="64" t="n">
        <v>1835.588</v>
      </c>
      <c r="R38" s="65" t="n">
        <v>1537.961</v>
      </c>
      <c r="S38" s="67" t="s">
        <v>64</v>
      </c>
    </row>
    <row r="39" s="3" customFormat="true" ht="13.5" hidden="false" customHeight="true" outlineLevel="0" collapsed="false">
      <c r="A39" s="6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5"/>
      <c r="S39" s="67"/>
    </row>
    <row r="40" s="3" customFormat="true" ht="13.5" hidden="false" customHeight="true" outlineLevel="0" collapsed="false">
      <c r="A40" s="23" t="s">
        <v>65</v>
      </c>
      <c r="B40" s="64" t="n">
        <f aca="false">SUM(C40:E40)</f>
        <v>195.36</v>
      </c>
      <c r="C40" s="64" t="n">
        <v>82.47</v>
      </c>
      <c r="D40" s="64" t="n">
        <v>67.19</v>
      </c>
      <c r="E40" s="64" t="n">
        <v>45.7</v>
      </c>
      <c r="F40" s="64" t="n">
        <f aca="false">SUM(G40:I40)</f>
        <v>195.36</v>
      </c>
      <c r="G40" s="64" t="n">
        <v>82.47</v>
      </c>
      <c r="H40" s="64" t="n">
        <v>67.19</v>
      </c>
      <c r="I40" s="64" t="n">
        <v>45.7</v>
      </c>
      <c r="J40" s="64"/>
      <c r="K40" s="64" t="n">
        <f aca="false">(O40/F40)*1000</f>
        <v>5889.39393939394</v>
      </c>
      <c r="L40" s="64" t="n">
        <f aca="false">(P40/G40)*1000</f>
        <v>6070.89850854856</v>
      </c>
      <c r="M40" s="64" t="n">
        <f aca="false">(Q40/H40)*1000</f>
        <v>5799.12189313886</v>
      </c>
      <c r="N40" s="64" t="n">
        <f aca="false">(R40/I40)*1000</f>
        <v>5694.57330415755</v>
      </c>
      <c r="O40" s="64" t="n">
        <f aca="false">SUM(P40:R40)</f>
        <v>1150.552</v>
      </c>
      <c r="P40" s="64" t="n">
        <v>500.667</v>
      </c>
      <c r="Q40" s="64" t="n">
        <v>389.643</v>
      </c>
      <c r="R40" s="65" t="n">
        <v>260.242</v>
      </c>
      <c r="S40" s="67" t="s">
        <v>66</v>
      </c>
    </row>
    <row r="41" s="3" customFormat="true" ht="13.5" hidden="false" customHeight="true" outlineLevel="0" collapsed="false">
      <c r="A41" s="23" t="s">
        <v>67</v>
      </c>
      <c r="B41" s="64" t="n">
        <f aca="false">SUM(C41:E41)</f>
        <v>874.66</v>
      </c>
      <c r="C41" s="64" t="n">
        <v>432.93</v>
      </c>
      <c r="D41" s="64" t="n">
        <v>269.88</v>
      </c>
      <c r="E41" s="64" t="n">
        <v>171.85</v>
      </c>
      <c r="F41" s="64" t="n">
        <f aca="false">SUM(G41:I41)</f>
        <v>874.66</v>
      </c>
      <c r="G41" s="64" t="n">
        <v>432.93</v>
      </c>
      <c r="H41" s="64" t="n">
        <v>269.88</v>
      </c>
      <c r="I41" s="64" t="n">
        <v>171.85</v>
      </c>
      <c r="J41" s="64"/>
      <c r="K41" s="64" t="n">
        <f aca="false">(O41/F41)*1000</f>
        <v>7414.52793085313</v>
      </c>
      <c r="L41" s="64" t="n">
        <f aca="false">(P41/G41)*1000</f>
        <v>7484.11521493082</v>
      </c>
      <c r="M41" s="64" t="n">
        <f aca="false">(Q41/H41)*1000</f>
        <v>7591.13680154143</v>
      </c>
      <c r="N41" s="64" t="n">
        <f aca="false">(R41/I41)*1000</f>
        <v>6961.86790805935</v>
      </c>
      <c r="O41" s="64" t="n">
        <f aca="false">SUM(P41:R41)</f>
        <v>6485.191</v>
      </c>
      <c r="P41" s="64" t="n">
        <v>3240.098</v>
      </c>
      <c r="Q41" s="64" t="n">
        <v>2048.696</v>
      </c>
      <c r="R41" s="65" t="n">
        <v>1196.397</v>
      </c>
      <c r="S41" s="67" t="s">
        <v>68</v>
      </c>
    </row>
    <row r="42" s="3" customFormat="true" ht="13.5" hidden="false" customHeight="true" outlineLevel="0" collapsed="false">
      <c r="A42" s="23" t="s">
        <v>69</v>
      </c>
      <c r="B42" s="64" t="n">
        <f aca="false">SUM(C42:E42)</f>
        <v>359.29</v>
      </c>
      <c r="C42" s="64" t="n">
        <v>117.3</v>
      </c>
      <c r="D42" s="64" t="n">
        <v>155.53</v>
      </c>
      <c r="E42" s="64" t="n">
        <v>86.46</v>
      </c>
      <c r="F42" s="64" t="n">
        <f aca="false">SUM(G42:I42)</f>
        <v>359.29</v>
      </c>
      <c r="G42" s="64" t="n">
        <v>117.3</v>
      </c>
      <c r="H42" s="64" t="n">
        <v>155.53</v>
      </c>
      <c r="I42" s="64" t="n">
        <v>86.46</v>
      </c>
      <c r="J42" s="64"/>
      <c r="K42" s="64" t="n">
        <f aca="false">(O42/F42)*1000</f>
        <v>8292.41281416126</v>
      </c>
      <c r="L42" s="64" t="n">
        <f aca="false">(P42/G42)*1000</f>
        <v>8238.83205456096</v>
      </c>
      <c r="M42" s="64" t="n">
        <f aca="false">(Q42/H42)*1000</f>
        <v>8533.13187166463</v>
      </c>
      <c r="N42" s="64" t="n">
        <f aca="false">(R42/I42)*1000</f>
        <v>7932.08420078649</v>
      </c>
      <c r="O42" s="64" t="n">
        <f aca="false">SUM(P42:R42)</f>
        <v>2979.381</v>
      </c>
      <c r="P42" s="64" t="n">
        <v>966.415</v>
      </c>
      <c r="Q42" s="64" t="n">
        <v>1327.158</v>
      </c>
      <c r="R42" s="65" t="n">
        <v>685.808</v>
      </c>
      <c r="S42" s="67" t="s">
        <v>70</v>
      </c>
    </row>
    <row r="43" s="3" customFormat="true" ht="13.5" hidden="false" customHeight="true" outlineLevel="0" collapsed="false">
      <c r="A43" s="23" t="s">
        <v>71</v>
      </c>
      <c r="B43" s="64" t="n">
        <f aca="false">SUM(C43:E43)</f>
        <v>5656.74</v>
      </c>
      <c r="C43" s="64" t="n">
        <v>2484.74</v>
      </c>
      <c r="D43" s="64" t="n">
        <v>1402.42</v>
      </c>
      <c r="E43" s="64" t="n">
        <v>1769.58</v>
      </c>
      <c r="F43" s="64" t="n">
        <f aca="false">SUM(G43:I43)</f>
        <v>5656.74</v>
      </c>
      <c r="G43" s="64" t="n">
        <v>2484.74</v>
      </c>
      <c r="H43" s="64" t="n">
        <v>1402.42</v>
      </c>
      <c r="I43" s="64" t="n">
        <v>1769.58</v>
      </c>
      <c r="J43" s="64"/>
      <c r="K43" s="64" t="n">
        <f aca="false">(O43/F43)*1000</f>
        <v>10070.2259605356</v>
      </c>
      <c r="L43" s="64" t="n">
        <f aca="false">(P43/G43)*1000</f>
        <v>9774.62068465916</v>
      </c>
      <c r="M43" s="64" t="n">
        <f aca="false">(Q43/H43)*1000</f>
        <v>9809.85154233397</v>
      </c>
      <c r="N43" s="64" t="n">
        <f aca="false">(R43/I43)*1000</f>
        <v>10691.6483007267</v>
      </c>
      <c r="O43" s="64" t="n">
        <f aca="false">SUM(P43:R43)</f>
        <v>56964.65</v>
      </c>
      <c r="P43" s="64" t="n">
        <v>24287.391</v>
      </c>
      <c r="Q43" s="64" t="n">
        <v>13757.532</v>
      </c>
      <c r="R43" s="65" t="n">
        <v>18919.727</v>
      </c>
      <c r="S43" s="67" t="s">
        <v>72</v>
      </c>
    </row>
    <row r="44" s="3" customFormat="true" ht="13.5" hidden="false" customHeight="true" outlineLevel="0" collapsed="false">
      <c r="A44" s="23" t="s">
        <v>73</v>
      </c>
      <c r="B44" s="64" t="n">
        <f aca="false">SUM(C44:E44)</f>
        <v>1875.5</v>
      </c>
      <c r="C44" s="64" t="n">
        <v>930.9</v>
      </c>
      <c r="D44" s="64" t="n">
        <v>422.8</v>
      </c>
      <c r="E44" s="64" t="n">
        <v>521.8</v>
      </c>
      <c r="F44" s="64" t="n">
        <f aca="false">SUM(G44:I44)</f>
        <v>1875.5</v>
      </c>
      <c r="G44" s="64" t="n">
        <v>930.9</v>
      </c>
      <c r="H44" s="64" t="n">
        <v>422.8</v>
      </c>
      <c r="I44" s="64" t="n">
        <v>521.8</v>
      </c>
      <c r="J44" s="64"/>
      <c r="K44" s="64" t="n">
        <f aca="false">(O44/F44)*1000</f>
        <v>7359.25886430285</v>
      </c>
      <c r="L44" s="64" t="n">
        <f aca="false">(P44/G44)*1000</f>
        <v>7766.03287141476</v>
      </c>
      <c r="M44" s="64" t="n">
        <f aca="false">(Q44/H44)*1000</f>
        <v>6864.94796594134</v>
      </c>
      <c r="N44" s="64" t="n">
        <f aca="false">(R44/I44)*1000</f>
        <v>7034.09352242239</v>
      </c>
      <c r="O44" s="64" t="n">
        <f aca="false">SUM(P44:R44)</f>
        <v>13802.29</v>
      </c>
      <c r="P44" s="64" t="n">
        <v>7229.4</v>
      </c>
      <c r="Q44" s="64" t="n">
        <v>2902.5</v>
      </c>
      <c r="R44" s="65" t="n">
        <v>3670.39</v>
      </c>
      <c r="S44" s="67" t="s">
        <v>74</v>
      </c>
    </row>
    <row r="45" s="3" customFormat="true" ht="13.5" hidden="false" customHeight="true" outlineLevel="0" collapsed="false">
      <c r="A45" s="2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7"/>
    </row>
    <row r="46" s="3" customFormat="true" ht="13.5" hidden="false" customHeight="true" outlineLevel="0" collapsed="false">
      <c r="A46" s="23" t="s">
        <v>75</v>
      </c>
      <c r="B46" s="64" t="n">
        <f aca="false">SUM(C46:E46)</f>
        <v>1620.01</v>
      </c>
      <c r="C46" s="64" t="n">
        <v>1254.21</v>
      </c>
      <c r="D46" s="64" t="n">
        <v>190.13</v>
      </c>
      <c r="E46" s="64" t="n">
        <v>175.67</v>
      </c>
      <c r="F46" s="64" t="n">
        <f aca="false">SUM(G46:I46)</f>
        <v>1620.01</v>
      </c>
      <c r="G46" s="64" t="n">
        <v>1254.21</v>
      </c>
      <c r="H46" s="64" t="n">
        <v>190.13</v>
      </c>
      <c r="I46" s="64" t="n">
        <v>175.67</v>
      </c>
      <c r="J46" s="64"/>
      <c r="K46" s="64" t="n">
        <f aca="false">(O46/F46)*1000</f>
        <v>8969.78722353566</v>
      </c>
      <c r="L46" s="64" t="n">
        <f aca="false">(P46/G46)*1000</f>
        <v>9032.41163760455</v>
      </c>
      <c r="M46" s="64" t="n">
        <f aca="false">(Q46/H46)*1000</f>
        <v>8904.4601062431</v>
      </c>
      <c r="N46" s="64" t="n">
        <f aca="false">(R46/I46)*1000</f>
        <v>8593.37963226504</v>
      </c>
      <c r="O46" s="64" t="n">
        <f aca="false">SUM(P46:R46)</f>
        <v>14531.145</v>
      </c>
      <c r="P46" s="64" t="n">
        <v>11328.541</v>
      </c>
      <c r="Q46" s="64" t="n">
        <v>1693.005</v>
      </c>
      <c r="R46" s="65" t="n">
        <v>1509.599</v>
      </c>
      <c r="S46" s="67" t="s">
        <v>76</v>
      </c>
    </row>
    <row r="47" s="3" customFormat="true" ht="13.5" hidden="false" customHeight="true" outlineLevel="0" collapsed="false">
      <c r="A47" s="23" t="s">
        <v>77</v>
      </c>
      <c r="B47" s="64" t="n">
        <f aca="false">SUM(C47:E47)</f>
        <v>1019.78</v>
      </c>
      <c r="C47" s="64" t="n">
        <v>456.84</v>
      </c>
      <c r="D47" s="64" t="n">
        <v>289.18</v>
      </c>
      <c r="E47" s="64" t="n">
        <v>273.76</v>
      </c>
      <c r="F47" s="64" t="n">
        <f aca="false">SUM(G47:I47)</f>
        <v>1019.78</v>
      </c>
      <c r="G47" s="64" t="n">
        <v>456.84</v>
      </c>
      <c r="H47" s="64" t="n">
        <v>289.18</v>
      </c>
      <c r="I47" s="64" t="n">
        <v>273.76</v>
      </c>
      <c r="J47" s="64"/>
      <c r="K47" s="64" t="n">
        <f aca="false">(O47/F47)*1000</f>
        <v>6070.52501519936</v>
      </c>
      <c r="L47" s="64" t="n">
        <f aca="false">(P47/G47)*1000</f>
        <v>5949.17476578233</v>
      </c>
      <c r="M47" s="64" t="n">
        <f aca="false">(Q47/H47)*1000</f>
        <v>6142.61013901376</v>
      </c>
      <c r="N47" s="64" t="n">
        <f aca="false">(R47/I47)*1000</f>
        <v>6196.8841320865</v>
      </c>
      <c r="O47" s="64" t="n">
        <f aca="false">SUM(P47:R47)</f>
        <v>6190.6</v>
      </c>
      <c r="P47" s="64" t="n">
        <v>2717.821</v>
      </c>
      <c r="Q47" s="64" t="n">
        <v>1776.32</v>
      </c>
      <c r="R47" s="65" t="n">
        <v>1696.459</v>
      </c>
      <c r="S47" s="67" t="s">
        <v>78</v>
      </c>
    </row>
    <row r="48" s="3" customFormat="true" ht="13.5" hidden="false" customHeight="true" outlineLevel="0" collapsed="false">
      <c r="A48" s="23" t="s">
        <v>79</v>
      </c>
      <c r="B48" s="64" t="n">
        <f aca="false">SUM(C48:E48)</f>
        <v>1123.28</v>
      </c>
      <c r="C48" s="64" t="n">
        <v>448.47</v>
      </c>
      <c r="D48" s="64" t="n">
        <v>426.42</v>
      </c>
      <c r="E48" s="64" t="n">
        <v>248.39</v>
      </c>
      <c r="F48" s="64" t="n">
        <f aca="false">SUM(G48:I48)</f>
        <v>1122.98</v>
      </c>
      <c r="G48" s="64" t="n">
        <v>448.47</v>
      </c>
      <c r="H48" s="64" t="n">
        <v>426.12</v>
      </c>
      <c r="I48" s="64" t="n">
        <v>248.39</v>
      </c>
      <c r="J48" s="64"/>
      <c r="K48" s="64" t="n">
        <f aca="false">(O48/F48)*1000</f>
        <v>6365.15788348858</v>
      </c>
      <c r="L48" s="64" t="n">
        <f aca="false">(P48/G48)*1000</f>
        <v>6682.69449461502</v>
      </c>
      <c r="M48" s="64" t="n">
        <f aca="false">(Q48/H48)*1000</f>
        <v>6281.27288087863</v>
      </c>
      <c r="N48" s="64" t="n">
        <f aca="false">(R48/I48)*1000</f>
        <v>5935.7502314908</v>
      </c>
      <c r="O48" s="64" t="n">
        <f aca="false">SUM(P48:R48)</f>
        <v>7147.945</v>
      </c>
      <c r="P48" s="64" t="n">
        <v>2996.988</v>
      </c>
      <c r="Q48" s="64" t="n">
        <v>2676.576</v>
      </c>
      <c r="R48" s="65" t="n">
        <v>1474.381</v>
      </c>
      <c r="S48" s="67" t="s">
        <v>80</v>
      </c>
    </row>
    <row r="49" s="3" customFormat="true" ht="13.5" hidden="false" customHeight="true" outlineLevel="0" collapsed="false">
      <c r="A49" s="23" t="s">
        <v>81</v>
      </c>
      <c r="B49" s="64" t="n">
        <f aca="false">SUM(C49:E49)</f>
        <v>635.45</v>
      </c>
      <c r="C49" s="64" t="n">
        <v>149</v>
      </c>
      <c r="D49" s="64" t="n">
        <v>251.67</v>
      </c>
      <c r="E49" s="64" t="n">
        <v>234.78</v>
      </c>
      <c r="F49" s="64" t="n">
        <f aca="false">SUM(G49:I49)</f>
        <v>634.95</v>
      </c>
      <c r="G49" s="64" t="n">
        <v>149</v>
      </c>
      <c r="H49" s="64" t="n">
        <v>251.67</v>
      </c>
      <c r="I49" s="64" t="n">
        <v>234.28</v>
      </c>
      <c r="J49" s="64"/>
      <c r="K49" s="64" t="n">
        <f aca="false">(O49/F49)*1000</f>
        <v>7606.1390660682</v>
      </c>
      <c r="L49" s="64" t="n">
        <f aca="false">(P49/G49)*1000</f>
        <v>5581.32214765101</v>
      </c>
      <c r="M49" s="64" t="n">
        <f aca="false">(Q49/H49)*1000</f>
        <v>8134.97039774308</v>
      </c>
      <c r="N49" s="64" t="n">
        <f aca="false">(R49/I49)*1000</f>
        <v>8325.81953218371</v>
      </c>
      <c r="O49" s="64" t="n">
        <f aca="false">SUM(P49:R49)</f>
        <v>4829.518</v>
      </c>
      <c r="P49" s="64" t="n">
        <v>831.617</v>
      </c>
      <c r="Q49" s="64" t="n">
        <v>2047.328</v>
      </c>
      <c r="R49" s="65" t="n">
        <v>1950.573</v>
      </c>
      <c r="S49" s="67" t="s">
        <v>82</v>
      </c>
    </row>
    <row r="50" s="3" customFormat="true" ht="13.5" hidden="false" customHeight="true" outlineLevel="0" collapsed="false">
      <c r="A50" s="23" t="s">
        <v>83</v>
      </c>
      <c r="B50" s="64" t="n">
        <f aca="false">SUM(C50:E50)</f>
        <v>1103.28</v>
      </c>
      <c r="C50" s="64" t="n">
        <v>393.36</v>
      </c>
      <c r="D50" s="64" t="n">
        <v>413.87</v>
      </c>
      <c r="E50" s="64" t="n">
        <v>296.05</v>
      </c>
      <c r="F50" s="64" t="n">
        <f aca="false">SUM(G50:I50)</f>
        <v>1103.28</v>
      </c>
      <c r="G50" s="64" t="n">
        <v>393.36</v>
      </c>
      <c r="H50" s="64" t="n">
        <v>413.87</v>
      </c>
      <c r="I50" s="64" t="n">
        <v>296.05</v>
      </c>
      <c r="J50" s="64"/>
      <c r="K50" s="64" t="n">
        <f aca="false">(O50/F50)*1000</f>
        <v>5771.64273801755</v>
      </c>
      <c r="L50" s="64" t="n">
        <f aca="false">(P50/G50)*1000</f>
        <v>6120.18252999797</v>
      </c>
      <c r="M50" s="64" t="n">
        <f aca="false">(Q50/H50)*1000</f>
        <v>5370.37958779327</v>
      </c>
      <c r="N50" s="64" t="n">
        <f aca="false">(R50/I50)*1000</f>
        <v>5869.49501773349</v>
      </c>
      <c r="O50" s="64" t="n">
        <f aca="false">SUM(P50:R50)</f>
        <v>6367.738</v>
      </c>
      <c r="P50" s="64" t="n">
        <v>2407.435</v>
      </c>
      <c r="Q50" s="64" t="n">
        <v>2222.639</v>
      </c>
      <c r="R50" s="65" t="n">
        <v>1737.664</v>
      </c>
      <c r="S50" s="67" t="s">
        <v>84</v>
      </c>
    </row>
    <row r="51" s="3" customFormat="true" ht="13.5" hidden="false" customHeight="true" outlineLevel="0" collapsed="false">
      <c r="A51" s="23" t="s">
        <v>85</v>
      </c>
      <c r="B51" s="64" t="n">
        <f aca="false">SUM(C51:E51)</f>
        <v>41.44</v>
      </c>
      <c r="C51" s="64" t="n">
        <v>0</v>
      </c>
      <c r="D51" s="64" t="n">
        <v>41.44</v>
      </c>
      <c r="E51" s="64" t="n">
        <v>0</v>
      </c>
      <c r="F51" s="64" t="n">
        <f aca="false">SUM(G51:I51)</f>
        <v>41.04</v>
      </c>
      <c r="G51" s="64" t="n">
        <v>0</v>
      </c>
      <c r="H51" s="64" t="n">
        <v>41.04</v>
      </c>
      <c r="I51" s="64" t="n">
        <v>0</v>
      </c>
      <c r="J51" s="64"/>
      <c r="K51" s="64" t="n">
        <f aca="false">(O51/F51)*1000</f>
        <v>3123.4649122807</v>
      </c>
      <c r="L51" s="64" t="n">
        <v>0</v>
      </c>
      <c r="M51" s="64" t="n">
        <f aca="false">(Q51/H51)*1000</f>
        <v>3123.4649122807</v>
      </c>
      <c r="N51" s="64" t="n">
        <v>0</v>
      </c>
      <c r="O51" s="64" t="n">
        <f aca="false">SUM(P51:R51)</f>
        <v>128.187</v>
      </c>
      <c r="P51" s="64" t="n">
        <v>0</v>
      </c>
      <c r="Q51" s="64" t="n">
        <v>128.187</v>
      </c>
      <c r="R51" s="65" t="n">
        <v>0</v>
      </c>
      <c r="S51" s="67" t="s">
        <v>86</v>
      </c>
    </row>
    <row r="52" s="3" customFormat="true" ht="13.5" hidden="false" customHeight="true" outlineLevel="0" collapsed="false">
      <c r="A52" s="2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5"/>
      <c r="S52" s="67"/>
    </row>
    <row r="53" s="3" customFormat="true" ht="13.5" hidden="false" customHeight="true" outlineLevel="0" collapsed="false">
      <c r="A53" s="23" t="s">
        <v>87</v>
      </c>
      <c r="B53" s="64" t="n">
        <f aca="false">SUM(C53:E53)</f>
        <v>0.24</v>
      </c>
      <c r="C53" s="64" t="n">
        <v>0</v>
      </c>
      <c r="D53" s="64" t="n">
        <v>0.24</v>
      </c>
      <c r="E53" s="64" t="n">
        <v>0</v>
      </c>
      <c r="F53" s="64" t="n">
        <f aca="false">SUM(G53:I53)</f>
        <v>0.24</v>
      </c>
      <c r="G53" s="64" t="n">
        <v>0</v>
      </c>
      <c r="H53" s="64" t="n">
        <v>0.24</v>
      </c>
      <c r="I53" s="64" t="n">
        <v>0</v>
      </c>
      <c r="J53" s="64"/>
      <c r="K53" s="64" t="n">
        <f aca="false">(O53/F53)*1000</f>
        <v>3508.33333333333</v>
      </c>
      <c r="L53" s="64" t="n">
        <v>0</v>
      </c>
      <c r="M53" s="64" t="n">
        <f aca="false">(Q53/H53)*1000</f>
        <v>3508.33333333333</v>
      </c>
      <c r="N53" s="64" t="n">
        <v>0</v>
      </c>
      <c r="O53" s="64" t="n">
        <f aca="false">SUM(P53:R53)</f>
        <v>0.842</v>
      </c>
      <c r="P53" s="64" t="n">
        <v>0</v>
      </c>
      <c r="Q53" s="64" t="n">
        <v>0.842</v>
      </c>
      <c r="R53" s="65" t="n">
        <v>0</v>
      </c>
      <c r="S53" s="67" t="s">
        <v>88</v>
      </c>
    </row>
    <row r="54" s="3" customFormat="true" ht="13.5" hidden="false" customHeight="true" outlineLevel="0" collapsed="false">
      <c r="A54" s="23" t="s">
        <v>89</v>
      </c>
      <c r="B54" s="64" t="n">
        <f aca="false">SUM(C54:E54)</f>
        <v>31.89</v>
      </c>
      <c r="C54" s="64" t="n">
        <v>3.74</v>
      </c>
      <c r="D54" s="64" t="n">
        <v>13.69</v>
      </c>
      <c r="E54" s="64" t="n">
        <v>14.46</v>
      </c>
      <c r="F54" s="64" t="n">
        <f aca="false">SUM(G54:I54)</f>
        <v>31.59</v>
      </c>
      <c r="G54" s="64" t="n">
        <v>3.74</v>
      </c>
      <c r="H54" s="64" t="n">
        <v>13.39</v>
      </c>
      <c r="I54" s="64" t="n">
        <v>14.46</v>
      </c>
      <c r="J54" s="64"/>
      <c r="K54" s="64" t="n">
        <f aca="false">(O54/F54)*1000</f>
        <v>4810.76289965179</v>
      </c>
      <c r="L54" s="64" t="n">
        <f aca="false">(P54/G54)*1000</f>
        <v>4703.74331550802</v>
      </c>
      <c r="M54" s="64" t="n">
        <f aca="false">(Q54/H54)*1000</f>
        <v>4817.02763256161</v>
      </c>
      <c r="N54" s="64" t="n">
        <f aca="false">(R54/I54)*1000</f>
        <v>4832.64177040111</v>
      </c>
      <c r="O54" s="64" t="n">
        <f aca="false">SUM(P54:R54)</f>
        <v>151.972</v>
      </c>
      <c r="P54" s="64" t="n">
        <v>17.592</v>
      </c>
      <c r="Q54" s="64" t="n">
        <v>64.5</v>
      </c>
      <c r="R54" s="65" t="n">
        <v>69.88</v>
      </c>
      <c r="S54" s="67" t="s">
        <v>90</v>
      </c>
    </row>
    <row r="55" s="3" customFormat="true" ht="13.5" hidden="false" customHeight="true" outlineLevel="0" collapsed="false">
      <c r="A55" s="23" t="s">
        <v>91</v>
      </c>
      <c r="B55" s="64" t="n">
        <f aca="false">SUM(C55:E55)</f>
        <v>28.96</v>
      </c>
      <c r="C55" s="64" t="n">
        <v>4.43</v>
      </c>
      <c r="D55" s="64" t="n">
        <v>9.85</v>
      </c>
      <c r="E55" s="64" t="n">
        <v>14.68</v>
      </c>
      <c r="F55" s="64" t="n">
        <f aca="false">SUM(G55:I55)</f>
        <v>28.96</v>
      </c>
      <c r="G55" s="64" t="n">
        <v>4.43</v>
      </c>
      <c r="H55" s="64" t="n">
        <v>9.85</v>
      </c>
      <c r="I55" s="64" t="n">
        <v>14.68</v>
      </c>
      <c r="J55" s="64"/>
      <c r="K55" s="64" t="n">
        <f aca="false">(O55/F55)*1000</f>
        <v>8400.89779005525</v>
      </c>
      <c r="L55" s="64" t="n">
        <f aca="false">(P55/G55)*1000</f>
        <v>7000</v>
      </c>
      <c r="M55" s="64" t="n">
        <f aca="false">(Q55/H55)*1000</f>
        <v>8167.51269035533</v>
      </c>
      <c r="N55" s="64" t="n">
        <f aca="false">(R55/I55)*1000</f>
        <v>8980.24523160763</v>
      </c>
      <c r="O55" s="64" t="n">
        <f aca="false">SUM(P55:R55)</f>
        <v>243.29</v>
      </c>
      <c r="P55" s="64" t="n">
        <v>31.01</v>
      </c>
      <c r="Q55" s="64" t="n">
        <v>80.45</v>
      </c>
      <c r="R55" s="65" t="n">
        <v>131.83</v>
      </c>
      <c r="S55" s="67" t="s">
        <v>92</v>
      </c>
    </row>
    <row r="56" s="3" customFormat="true" ht="13.5" hidden="false" customHeight="true" outlineLevel="0" collapsed="false">
      <c r="A56" s="23" t="s">
        <v>93</v>
      </c>
      <c r="B56" s="64" t="n">
        <f aca="false">SUM(C56:E56)</f>
        <v>22.65</v>
      </c>
      <c r="C56" s="64" t="n">
        <v>5</v>
      </c>
      <c r="D56" s="64" t="n">
        <v>16.45</v>
      </c>
      <c r="E56" s="64" t="n">
        <v>1.2</v>
      </c>
      <c r="F56" s="64" t="n">
        <f aca="false">SUM(G56:I56)</f>
        <v>22.65</v>
      </c>
      <c r="G56" s="64" t="n">
        <v>5</v>
      </c>
      <c r="H56" s="64" t="n">
        <v>16.45</v>
      </c>
      <c r="I56" s="64" t="n">
        <v>1.2</v>
      </c>
      <c r="J56" s="64"/>
      <c r="K56" s="64" t="n">
        <f aca="false">(O56/F56)*1000</f>
        <v>7168.87417218543</v>
      </c>
      <c r="L56" s="64" t="n">
        <f aca="false">(P56/G56)*1000</f>
        <v>6000</v>
      </c>
      <c r="M56" s="64" t="n">
        <f aca="false">(Q56/H56)*1000</f>
        <v>7500</v>
      </c>
      <c r="N56" s="64" t="n">
        <f aca="false">(R56/I56)*1000</f>
        <v>7500</v>
      </c>
      <c r="O56" s="64" t="n">
        <f aca="false">SUM(P56:R56)</f>
        <v>162.375</v>
      </c>
      <c r="P56" s="64" t="n">
        <v>30</v>
      </c>
      <c r="Q56" s="64" t="n">
        <v>123.375</v>
      </c>
      <c r="R56" s="65" t="n">
        <v>9</v>
      </c>
      <c r="S56" s="67" t="s">
        <v>94</v>
      </c>
    </row>
    <row r="57" s="3" customFormat="true" ht="13.5" hidden="false" customHeight="true" outlineLevel="0" collapsed="false">
      <c r="A57" s="23" t="s">
        <v>95</v>
      </c>
      <c r="B57" s="64" t="n">
        <f aca="false">SUM(C57:E57)</f>
        <v>298.06</v>
      </c>
      <c r="C57" s="69" t="n">
        <v>199.1</v>
      </c>
      <c r="D57" s="69" t="n">
        <v>54.4</v>
      </c>
      <c r="E57" s="69" t="n">
        <v>44.56</v>
      </c>
      <c r="F57" s="64" t="n">
        <f aca="false">SUM(G57:I57)</f>
        <v>298.06</v>
      </c>
      <c r="G57" s="69" t="n">
        <v>199.1</v>
      </c>
      <c r="H57" s="69" t="n">
        <v>54.4</v>
      </c>
      <c r="I57" s="69" t="n">
        <v>44.56</v>
      </c>
      <c r="J57" s="64"/>
      <c r="K57" s="64" t="n">
        <f aca="false">(O57/F57)*1000</f>
        <v>7025.83372475341</v>
      </c>
      <c r="L57" s="64" t="n">
        <f aca="false">(P57/G57)*1000</f>
        <v>7325.26368658965</v>
      </c>
      <c r="M57" s="64" t="n">
        <f aca="false">(Q57/H57)*1000</f>
        <v>6621.32352941177</v>
      </c>
      <c r="N57" s="64" t="n">
        <f aca="false">(R57/I57)*1000</f>
        <v>6181.77737881508</v>
      </c>
      <c r="O57" s="64" t="n">
        <f aca="false">SUM(P57:R57)</f>
        <v>2094.12</v>
      </c>
      <c r="P57" s="64" t="n">
        <v>1458.46</v>
      </c>
      <c r="Q57" s="64" t="n">
        <v>360.2</v>
      </c>
      <c r="R57" s="65" t="n">
        <v>275.46</v>
      </c>
      <c r="S57" s="67" t="s">
        <v>96</v>
      </c>
    </row>
    <row r="58" s="3" customFormat="true" ht="13.5" hidden="false" customHeight="true" outlineLevel="0" collapsed="false">
      <c r="A58" s="70"/>
      <c r="B58" s="71"/>
      <c r="C58" s="20"/>
      <c r="D58" s="20"/>
      <c r="E58" s="20"/>
      <c r="F58" s="20"/>
      <c r="G58" s="20"/>
      <c r="H58" s="71"/>
      <c r="I58" s="71"/>
      <c r="J58" s="72"/>
      <c r="K58" s="71"/>
      <c r="L58" s="71"/>
      <c r="M58" s="71"/>
      <c r="N58" s="71"/>
      <c r="O58" s="71"/>
      <c r="P58" s="71"/>
      <c r="Q58" s="71"/>
      <c r="R58" s="73"/>
      <c r="S58" s="74"/>
    </row>
    <row r="59" s="20" customFormat="true" ht="13.5" hidden="false" customHeight="true" outlineLevel="0" collapsed="false">
      <c r="A59" s="75" t="s">
        <v>97</v>
      </c>
      <c r="B59" s="76"/>
      <c r="C59" s="77"/>
      <c r="D59" s="78"/>
      <c r="E59" s="78"/>
      <c r="F59" s="78"/>
      <c r="G59" s="78"/>
      <c r="K59" s="20" t="s">
        <v>98</v>
      </c>
    </row>
    <row r="60" s="20" customFormat="true" ht="13.5" hidden="false" customHeight="true" outlineLevel="0" collapsed="false">
      <c r="A60" s="79" t="s">
        <v>99</v>
      </c>
      <c r="B60" s="80"/>
      <c r="C60" s="80"/>
      <c r="D60" s="80"/>
      <c r="E60" s="80"/>
      <c r="F60" s="80"/>
      <c r="G60" s="80"/>
      <c r="H60" s="80"/>
      <c r="I60" s="81"/>
      <c r="K60" s="82" t="s">
        <v>100</v>
      </c>
    </row>
    <row r="61" s="20" customFormat="true" ht="9.75" hidden="false" customHeight="true" outlineLevel="0" collapsed="false">
      <c r="L61" s="1"/>
    </row>
    <row r="62" s="20" customFormat="true" ht="9" hidden="false" customHeight="true" outlineLevel="0" collapsed="false"/>
    <row r="63" s="20" customFormat="true" ht="6" hidden="false" customHeight="true" outlineLevel="0" collapsed="false">
      <c r="C63" s="1"/>
      <c r="D63" s="1"/>
      <c r="E63" s="1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7Z</dcterms:created>
  <dc:creator>Jesse</dc:creator>
  <dc:description/>
  <dc:language>en-US</dc:language>
  <cp:lastModifiedBy>Jesse</cp:lastModifiedBy>
  <dcterms:modified xsi:type="dcterms:W3CDTF">2003-06-25T08:01:58Z</dcterms:modified>
  <cp:revision>0</cp:revision>
  <dc:subject/>
  <dc:title/>
</cp:coreProperties>
</file>