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8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48     91</t>
    </r>
    <r>
      <rPr>
        <sz val="8"/>
        <rFont val="Noto Sans"/>
        <family val="2"/>
      </rPr>
      <t xml:space="preserve">年農業統計年報</t>
    </r>
  </si>
  <si>
    <t xml:space="preserve">AG. STATISTICS YEARBOOK 2002        49   </t>
  </si>
  <si>
    <r>
      <rPr>
        <sz val="14"/>
        <rFont val="Times New Roman"/>
        <family val="1"/>
      </rPr>
      <t xml:space="preserve">  3.  </t>
    </r>
    <r>
      <rPr>
        <sz val="14"/>
        <rFont val="Noto Sans"/>
        <family val="2"/>
      </rPr>
      <t xml:space="preserve">特    用    作    物</t>
    </r>
  </si>
  <si>
    <t xml:space="preserve">   3.  Special Crops</t>
  </si>
  <si>
    <r>
      <rPr>
        <sz val="10"/>
        <rFont val="Times New Roman"/>
        <family val="1"/>
      </rPr>
      <t xml:space="preserve">(1) </t>
    </r>
    <r>
      <rPr>
        <sz val="10"/>
        <rFont val="Noto Sans"/>
        <family val="2"/>
      </rPr>
      <t xml:space="preserve">製糖甘蔗、生食甘蔗</t>
    </r>
  </si>
  <si>
    <r>
      <rPr>
        <sz val="10"/>
        <rFont val="Times New Roman"/>
        <family val="1"/>
      </rPr>
      <t xml:space="preserve">  (1) Sugar-cane ( Refined )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Sugar-cane ( Fresh )</t>
    </r>
  </si>
  <si>
    <t xml:space="preserve">製糖甘蔗</t>
  </si>
  <si>
    <t xml:space="preserve">   Sugar-cane ( Refined )  </t>
  </si>
  <si>
    <r>
      <rPr>
        <sz val="8"/>
        <rFont val="Noto Sans"/>
        <family val="2"/>
      </rPr>
      <t xml:space="preserve">   生  食  甘  蔗  </t>
    </r>
    <r>
      <rPr>
        <sz val="8"/>
        <rFont val="Times New Roman"/>
        <family val="1"/>
      </rPr>
      <t xml:space="preserve">Sugar-cane ( fresh ) </t>
    </r>
  </si>
  <si>
    <t xml:space="preserve">   合</t>
  </si>
  <si>
    <t xml:space="preserve">   計</t>
  </si>
  <si>
    <t xml:space="preserve">Grand Total</t>
  </si>
  <si>
    <r>
      <rPr>
        <sz val="8"/>
        <rFont val="Noto Sans"/>
        <family val="2"/>
      </rPr>
      <t xml:space="preserve">白    糖   </t>
    </r>
    <r>
      <rPr>
        <sz val="8"/>
        <rFont val="Times New Roman"/>
        <family val="1"/>
      </rPr>
      <t xml:space="preserve">Refined Sugar</t>
    </r>
  </si>
  <si>
    <r>
      <rPr>
        <sz val="8"/>
        <rFont val="Noto Sans"/>
        <family val="2"/>
      </rPr>
      <t xml:space="preserve">赤      糖   </t>
    </r>
    <r>
      <rPr>
        <sz val="8"/>
        <rFont val="Times New Roman"/>
        <family val="1"/>
      </rPr>
      <t xml:space="preserve">Brown Sugar</t>
    </r>
  </si>
  <si>
    <t xml:space="preserve">年  次  及  地  區  別</t>
  </si>
  <si>
    <t xml:space="preserve">    原   料   甘   蔗   及   蔗   苗</t>
  </si>
  <si>
    <t xml:space="preserve">產 糖 量</t>
  </si>
  <si>
    <t xml:space="preserve"> 原料甘蔗及蔗苗</t>
  </si>
  <si>
    <t xml:space="preserve">種植面積</t>
  </si>
  <si>
    <t xml:space="preserve">收穫面積</t>
  </si>
  <si>
    <t xml:space="preserve">每公頃產量</t>
  </si>
  <si>
    <t xml:space="preserve">產     量</t>
  </si>
  <si>
    <t xml:space="preserve">Year, District</t>
  </si>
  <si>
    <t xml:space="preserve">Raw Material and Cuttings</t>
  </si>
  <si>
    <t xml:space="preserve"> Raw Material and Cuttings</t>
  </si>
  <si>
    <t xml:space="preserve">產    量</t>
  </si>
  <si>
    <t xml:space="preserve">Sugar</t>
  </si>
  <si>
    <t xml:space="preserve">Planted</t>
  </si>
  <si>
    <t xml:space="preserve">Harvested</t>
  </si>
  <si>
    <t xml:space="preserve">Yield Per</t>
  </si>
  <si>
    <t xml:space="preserve">Yield</t>
  </si>
  <si>
    <t xml:space="preserve">Pro-</t>
  </si>
  <si>
    <t xml:space="preserve">Production</t>
  </si>
  <si>
    <t xml:space="preserve">Area</t>
  </si>
  <si>
    <t xml:space="preserve">ha</t>
  </si>
  <si>
    <t xml:space="preserve">per ha</t>
  </si>
  <si>
    <t xml:space="preserve">duction</t>
  </si>
  <si>
    <t xml:space="preserve">公頃</t>
  </si>
  <si>
    <t xml:space="preserve">公斤</t>
  </si>
  <si>
    <t xml:space="preserve">公噸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2 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t xml:space="preserve">               1994</t>
  </si>
  <si>
    <t xml:space="preserve">-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臺      北      市</t>
  </si>
  <si>
    <t xml:space="preserve"> Taipei City</t>
  </si>
  <si>
    <t xml:space="preserve">高      雄      市</t>
  </si>
  <si>
    <t xml:space="preserve"> Kaohsiung City</t>
  </si>
  <si>
    <t xml:space="preserve">臺  灣  省  合  計</t>
  </si>
  <si>
    <t xml:space="preserve"> Taiwan Province</t>
  </si>
  <si>
    <t xml:space="preserve">臺     北     縣</t>
  </si>
  <si>
    <t xml:space="preserve"> Taipei County</t>
  </si>
  <si>
    <t xml:space="preserve">宜     蘭     縣</t>
  </si>
  <si>
    <t xml:space="preserve"> Yilan County</t>
  </si>
  <si>
    <t xml:space="preserve">桃     園     縣</t>
  </si>
  <si>
    <t xml:space="preserve"> Taoyuan County</t>
  </si>
  <si>
    <t xml:space="preserve">新     竹     縣</t>
  </si>
  <si>
    <t xml:space="preserve"> Hsinchu County</t>
  </si>
  <si>
    <t xml:space="preserve">苗     栗     縣</t>
  </si>
  <si>
    <t xml:space="preserve"> Miaoli County</t>
  </si>
  <si>
    <t xml:space="preserve">臺     中     縣</t>
  </si>
  <si>
    <t xml:space="preserve"> Taichung County</t>
  </si>
  <si>
    <t xml:space="preserve">彰     化     縣</t>
  </si>
  <si>
    <t xml:space="preserve"> Changhua County</t>
  </si>
  <si>
    <t xml:space="preserve">南     投     縣</t>
  </si>
  <si>
    <t xml:space="preserve"> Nantou County</t>
  </si>
  <si>
    <t xml:space="preserve">雲     林     縣</t>
  </si>
  <si>
    <t xml:space="preserve"> Yunlin County</t>
  </si>
  <si>
    <t xml:space="preserve">嘉     義     縣</t>
  </si>
  <si>
    <t xml:space="preserve"> Chiayi County</t>
  </si>
  <si>
    <t xml:space="preserve">臺     南     縣</t>
  </si>
  <si>
    <t xml:space="preserve"> Tainan County</t>
  </si>
  <si>
    <t xml:space="preserve">高     雄     縣</t>
  </si>
  <si>
    <t xml:space="preserve"> Kaohsiung County</t>
  </si>
  <si>
    <t xml:space="preserve">屏     東     縣</t>
  </si>
  <si>
    <t xml:space="preserve"> Pingtung County</t>
  </si>
  <si>
    <t xml:space="preserve">臺     東     縣</t>
  </si>
  <si>
    <t xml:space="preserve"> Taitung County</t>
  </si>
  <si>
    <t xml:space="preserve">花     蓮     縣</t>
  </si>
  <si>
    <t xml:space="preserve"> Hualien County</t>
  </si>
  <si>
    <t xml:space="preserve">澎     湖     縣</t>
  </si>
  <si>
    <t xml:space="preserve"> Penghu County</t>
  </si>
  <si>
    <t xml:space="preserve">基     隆     市</t>
  </si>
  <si>
    <t xml:space="preserve"> Keelung City</t>
  </si>
  <si>
    <t xml:space="preserve">新     竹     市</t>
  </si>
  <si>
    <t xml:space="preserve"> Hsinchu City</t>
  </si>
  <si>
    <t xml:space="preserve">臺     中     市</t>
  </si>
  <si>
    <t xml:space="preserve"> Taichung City</t>
  </si>
  <si>
    <t xml:space="preserve">嘉     義     市</t>
  </si>
  <si>
    <t xml:space="preserve"> Chiayi City</t>
  </si>
  <si>
    <t xml:space="preserve">臺     南     市</t>
  </si>
  <si>
    <t xml:space="preserve"> Tainan City</t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臺灣糖業公司。</t>
    </r>
  </si>
  <si>
    <t xml:space="preserve">   Source : Taiwan Sugar Corporation.</t>
  </si>
  <si>
    <t xml:space="preserve">                       行政院農業委員會中部辦公室。</t>
  </si>
  <si>
    <t xml:space="preserve">                Central Region Office , COA, Executive Yua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\ ###\ ##0"/>
    <numFmt numFmtId="167" formatCode="_-* #\ ##0_-;\-* #\ ##0_-;_-* \-_-;_-@_-"/>
    <numFmt numFmtId="168" formatCode="0_);[RED]\(0\)"/>
    <numFmt numFmtId="169" formatCode="#\ ###\ ###"/>
    <numFmt numFmtId="170" formatCode="_-* #,##0.00_-;\-* #,##0.00_-;_-* \-_-;_-@_-"/>
  </numFmts>
  <fonts count="22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8"/>
      <name val="標楷體"/>
      <family val="4"/>
      <charset val="136"/>
    </font>
    <font>
      <sz val="6"/>
      <name val="Times New Roman"/>
      <family val="1"/>
    </font>
    <font>
      <sz val="6"/>
      <name val="Noto Sans"/>
      <family val="2"/>
    </font>
    <font>
      <sz val="6"/>
      <name val="標楷體"/>
      <family val="4"/>
      <charset val="136"/>
    </font>
    <font>
      <sz val="4"/>
      <name val="Times New Roman"/>
      <family val="1"/>
    </font>
    <font>
      <sz val="8"/>
      <color rgb="FFFF0000"/>
      <name val="Times New Roman"/>
      <family val="1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3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52" xfId="20"/>
    <cellStyle name="一般_26G" xfId="21"/>
    <cellStyle name="一般_26J" xfId="22"/>
    <cellStyle name="一般_27H" xfId="23"/>
    <cellStyle name="一般_特作9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G29" activeCellId="0" sqref="G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7.74"/>
    <col collapsed="false" customWidth="true" hidden="false" outlineLevel="0" max="3" min="3" style="1" width="6.99"/>
    <col collapsed="false" customWidth="true" hidden="false" outlineLevel="0" max="4" min="4" style="1" width="7.87"/>
    <col collapsed="false" customWidth="true" hidden="false" outlineLevel="0" max="5" min="5" style="1" width="7.62"/>
    <col collapsed="false" customWidth="true" hidden="false" outlineLevel="0" max="6" min="6" style="2" width="7.5"/>
    <col collapsed="false" customWidth="true" hidden="false" outlineLevel="0" max="7" min="7" style="1" width="6.75"/>
    <col collapsed="false" customWidth="true" hidden="false" outlineLevel="0" max="8" min="8" style="1" width="8.24"/>
    <col collapsed="false" customWidth="true" hidden="false" outlineLevel="0" max="9" min="9" style="1" width="7.5"/>
    <col collapsed="false" customWidth="true" hidden="false" outlineLevel="0" max="10" min="10" style="1" width="15.12"/>
    <col collapsed="false" customWidth="true" hidden="false" outlineLevel="0" max="11" min="11" style="1" width="8.24"/>
    <col collapsed="false" customWidth="true" hidden="false" outlineLevel="0" max="12" min="12" style="1" width="7.5"/>
    <col collapsed="false" customWidth="true" hidden="false" outlineLevel="0" max="13" min="13" style="1" width="7.62"/>
    <col collapsed="false" customWidth="true" hidden="false" outlineLevel="0" max="14" min="14" style="1" width="8.5"/>
    <col collapsed="false" customWidth="true" hidden="false" outlineLevel="0" max="15" min="15" style="1" width="8.62"/>
    <col collapsed="false" customWidth="true" hidden="false" outlineLevel="0" max="16" min="16" style="1" width="8.24"/>
    <col collapsed="false" customWidth="true" hidden="false" outlineLevel="0" max="17" min="17" style="1" width="7.87"/>
    <col collapsed="false" customWidth="true" hidden="true" outlineLevel="0" max="18" min="18" style="1" width="9.75"/>
    <col collapsed="false" customWidth="true" hidden="false" outlineLevel="0" max="19" min="19" style="1" width="18.62"/>
    <col collapsed="false" customWidth="false" hidden="false" outlineLevel="0" max="257" min="20" style="1" width="8.99"/>
  </cols>
  <sheetData>
    <row r="1" s="4" customFormat="true" ht="10.9" hidden="false" customHeight="true" outlineLevel="0" collapsed="false">
      <c r="A1" s="3" t="s">
        <v>0</v>
      </c>
      <c r="F1" s="5"/>
      <c r="Q1" s="6"/>
      <c r="R1" s="6"/>
      <c r="S1" s="7" t="s">
        <v>1</v>
      </c>
    </row>
    <row r="2" s="9" customFormat="true" ht="27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K2" s="8" t="s">
        <v>3</v>
      </c>
      <c r="L2" s="8"/>
      <c r="M2" s="8"/>
      <c r="N2" s="8"/>
      <c r="O2" s="8"/>
      <c r="P2" s="8"/>
      <c r="Q2" s="8"/>
      <c r="R2" s="8"/>
      <c r="S2" s="8"/>
    </row>
    <row r="3" s="11" customFormat="true" ht="18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K3" s="10" t="s">
        <v>5</v>
      </c>
      <c r="L3" s="10"/>
      <c r="M3" s="10"/>
      <c r="N3" s="10"/>
      <c r="O3" s="10"/>
      <c r="P3" s="10"/>
      <c r="Q3" s="10"/>
      <c r="R3" s="10"/>
      <c r="S3" s="10"/>
    </row>
    <row r="4" s="15" customFormat="true" ht="10.9" hidden="false" customHeight="true" outlineLevel="0" collapsed="false">
      <c r="A4" s="12"/>
      <c r="B4" s="12"/>
      <c r="C4" s="12"/>
      <c r="D4" s="12"/>
      <c r="E4" s="12"/>
      <c r="F4" s="13"/>
      <c r="G4" s="12"/>
      <c r="H4" s="12"/>
      <c r="I4" s="12"/>
      <c r="J4" s="14"/>
      <c r="L4" s="12"/>
      <c r="M4" s="12"/>
      <c r="N4" s="12"/>
      <c r="O4" s="12"/>
      <c r="P4" s="12"/>
      <c r="Q4" s="12"/>
      <c r="R4" s="12"/>
      <c r="S4" s="12"/>
    </row>
    <row r="5" s="27" customFormat="true" ht="10.5" hidden="false" customHeight="true" outlineLevel="0" collapsed="false">
      <c r="A5" s="16"/>
      <c r="B5" s="17"/>
      <c r="C5" s="18"/>
      <c r="D5" s="19" t="s">
        <v>6</v>
      </c>
      <c r="E5" s="19"/>
      <c r="F5" s="20" t="s">
        <v>7</v>
      </c>
      <c r="G5" s="21"/>
      <c r="H5" s="21"/>
      <c r="I5" s="21"/>
      <c r="J5" s="22"/>
      <c r="K5" s="23"/>
      <c r="L5" s="21"/>
      <c r="M5" s="24"/>
      <c r="N5" s="25" t="s">
        <v>8</v>
      </c>
      <c r="O5" s="25"/>
      <c r="P5" s="25"/>
      <c r="Q5" s="25"/>
      <c r="R5" s="26"/>
      <c r="S5" s="22"/>
    </row>
    <row r="6" s="27" customFormat="true" ht="10.5" hidden="false" customHeight="true" outlineLevel="0" collapsed="false">
      <c r="A6" s="16"/>
      <c r="B6" s="21"/>
      <c r="C6" s="28" t="s">
        <v>9</v>
      </c>
      <c r="D6" s="29" t="s">
        <v>10</v>
      </c>
      <c r="E6" s="21" t="s">
        <v>11</v>
      </c>
      <c r="F6" s="30"/>
      <c r="G6" s="31"/>
      <c r="H6" s="32" t="s">
        <v>12</v>
      </c>
      <c r="I6" s="33"/>
      <c r="J6" s="22"/>
      <c r="K6" s="31"/>
      <c r="L6" s="32" t="s">
        <v>13</v>
      </c>
      <c r="M6" s="33"/>
      <c r="N6" s="34"/>
      <c r="O6" s="34"/>
      <c r="P6" s="34"/>
      <c r="Q6" s="16"/>
      <c r="R6" s="22"/>
      <c r="S6" s="22"/>
    </row>
    <row r="7" s="27" customFormat="true" ht="9.75" hidden="false" customHeight="true" outlineLevel="0" collapsed="false">
      <c r="A7" s="35" t="s">
        <v>14</v>
      </c>
      <c r="B7" s="36" t="s">
        <v>15</v>
      </c>
      <c r="C7" s="36"/>
      <c r="D7" s="36"/>
      <c r="E7" s="36"/>
      <c r="F7" s="37" t="s">
        <v>16</v>
      </c>
      <c r="G7" s="38" t="s">
        <v>17</v>
      </c>
      <c r="H7" s="38"/>
      <c r="I7" s="39" t="s">
        <v>16</v>
      </c>
      <c r="J7" s="22"/>
      <c r="K7" s="40" t="s">
        <v>17</v>
      </c>
      <c r="L7" s="40"/>
      <c r="M7" s="39" t="s">
        <v>16</v>
      </c>
      <c r="N7" s="39" t="s">
        <v>18</v>
      </c>
      <c r="O7" s="39" t="s">
        <v>19</v>
      </c>
      <c r="P7" s="39" t="s">
        <v>20</v>
      </c>
      <c r="Q7" s="41" t="s">
        <v>21</v>
      </c>
      <c r="R7" s="42"/>
      <c r="S7" s="43" t="s">
        <v>22</v>
      </c>
    </row>
    <row r="8" s="27" customFormat="true" ht="9.75" hidden="false" customHeight="true" outlineLevel="0" collapsed="false">
      <c r="A8" s="35"/>
      <c r="B8" s="44" t="s">
        <v>23</v>
      </c>
      <c r="C8" s="44"/>
      <c r="D8" s="44"/>
      <c r="E8" s="44"/>
      <c r="F8" s="45"/>
      <c r="G8" s="46" t="s">
        <v>24</v>
      </c>
      <c r="H8" s="46"/>
      <c r="I8" s="47"/>
      <c r="J8" s="48"/>
      <c r="K8" s="33" t="s">
        <v>24</v>
      </c>
      <c r="L8" s="33"/>
      <c r="M8" s="47"/>
      <c r="N8" s="47"/>
      <c r="O8" s="47"/>
      <c r="P8" s="47"/>
      <c r="Q8" s="49"/>
      <c r="R8" s="26"/>
      <c r="S8" s="43"/>
    </row>
    <row r="9" s="27" customFormat="true" ht="11.25" hidden="false" customHeight="true" outlineLevel="0" collapsed="false">
      <c r="A9" s="35"/>
      <c r="B9" s="39" t="s">
        <v>18</v>
      </c>
      <c r="C9" s="39" t="s">
        <v>19</v>
      </c>
      <c r="D9" s="39" t="s">
        <v>20</v>
      </c>
      <c r="E9" s="39" t="s">
        <v>25</v>
      </c>
      <c r="F9" s="50" t="s">
        <v>26</v>
      </c>
      <c r="G9" s="39" t="s">
        <v>19</v>
      </c>
      <c r="H9" s="39" t="s">
        <v>25</v>
      </c>
      <c r="I9" s="47"/>
      <c r="J9" s="48"/>
      <c r="K9" s="39" t="s">
        <v>19</v>
      </c>
      <c r="L9" s="39" t="s">
        <v>25</v>
      </c>
      <c r="M9" s="47" t="s">
        <v>26</v>
      </c>
      <c r="N9" s="47" t="s">
        <v>27</v>
      </c>
      <c r="O9" s="47" t="s">
        <v>28</v>
      </c>
      <c r="P9" s="47" t="s">
        <v>29</v>
      </c>
      <c r="Q9" s="51"/>
      <c r="R9" s="48"/>
      <c r="S9" s="43"/>
    </row>
    <row r="10" s="27" customFormat="true" ht="8.85" hidden="false" customHeight="true" outlineLevel="0" collapsed="false">
      <c r="A10" s="16"/>
      <c r="B10" s="52" t="s">
        <v>27</v>
      </c>
      <c r="C10" s="52" t="s">
        <v>28</v>
      </c>
      <c r="D10" s="52" t="s">
        <v>30</v>
      </c>
      <c r="E10" s="52" t="s">
        <v>31</v>
      </c>
      <c r="F10" s="53" t="s">
        <v>31</v>
      </c>
      <c r="G10" s="52" t="s">
        <v>28</v>
      </c>
      <c r="H10" s="52" t="s">
        <v>32</v>
      </c>
      <c r="I10" s="52" t="s">
        <v>26</v>
      </c>
      <c r="J10" s="54"/>
      <c r="K10" s="52" t="s">
        <v>28</v>
      </c>
      <c r="L10" s="52" t="s">
        <v>32</v>
      </c>
      <c r="M10" s="52" t="s">
        <v>32</v>
      </c>
      <c r="N10" s="52" t="s">
        <v>33</v>
      </c>
      <c r="O10" s="52" t="s">
        <v>33</v>
      </c>
      <c r="P10" s="52" t="s">
        <v>34</v>
      </c>
      <c r="Q10" s="55" t="s">
        <v>32</v>
      </c>
      <c r="R10" s="54"/>
      <c r="S10" s="26"/>
    </row>
    <row r="11" s="27" customFormat="true" ht="8.25" hidden="false" customHeight="true" outlineLevel="0" collapsed="false">
      <c r="A11" s="56"/>
      <c r="B11" s="57" t="s">
        <v>33</v>
      </c>
      <c r="C11" s="57" t="s">
        <v>33</v>
      </c>
      <c r="D11" s="57" t="s">
        <v>35</v>
      </c>
      <c r="E11" s="57" t="s">
        <v>36</v>
      </c>
      <c r="F11" s="58" t="s">
        <v>36</v>
      </c>
      <c r="G11" s="57" t="s">
        <v>33</v>
      </c>
      <c r="H11" s="57"/>
      <c r="I11" s="57" t="s">
        <v>32</v>
      </c>
      <c r="J11" s="54"/>
      <c r="K11" s="57" t="s">
        <v>33</v>
      </c>
      <c r="L11" s="57"/>
      <c r="M11" s="57"/>
      <c r="N11" s="57"/>
      <c r="O11" s="57"/>
      <c r="P11" s="57"/>
      <c r="Q11" s="59"/>
      <c r="R11" s="60"/>
      <c r="S11" s="61"/>
    </row>
    <row r="12" s="68" customFormat="true" ht="9" hidden="false" customHeight="true" outlineLevel="0" collapsed="false">
      <c r="A12" s="62"/>
      <c r="B12" s="63" t="s">
        <v>37</v>
      </c>
      <c r="C12" s="63" t="s">
        <v>37</v>
      </c>
      <c r="D12" s="63" t="s">
        <v>38</v>
      </c>
      <c r="E12" s="63" t="s">
        <v>39</v>
      </c>
      <c r="F12" s="64" t="s">
        <v>39</v>
      </c>
      <c r="G12" s="63" t="s">
        <v>37</v>
      </c>
      <c r="H12" s="63" t="s">
        <v>39</v>
      </c>
      <c r="I12" s="63" t="s">
        <v>39</v>
      </c>
      <c r="J12" s="65"/>
      <c r="K12" s="63" t="s">
        <v>37</v>
      </c>
      <c r="L12" s="63" t="s">
        <v>39</v>
      </c>
      <c r="M12" s="63" t="s">
        <v>39</v>
      </c>
      <c r="N12" s="63" t="s">
        <v>37</v>
      </c>
      <c r="O12" s="63" t="s">
        <v>37</v>
      </c>
      <c r="P12" s="63" t="s">
        <v>38</v>
      </c>
      <c r="Q12" s="66" t="s">
        <v>39</v>
      </c>
      <c r="R12" s="67"/>
      <c r="S12" s="65"/>
    </row>
    <row r="13" s="68" customFormat="true" ht="7.5" hidden="false" customHeight="true" outlineLevel="0" collapsed="false">
      <c r="A13" s="62"/>
      <c r="B13" s="69" t="s">
        <v>34</v>
      </c>
      <c r="C13" s="69" t="s">
        <v>34</v>
      </c>
      <c r="D13" s="69" t="s">
        <v>40</v>
      </c>
      <c r="E13" s="69" t="s">
        <v>41</v>
      </c>
      <c r="F13" s="70" t="s">
        <v>41</v>
      </c>
      <c r="G13" s="69" t="s">
        <v>34</v>
      </c>
      <c r="H13" s="69" t="s">
        <v>41</v>
      </c>
      <c r="I13" s="69" t="s">
        <v>41</v>
      </c>
      <c r="J13" s="65"/>
      <c r="K13" s="69" t="s">
        <v>34</v>
      </c>
      <c r="L13" s="69" t="s">
        <v>41</v>
      </c>
      <c r="M13" s="69" t="s">
        <v>41</v>
      </c>
      <c r="N13" s="69" t="s">
        <v>34</v>
      </c>
      <c r="O13" s="69" t="s">
        <v>34</v>
      </c>
      <c r="P13" s="69" t="s">
        <v>40</v>
      </c>
      <c r="Q13" s="71" t="s">
        <v>41</v>
      </c>
      <c r="R13" s="65"/>
      <c r="S13" s="65"/>
    </row>
    <row r="14" s="77" customFormat="true" ht="4.15" hidden="false" customHeight="true" outlineLevel="0" collapsed="false">
      <c r="A14" s="72"/>
      <c r="B14" s="73"/>
      <c r="C14" s="73"/>
      <c r="D14" s="73"/>
      <c r="E14" s="73"/>
      <c r="F14" s="74"/>
      <c r="G14" s="73"/>
      <c r="H14" s="73"/>
      <c r="I14" s="73"/>
      <c r="J14" s="75"/>
      <c r="K14" s="73"/>
      <c r="L14" s="73"/>
      <c r="M14" s="73"/>
      <c r="N14" s="73"/>
      <c r="O14" s="73"/>
      <c r="P14" s="73"/>
      <c r="Q14" s="76"/>
      <c r="R14" s="75"/>
      <c r="S14" s="75"/>
    </row>
    <row r="15" s="27" customFormat="true" ht="9.2" hidden="true" customHeight="true" outlineLevel="0" collapsed="false">
      <c r="A15" s="78" t="e">
        <f aca="false">" 民 國   "&amp;A16-1&amp;"      年 "</f>
        <v>#VALUE!</v>
      </c>
      <c r="B15" s="79" t="n">
        <v>65909</v>
      </c>
      <c r="C15" s="79" t="n">
        <v>65455</v>
      </c>
      <c r="D15" s="79" t="n">
        <v>85270</v>
      </c>
      <c r="E15" s="79" t="n">
        <v>5580953</v>
      </c>
      <c r="F15" s="80" t="n">
        <v>479083</v>
      </c>
      <c r="G15" s="79" t="n">
        <v>64885</v>
      </c>
      <c r="H15" s="79" t="n">
        <v>5545375</v>
      </c>
      <c r="I15" s="79" t="n">
        <v>475348</v>
      </c>
      <c r="J15" s="79"/>
      <c r="K15" s="79" t="n">
        <v>570</v>
      </c>
      <c r="L15" s="79" t="n">
        <v>35578</v>
      </c>
      <c r="M15" s="79" t="n">
        <v>3735</v>
      </c>
      <c r="N15" s="79" t="n">
        <v>3242</v>
      </c>
      <c r="O15" s="79" t="n">
        <v>3222</v>
      </c>
      <c r="P15" s="79" t="n">
        <v>77612</v>
      </c>
      <c r="Q15" s="81" t="n">
        <v>249970</v>
      </c>
      <c r="R15" s="82"/>
      <c r="S15" s="83" t="e">
        <f aca="false">"        "&amp;A16+1910</f>
        <v>#VALUE!</v>
      </c>
    </row>
    <row r="16" s="27" customFormat="true" ht="9.95" hidden="true" customHeight="true" outlineLevel="0" collapsed="false">
      <c r="A16" s="84" t="s">
        <v>42</v>
      </c>
      <c r="B16" s="79" t="n">
        <v>60588</v>
      </c>
      <c r="C16" s="79" t="n">
        <v>60003</v>
      </c>
      <c r="D16" s="79" t="n">
        <v>75600</v>
      </c>
      <c r="E16" s="79" t="n">
        <v>4536231</v>
      </c>
      <c r="F16" s="80" t="n">
        <v>410069</v>
      </c>
      <c r="G16" s="79" t="n">
        <v>59734</v>
      </c>
      <c r="H16" s="79" t="n">
        <v>4521938</v>
      </c>
      <c r="I16" s="79" t="n">
        <v>409092</v>
      </c>
      <c r="J16" s="79"/>
      <c r="K16" s="79" t="n">
        <v>269</v>
      </c>
      <c r="L16" s="79" t="n">
        <v>14294</v>
      </c>
      <c r="M16" s="79" t="n">
        <v>978</v>
      </c>
      <c r="N16" s="79" t="n">
        <v>3410</v>
      </c>
      <c r="O16" s="79" t="n">
        <v>3397</v>
      </c>
      <c r="P16" s="79" t="n">
        <v>76689</v>
      </c>
      <c r="Q16" s="81" t="n">
        <v>260491</v>
      </c>
      <c r="R16" s="82"/>
      <c r="S16" s="85" t="s">
        <v>43</v>
      </c>
    </row>
    <row r="17" s="27" customFormat="true" ht="9.95" hidden="false" customHeight="true" outlineLevel="0" collapsed="false">
      <c r="A17" s="84" t="s">
        <v>44</v>
      </c>
      <c r="B17" s="79" t="n">
        <v>62307</v>
      </c>
      <c r="C17" s="79" t="n">
        <v>61798</v>
      </c>
      <c r="D17" s="79" t="n">
        <v>74067</v>
      </c>
      <c r="E17" s="79" t="n">
        <v>4577274</v>
      </c>
      <c r="F17" s="80" t="n">
        <v>399069</v>
      </c>
      <c r="G17" s="79" t="n">
        <v>61773</v>
      </c>
      <c r="H17" s="79" t="n">
        <v>4575175</v>
      </c>
      <c r="I17" s="79" t="n">
        <v>398992</v>
      </c>
      <c r="J17" s="79"/>
      <c r="K17" s="79" t="n">
        <v>25</v>
      </c>
      <c r="L17" s="79" t="n">
        <v>2099</v>
      </c>
      <c r="M17" s="79" t="n">
        <v>77</v>
      </c>
      <c r="N17" s="79" t="n">
        <v>2913</v>
      </c>
      <c r="O17" s="79" t="n">
        <v>2905</v>
      </c>
      <c r="P17" s="79" t="n">
        <v>77822</v>
      </c>
      <c r="Q17" s="81" t="n">
        <v>226035</v>
      </c>
      <c r="R17" s="82"/>
      <c r="S17" s="86" t="s">
        <v>45</v>
      </c>
    </row>
    <row r="18" s="27" customFormat="true" ht="9.95" hidden="false" customHeight="true" outlineLevel="0" collapsed="false">
      <c r="A18" s="87" t="n">
        <v>83</v>
      </c>
      <c r="B18" s="79" t="n">
        <v>60776</v>
      </c>
      <c r="C18" s="79" t="n">
        <v>60126</v>
      </c>
      <c r="D18" s="79" t="n">
        <v>87738</v>
      </c>
      <c r="E18" s="79" t="n">
        <v>5275358</v>
      </c>
      <c r="F18" s="80" t="n">
        <v>467868</v>
      </c>
      <c r="G18" s="79" t="n">
        <v>60101</v>
      </c>
      <c r="H18" s="79" t="n">
        <v>5274705</v>
      </c>
      <c r="I18" s="79" t="n">
        <v>467782</v>
      </c>
      <c r="J18" s="79"/>
      <c r="K18" s="79" t="n">
        <v>25</v>
      </c>
      <c r="L18" s="79" t="n">
        <v>653</v>
      </c>
      <c r="M18" s="79" t="n">
        <v>86</v>
      </c>
      <c r="N18" s="79" t="n">
        <v>2809</v>
      </c>
      <c r="O18" s="79" t="n">
        <v>2782</v>
      </c>
      <c r="P18" s="79" t="n">
        <v>82060</v>
      </c>
      <c r="Q18" s="81" t="n">
        <v>228213</v>
      </c>
      <c r="R18" s="82"/>
      <c r="S18" s="86" t="s">
        <v>46</v>
      </c>
    </row>
    <row r="19" s="27" customFormat="true" ht="9.95" hidden="false" customHeight="true" outlineLevel="0" collapsed="false">
      <c r="A19" s="87" t="n">
        <v>84</v>
      </c>
      <c r="B19" s="79" t="n">
        <v>58525</v>
      </c>
      <c r="C19" s="79" t="n">
        <v>58124</v>
      </c>
      <c r="D19" s="79" t="n">
        <v>80197</v>
      </c>
      <c r="E19" s="79" t="n">
        <v>4661480</v>
      </c>
      <c r="F19" s="80" t="n">
        <v>408093</v>
      </c>
      <c r="G19" s="79" t="n">
        <v>58124</v>
      </c>
      <c r="H19" s="79" t="n">
        <v>4661480</v>
      </c>
      <c r="I19" s="79" t="n">
        <v>408093</v>
      </c>
      <c r="J19" s="79"/>
      <c r="K19" s="88" t="s">
        <v>47</v>
      </c>
      <c r="L19" s="88" t="s">
        <v>47</v>
      </c>
      <c r="M19" s="88" t="s">
        <v>47</v>
      </c>
      <c r="N19" s="79" t="n">
        <v>2454</v>
      </c>
      <c r="O19" s="79" t="n">
        <v>2432</v>
      </c>
      <c r="P19" s="79" t="n">
        <v>82418</v>
      </c>
      <c r="Q19" s="81" t="n">
        <v>200331</v>
      </c>
      <c r="R19" s="82"/>
      <c r="S19" s="86" t="s">
        <v>48</v>
      </c>
    </row>
    <row r="20" s="27" customFormat="true" ht="9.95" hidden="false" customHeight="true" outlineLevel="0" collapsed="false">
      <c r="A20" s="87" t="n">
        <v>85</v>
      </c>
      <c r="B20" s="79" t="n">
        <v>52348.23</v>
      </c>
      <c r="C20" s="79" t="n">
        <v>52063.51</v>
      </c>
      <c r="D20" s="79" t="n">
        <v>81211</v>
      </c>
      <c r="E20" s="79" t="n">
        <v>4190192.218</v>
      </c>
      <c r="F20" s="80" t="n">
        <v>391543.902</v>
      </c>
      <c r="G20" s="79" t="n">
        <v>52063.63</v>
      </c>
      <c r="H20" s="79" t="n">
        <v>4190192.108</v>
      </c>
      <c r="I20" s="79" t="n">
        <v>391543.902</v>
      </c>
      <c r="J20" s="79"/>
      <c r="K20" s="88" t="s">
        <v>47</v>
      </c>
      <c r="L20" s="88" t="s">
        <v>47</v>
      </c>
      <c r="M20" s="88" t="s">
        <v>47</v>
      </c>
      <c r="N20" s="79" t="n">
        <v>2317</v>
      </c>
      <c r="O20" s="79" t="n">
        <v>2308</v>
      </c>
      <c r="P20" s="79" t="n">
        <v>84053</v>
      </c>
      <c r="Q20" s="81" t="n">
        <v>194056</v>
      </c>
      <c r="R20" s="82"/>
      <c r="S20" s="86" t="s">
        <v>49</v>
      </c>
    </row>
    <row r="21" s="27" customFormat="true" ht="9.95" hidden="false" customHeight="true" outlineLevel="0" collapsed="false">
      <c r="A21" s="87" t="n">
        <v>86</v>
      </c>
      <c r="B21" s="79" t="n">
        <v>48231.18</v>
      </c>
      <c r="C21" s="79" t="n">
        <v>47779.85</v>
      </c>
      <c r="D21" s="79" t="n">
        <v>81673.0945157844</v>
      </c>
      <c r="E21" s="79" t="n">
        <v>3902328.205</v>
      </c>
      <c r="F21" s="80" t="n">
        <v>347682.515</v>
      </c>
      <c r="G21" s="79" t="n">
        <v>47779.85</v>
      </c>
      <c r="H21" s="79" t="n">
        <v>3902328.205</v>
      </c>
      <c r="I21" s="79" t="n">
        <v>347682.515</v>
      </c>
      <c r="J21" s="79"/>
      <c r="K21" s="88" t="s">
        <v>47</v>
      </c>
      <c r="L21" s="88" t="s">
        <v>47</v>
      </c>
      <c r="M21" s="88" t="s">
        <v>47</v>
      </c>
      <c r="N21" s="79" t="n">
        <v>2494</v>
      </c>
      <c r="O21" s="79" t="n">
        <v>2435</v>
      </c>
      <c r="P21" s="79" t="n">
        <v>86268</v>
      </c>
      <c r="Q21" s="81" t="n">
        <v>210061</v>
      </c>
      <c r="R21" s="82"/>
      <c r="S21" s="86" t="s">
        <v>50</v>
      </c>
    </row>
    <row r="22" s="27" customFormat="true" ht="9.95" hidden="false" customHeight="true" outlineLevel="0" collapsed="false">
      <c r="A22" s="87"/>
      <c r="B22" s="79"/>
      <c r="C22" s="79"/>
      <c r="D22" s="79"/>
      <c r="E22" s="79"/>
      <c r="F22" s="80"/>
      <c r="G22" s="79"/>
      <c r="H22" s="79"/>
      <c r="I22" s="79"/>
      <c r="J22" s="79"/>
      <c r="K22" s="88"/>
      <c r="L22" s="88"/>
      <c r="M22" s="88"/>
      <c r="N22" s="79"/>
      <c r="O22" s="79"/>
      <c r="P22" s="79"/>
      <c r="Q22" s="81"/>
      <c r="R22" s="82"/>
      <c r="S22" s="89"/>
    </row>
    <row r="23" s="27" customFormat="true" ht="9.95" hidden="false" customHeight="true" outlineLevel="0" collapsed="false">
      <c r="A23" s="90" t="n">
        <v>87</v>
      </c>
      <c r="B23" s="91" t="n">
        <v>45829.36</v>
      </c>
      <c r="C23" s="91" t="n">
        <v>45283.87</v>
      </c>
      <c r="D23" s="80" t="n">
        <v>78609.7806569977</v>
      </c>
      <c r="E23" s="91" t="n">
        <v>3559755.088</v>
      </c>
      <c r="F23" s="80" t="n">
        <v>311699.027</v>
      </c>
      <c r="G23" s="91" t="n">
        <v>45283.87</v>
      </c>
      <c r="H23" s="91" t="n">
        <v>3559755.088</v>
      </c>
      <c r="I23" s="91" t="n">
        <v>311699.027</v>
      </c>
      <c r="J23" s="91"/>
      <c r="K23" s="88" t="s">
        <v>47</v>
      </c>
      <c r="L23" s="88" t="s">
        <v>47</v>
      </c>
      <c r="M23" s="88" t="s">
        <v>47</v>
      </c>
      <c r="N23" s="79" t="n">
        <v>2378</v>
      </c>
      <c r="O23" s="79" t="n">
        <v>2351</v>
      </c>
      <c r="P23" s="79" t="n">
        <v>87753</v>
      </c>
      <c r="Q23" s="81" t="n">
        <v>206268</v>
      </c>
      <c r="R23" s="82"/>
      <c r="S23" s="89" t="s">
        <v>51</v>
      </c>
    </row>
    <row r="24" s="27" customFormat="true" ht="9.95" hidden="false" customHeight="true" outlineLevel="0" collapsed="false">
      <c r="A24" s="87" t="n">
        <v>88</v>
      </c>
      <c r="B24" s="91" t="n">
        <v>40709.47</v>
      </c>
      <c r="C24" s="91" t="n">
        <v>40028.43</v>
      </c>
      <c r="D24" s="91" t="n">
        <v>81336.7592483642</v>
      </c>
      <c r="E24" s="91" t="n">
        <v>3255782.774</v>
      </c>
      <c r="F24" s="91" t="n">
        <v>276409.271</v>
      </c>
      <c r="G24" s="91" t="n">
        <v>40028.43</v>
      </c>
      <c r="H24" s="91" t="n">
        <v>3255782.774</v>
      </c>
      <c r="I24" s="91" t="n">
        <v>276409.271</v>
      </c>
      <c r="J24" s="92"/>
      <c r="K24" s="88" t="s">
        <v>47</v>
      </c>
      <c r="L24" s="88" t="s">
        <v>47</v>
      </c>
      <c r="M24" s="88" t="s">
        <v>47</v>
      </c>
      <c r="N24" s="91" t="n">
        <v>1606</v>
      </c>
      <c r="O24" s="91" t="n">
        <v>1605</v>
      </c>
      <c r="P24" s="91" t="n">
        <v>93287</v>
      </c>
      <c r="Q24" s="93" t="n">
        <v>149705</v>
      </c>
      <c r="R24" s="82"/>
      <c r="S24" s="89" t="s">
        <v>52</v>
      </c>
    </row>
    <row r="25" s="95" customFormat="true" ht="9.95" hidden="false" customHeight="true" outlineLevel="0" collapsed="false">
      <c r="A25" s="87" t="n">
        <v>89</v>
      </c>
      <c r="B25" s="91" t="n">
        <v>37364.78</v>
      </c>
      <c r="C25" s="91" t="n">
        <v>36957.99</v>
      </c>
      <c r="D25" s="91" t="n">
        <v>78298.6945718639</v>
      </c>
      <c r="E25" s="91" t="n">
        <v>2893762.371</v>
      </c>
      <c r="F25" s="91" t="n">
        <v>259470.981</v>
      </c>
      <c r="G25" s="91" t="n">
        <v>36957.99</v>
      </c>
      <c r="H25" s="91" t="n">
        <v>2893762.371</v>
      </c>
      <c r="I25" s="91" t="n">
        <v>259470.981</v>
      </c>
      <c r="J25" s="94"/>
      <c r="K25" s="88" t="s">
        <v>47</v>
      </c>
      <c r="L25" s="88" t="s">
        <v>47</v>
      </c>
      <c r="M25" s="88" t="s">
        <v>47</v>
      </c>
      <c r="N25" s="91" t="n">
        <v>1489</v>
      </c>
      <c r="O25" s="91" t="n">
        <v>1456</v>
      </c>
      <c r="P25" s="91" t="n">
        <v>85935</v>
      </c>
      <c r="Q25" s="93" t="n">
        <v>124965</v>
      </c>
      <c r="R25" s="91"/>
      <c r="S25" s="89" t="s">
        <v>53</v>
      </c>
    </row>
    <row r="26" s="95" customFormat="true" ht="9.95" hidden="false" customHeight="true" outlineLevel="0" collapsed="false">
      <c r="A26" s="87" t="n">
        <v>90</v>
      </c>
      <c r="B26" s="91" t="n">
        <v>32033.62</v>
      </c>
      <c r="C26" s="91" t="n">
        <v>31636.91</v>
      </c>
      <c r="D26" s="91" t="n">
        <v>68915.9478596361</v>
      </c>
      <c r="E26" s="91" t="n">
        <v>2180287.64</v>
      </c>
      <c r="F26" s="91" t="n">
        <v>188861.856</v>
      </c>
      <c r="G26" s="91" t="n">
        <v>31636.91</v>
      </c>
      <c r="H26" s="91" t="n">
        <v>2180287.64</v>
      </c>
      <c r="I26" s="91" t="n">
        <v>188861.856</v>
      </c>
      <c r="J26" s="96"/>
      <c r="K26" s="88" t="n">
        <v>0</v>
      </c>
      <c r="L26" s="88" t="n">
        <v>0</v>
      </c>
      <c r="M26" s="88" t="n">
        <v>0</v>
      </c>
      <c r="N26" s="91" t="n">
        <v>1379.31</v>
      </c>
      <c r="O26" s="91" t="n">
        <v>1370.54</v>
      </c>
      <c r="P26" s="91" t="n">
        <v>89527.7861280955</v>
      </c>
      <c r="Q26" s="93" t="n">
        <v>122701.412</v>
      </c>
      <c r="R26" s="91" t="n">
        <v>11000</v>
      </c>
      <c r="S26" s="89" t="s">
        <v>54</v>
      </c>
    </row>
    <row r="27" s="102" customFormat="true" ht="9.95" hidden="false" customHeight="true" outlineLevel="0" collapsed="false">
      <c r="A27" s="97" t="n">
        <v>91</v>
      </c>
      <c r="B27" s="98" t="n">
        <f aca="false">B29+B31+B33</f>
        <v>27814.31</v>
      </c>
      <c r="C27" s="98" t="n">
        <f aca="false">C29+C31+C33</f>
        <v>27326.29</v>
      </c>
      <c r="D27" s="98" t="n">
        <f aca="false">(E27/C27)*1000</f>
        <v>72203.3931792424</v>
      </c>
      <c r="E27" s="98" t="n">
        <f aca="false">E29+E31+E33</f>
        <v>1973050.861</v>
      </c>
      <c r="F27" s="98" t="n">
        <f aca="false">F29+F31+F33</f>
        <v>171964.314</v>
      </c>
      <c r="G27" s="98" t="n">
        <f aca="false">G29+G31+G33</f>
        <v>27326.29</v>
      </c>
      <c r="H27" s="98" t="n">
        <f aca="false">H29+H31+H33</f>
        <v>1973050.861</v>
      </c>
      <c r="I27" s="98" t="n">
        <f aca="false">I29+I31+I33</f>
        <v>171964.314</v>
      </c>
      <c r="J27" s="99"/>
      <c r="K27" s="100" t="n">
        <f aca="false">K29+K31+K33</f>
        <v>0</v>
      </c>
      <c r="L27" s="100" t="n">
        <f aca="false">L29+L31+L33</f>
        <v>0</v>
      </c>
      <c r="M27" s="100" t="n">
        <f aca="false">M29+M31+M33</f>
        <v>0</v>
      </c>
      <c r="N27" s="98" t="n">
        <f aca="false">SUM(N29,N31,N33)</f>
        <v>1273</v>
      </c>
      <c r="O27" s="98" t="n">
        <f aca="false">SUM(O29,O31,O33)</f>
        <v>1265.32</v>
      </c>
      <c r="P27" s="98" t="n">
        <f aca="false">(Q27/O27)*1000</f>
        <v>96955.6064868966</v>
      </c>
      <c r="Q27" s="98" t="n">
        <f aca="false">SUM(Q29,Q31,Q33)</f>
        <v>122679.868</v>
      </c>
      <c r="R27" s="100" t="n">
        <f aca="false">Q27*11000/1000</f>
        <v>1349478.548</v>
      </c>
      <c r="S27" s="101" t="s">
        <v>55</v>
      </c>
    </row>
    <row r="28" s="27" customFormat="true" ht="9" hidden="false" customHeight="true" outlineLevel="0" collapsed="false">
      <c r="A28" s="97"/>
      <c r="B28" s="103"/>
      <c r="C28" s="103"/>
      <c r="D28" s="100"/>
      <c r="E28" s="103"/>
      <c r="F28" s="104"/>
      <c r="G28" s="103"/>
      <c r="H28" s="103"/>
      <c r="I28" s="103"/>
      <c r="J28" s="99"/>
      <c r="K28" s="103"/>
      <c r="L28" s="103"/>
      <c r="M28" s="103"/>
      <c r="N28" s="88"/>
      <c r="O28" s="88"/>
      <c r="P28" s="100"/>
      <c r="Q28" s="105"/>
      <c r="R28" s="100" t="n">
        <f aca="false">Q28*11000/1000</f>
        <v>0</v>
      </c>
      <c r="S28" s="106"/>
    </row>
    <row r="29" s="27" customFormat="true" ht="13.5" hidden="false" customHeight="true" outlineLevel="0" collapsed="false">
      <c r="A29" s="35" t="s">
        <v>56</v>
      </c>
      <c r="B29" s="88" t="n">
        <v>0</v>
      </c>
      <c r="C29" s="88" t="n">
        <v>0</v>
      </c>
      <c r="D29" s="100" t="n">
        <v>0</v>
      </c>
      <c r="E29" s="88" t="n">
        <v>0</v>
      </c>
      <c r="F29" s="88" t="n">
        <v>0</v>
      </c>
      <c r="G29" s="88" t="n">
        <v>0</v>
      </c>
      <c r="H29" s="88" t="n">
        <v>0</v>
      </c>
      <c r="I29" s="88" t="n">
        <v>0</v>
      </c>
      <c r="J29" s="99"/>
      <c r="K29" s="88" t="n">
        <v>0</v>
      </c>
      <c r="L29" s="88" t="n">
        <v>0</v>
      </c>
      <c r="M29" s="88" t="n">
        <v>0</v>
      </c>
      <c r="N29" s="88" t="n">
        <v>0</v>
      </c>
      <c r="O29" s="88" t="n">
        <v>0</v>
      </c>
      <c r="P29" s="103" t="n">
        <v>0</v>
      </c>
      <c r="Q29" s="105" t="n">
        <v>0</v>
      </c>
      <c r="R29" s="100" t="n">
        <f aca="false">Q29*11000/1000</f>
        <v>0</v>
      </c>
      <c r="S29" s="107" t="s">
        <v>57</v>
      </c>
    </row>
    <row r="30" s="27" customFormat="true" ht="11.85" hidden="false" customHeight="true" outlineLevel="0" collapsed="false">
      <c r="A30" s="35"/>
      <c r="B30" s="88"/>
      <c r="C30" s="88"/>
      <c r="D30" s="100"/>
      <c r="E30" s="88"/>
      <c r="F30" s="88"/>
      <c r="G30" s="88"/>
      <c r="H30" s="88"/>
      <c r="I30" s="88"/>
      <c r="J30" s="99"/>
      <c r="K30" s="88"/>
      <c r="L30" s="88"/>
      <c r="M30" s="88"/>
      <c r="N30" s="88"/>
      <c r="O30" s="88"/>
      <c r="P30" s="103"/>
      <c r="Q30" s="105"/>
      <c r="R30" s="100" t="n">
        <f aca="false">Q30*11000/1000</f>
        <v>0</v>
      </c>
      <c r="S30" s="107"/>
    </row>
    <row r="31" s="27" customFormat="true" ht="13.5" hidden="false" customHeight="true" outlineLevel="0" collapsed="false">
      <c r="A31" s="35" t="s">
        <v>58</v>
      </c>
      <c r="B31" s="88" t="n">
        <v>0</v>
      </c>
      <c r="C31" s="88" t="n">
        <v>0</v>
      </c>
      <c r="D31" s="100" t="n">
        <v>0</v>
      </c>
      <c r="E31" s="88" t="n">
        <v>0</v>
      </c>
      <c r="F31" s="88" t="n">
        <v>0</v>
      </c>
      <c r="G31" s="88" t="n">
        <v>0</v>
      </c>
      <c r="H31" s="88" t="n">
        <v>0</v>
      </c>
      <c r="I31" s="88" t="n">
        <v>0</v>
      </c>
      <c r="J31" s="99"/>
      <c r="K31" s="88" t="n">
        <v>0</v>
      </c>
      <c r="L31" s="88" t="n">
        <v>0</v>
      </c>
      <c r="M31" s="88" t="n">
        <v>0</v>
      </c>
      <c r="N31" s="88" t="n">
        <v>0.05</v>
      </c>
      <c r="O31" s="88" t="n">
        <v>0.05</v>
      </c>
      <c r="P31" s="103" t="n">
        <f aca="false">(Q31/O31)*1000</f>
        <v>70000</v>
      </c>
      <c r="Q31" s="105" t="n">
        <v>3.5</v>
      </c>
      <c r="R31" s="100" t="n">
        <f aca="false">Q31*11000/1000</f>
        <v>38.5</v>
      </c>
      <c r="S31" s="107" t="s">
        <v>59</v>
      </c>
    </row>
    <row r="32" s="27" customFormat="true" ht="11.85" hidden="false" customHeight="true" outlineLevel="0" collapsed="false">
      <c r="A32" s="35"/>
      <c r="B32" s="103"/>
      <c r="C32" s="103"/>
      <c r="D32" s="100"/>
      <c r="E32" s="103"/>
      <c r="F32" s="104"/>
      <c r="G32" s="103"/>
      <c r="H32" s="103"/>
      <c r="I32" s="103"/>
      <c r="J32" s="99"/>
      <c r="K32" s="103"/>
      <c r="L32" s="103"/>
      <c r="M32" s="103"/>
      <c r="N32" s="88"/>
      <c r="O32" s="88"/>
      <c r="P32" s="103"/>
      <c r="Q32" s="105"/>
      <c r="R32" s="100" t="n">
        <f aca="false">Q32*11000/1000</f>
        <v>0</v>
      </c>
      <c r="S32" s="107"/>
    </row>
    <row r="33" s="27" customFormat="true" ht="13.5" hidden="false" customHeight="true" outlineLevel="0" collapsed="false">
      <c r="A33" s="35" t="s">
        <v>60</v>
      </c>
      <c r="B33" s="103" t="n">
        <f aca="false">SUM(B35:B58)</f>
        <v>27814.31</v>
      </c>
      <c r="C33" s="103" t="n">
        <f aca="false">SUM(C35:C58)</f>
        <v>27326.29</v>
      </c>
      <c r="D33" s="103" t="n">
        <f aca="false">(E33/C33)*1000</f>
        <v>72203.3931792424</v>
      </c>
      <c r="E33" s="103" t="n">
        <f aca="false">SUM(E35:E58)</f>
        <v>1973050.861</v>
      </c>
      <c r="F33" s="103" t="n">
        <f aca="false">SUM(F35:F58)</f>
        <v>171964.314</v>
      </c>
      <c r="G33" s="103" t="n">
        <f aca="false">SUM(G35:G58)</f>
        <v>27326.29</v>
      </c>
      <c r="H33" s="103" t="n">
        <f aca="false">SUM(H35:H58)</f>
        <v>1973050.861</v>
      </c>
      <c r="I33" s="103" t="n">
        <f aca="false">SUM(I35:I58)</f>
        <v>171964.314</v>
      </c>
      <c r="J33" s="99"/>
      <c r="K33" s="103" t="n">
        <f aca="false">SUM(K35:K58)</f>
        <v>0</v>
      </c>
      <c r="L33" s="103" t="n">
        <f aca="false">SUM(L35:L58)</f>
        <v>0</v>
      </c>
      <c r="M33" s="103" t="n">
        <f aca="false">SUM(M35:M58)</f>
        <v>0</v>
      </c>
      <c r="N33" s="103" t="n">
        <f aca="false">SUM(N35:N58)</f>
        <v>1272.95</v>
      </c>
      <c r="O33" s="103" t="n">
        <f aca="false">SUM(O35:O58)</f>
        <v>1265.27</v>
      </c>
      <c r="P33" s="103" t="n">
        <f aca="false">(Q33/O33)*1000</f>
        <v>96956.6716985308</v>
      </c>
      <c r="Q33" s="108" t="n">
        <f aca="false">SUM(Q35:Q58)</f>
        <v>122676.368</v>
      </c>
      <c r="R33" s="100" t="n">
        <f aca="false">Q33*11000/1000</f>
        <v>1349440.048</v>
      </c>
      <c r="S33" s="107" t="s">
        <v>61</v>
      </c>
    </row>
    <row r="34" s="27" customFormat="true" ht="11.85" hidden="false" customHeight="true" outlineLevel="0" collapsed="false">
      <c r="A34" s="35"/>
      <c r="B34" s="103"/>
      <c r="C34" s="103"/>
      <c r="D34" s="103"/>
      <c r="E34" s="103"/>
      <c r="F34" s="104"/>
      <c r="G34" s="103"/>
      <c r="H34" s="103"/>
      <c r="I34" s="103"/>
      <c r="J34" s="99"/>
      <c r="K34" s="103"/>
      <c r="L34" s="103"/>
      <c r="M34" s="103"/>
      <c r="N34" s="88"/>
      <c r="O34" s="88"/>
      <c r="P34" s="103"/>
      <c r="Q34" s="105"/>
      <c r="R34" s="100" t="n">
        <f aca="false">Q34*11000/1000</f>
        <v>0</v>
      </c>
      <c r="S34" s="107"/>
    </row>
    <row r="35" s="27" customFormat="true" ht="13.5" hidden="false" customHeight="true" outlineLevel="0" collapsed="false">
      <c r="A35" s="35" t="s">
        <v>62</v>
      </c>
      <c r="B35" s="88" t="n">
        <v>0</v>
      </c>
      <c r="C35" s="88" t="n">
        <v>0</v>
      </c>
      <c r="D35" s="103" t="n">
        <v>0</v>
      </c>
      <c r="E35" s="88" t="n">
        <v>0</v>
      </c>
      <c r="F35" s="88" t="n">
        <v>0</v>
      </c>
      <c r="G35" s="88" t="n">
        <v>0</v>
      </c>
      <c r="H35" s="88" t="n">
        <v>0</v>
      </c>
      <c r="I35" s="88" t="n">
        <v>0</v>
      </c>
      <c r="J35" s="99"/>
      <c r="K35" s="88" t="s">
        <v>47</v>
      </c>
      <c r="L35" s="88" t="s">
        <v>47</v>
      </c>
      <c r="M35" s="88" t="s">
        <v>47</v>
      </c>
      <c r="N35" s="88" t="n">
        <v>0</v>
      </c>
      <c r="O35" s="88" t="n">
        <v>0</v>
      </c>
      <c r="P35" s="103" t="n">
        <v>0</v>
      </c>
      <c r="Q35" s="105" t="n">
        <v>0</v>
      </c>
      <c r="R35" s="100" t="n">
        <f aca="false">Q35*11000/1000</f>
        <v>0</v>
      </c>
      <c r="S35" s="109" t="s">
        <v>63</v>
      </c>
    </row>
    <row r="36" s="27" customFormat="true" ht="13.5" hidden="false" customHeight="true" outlineLevel="0" collapsed="false">
      <c r="A36" s="35" t="s">
        <v>64</v>
      </c>
      <c r="B36" s="88" t="n">
        <v>0</v>
      </c>
      <c r="C36" s="88" t="n">
        <v>0</v>
      </c>
      <c r="D36" s="103" t="n">
        <v>0</v>
      </c>
      <c r="E36" s="88" t="n">
        <v>0</v>
      </c>
      <c r="F36" s="88" t="n">
        <v>0</v>
      </c>
      <c r="G36" s="88" t="n">
        <v>0</v>
      </c>
      <c r="H36" s="88" t="n">
        <v>0</v>
      </c>
      <c r="I36" s="88" t="n">
        <v>0</v>
      </c>
      <c r="J36" s="99"/>
      <c r="K36" s="88" t="s">
        <v>47</v>
      </c>
      <c r="L36" s="88" t="s">
        <v>47</v>
      </c>
      <c r="M36" s="88" t="s">
        <v>47</v>
      </c>
      <c r="N36" s="88" t="n">
        <v>0.9</v>
      </c>
      <c r="O36" s="88" t="n">
        <v>0.9</v>
      </c>
      <c r="P36" s="103" t="n">
        <f aca="false">(Q36/O36)*1000</f>
        <v>30000</v>
      </c>
      <c r="Q36" s="105" t="n">
        <v>27</v>
      </c>
      <c r="R36" s="100" t="n">
        <f aca="false">Q36*11000/1000</f>
        <v>297</v>
      </c>
      <c r="S36" s="109" t="s">
        <v>65</v>
      </c>
    </row>
    <row r="37" s="27" customFormat="true" ht="13.5" hidden="false" customHeight="true" outlineLevel="0" collapsed="false">
      <c r="A37" s="35" t="s">
        <v>66</v>
      </c>
      <c r="B37" s="88" t="n">
        <v>0</v>
      </c>
      <c r="C37" s="88" t="n">
        <v>0</v>
      </c>
      <c r="D37" s="103" t="n">
        <v>0</v>
      </c>
      <c r="E37" s="88" t="n">
        <v>0</v>
      </c>
      <c r="F37" s="88" t="n">
        <v>0</v>
      </c>
      <c r="G37" s="88" t="n">
        <v>0</v>
      </c>
      <c r="H37" s="88" t="n">
        <v>0</v>
      </c>
      <c r="I37" s="88" t="n">
        <v>0</v>
      </c>
      <c r="J37" s="99"/>
      <c r="K37" s="88" t="s">
        <v>47</v>
      </c>
      <c r="L37" s="88" t="s">
        <v>47</v>
      </c>
      <c r="M37" s="88" t="s">
        <v>47</v>
      </c>
      <c r="N37" s="88" t="n">
        <v>0.35</v>
      </c>
      <c r="O37" s="88" t="n">
        <v>0.35</v>
      </c>
      <c r="P37" s="103" t="n">
        <f aca="false">(Q37/O37)*1000</f>
        <v>16000</v>
      </c>
      <c r="Q37" s="105" t="n">
        <v>5.6</v>
      </c>
      <c r="R37" s="100" t="n">
        <f aca="false">Q37*11000/1000</f>
        <v>61.6</v>
      </c>
      <c r="S37" s="109" t="s">
        <v>67</v>
      </c>
    </row>
    <row r="38" s="27" customFormat="true" ht="13.5" hidden="false" customHeight="true" outlineLevel="0" collapsed="false">
      <c r="A38" s="35" t="s">
        <v>68</v>
      </c>
      <c r="B38" s="88" t="n">
        <v>0</v>
      </c>
      <c r="C38" s="88" t="n">
        <v>0</v>
      </c>
      <c r="D38" s="103" t="n">
        <v>0</v>
      </c>
      <c r="E38" s="88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99"/>
      <c r="K38" s="88" t="s">
        <v>47</v>
      </c>
      <c r="L38" s="88" t="s">
        <v>47</v>
      </c>
      <c r="M38" s="88" t="s">
        <v>47</v>
      </c>
      <c r="N38" s="88" t="n">
        <v>6.17</v>
      </c>
      <c r="O38" s="88" t="n">
        <v>6.17</v>
      </c>
      <c r="P38" s="103" t="n">
        <f aca="false">(Q38/O38)*1000</f>
        <v>24771.4748784441</v>
      </c>
      <c r="Q38" s="105" t="n">
        <v>152.84</v>
      </c>
      <c r="R38" s="100" t="n">
        <f aca="false">Q38*11000/1000</f>
        <v>1681.24</v>
      </c>
      <c r="S38" s="109" t="s">
        <v>69</v>
      </c>
    </row>
    <row r="39" s="27" customFormat="true" ht="13.5" hidden="false" customHeight="true" outlineLevel="0" collapsed="false">
      <c r="A39" s="35" t="s">
        <v>70</v>
      </c>
      <c r="B39" s="88" t="n">
        <v>0</v>
      </c>
      <c r="C39" s="88" t="n">
        <v>0</v>
      </c>
      <c r="D39" s="103" t="n">
        <v>0</v>
      </c>
      <c r="E39" s="88" t="n">
        <v>0</v>
      </c>
      <c r="F39" s="88" t="n">
        <v>0</v>
      </c>
      <c r="G39" s="88" t="n">
        <v>0</v>
      </c>
      <c r="H39" s="88" t="n">
        <v>0</v>
      </c>
      <c r="I39" s="88" t="n">
        <v>0</v>
      </c>
      <c r="J39" s="99"/>
      <c r="K39" s="88" t="s">
        <v>47</v>
      </c>
      <c r="L39" s="88" t="s">
        <v>47</v>
      </c>
      <c r="M39" s="88" t="s">
        <v>47</v>
      </c>
      <c r="N39" s="88" t="n">
        <v>10.46</v>
      </c>
      <c r="O39" s="88" t="n">
        <v>9.83</v>
      </c>
      <c r="P39" s="103" t="n">
        <f aca="false">(Q39/O39)*1000</f>
        <v>53118.2095625636</v>
      </c>
      <c r="Q39" s="105" t="n">
        <v>522.152</v>
      </c>
      <c r="R39" s="100" t="n">
        <f aca="false">Q39*11000/1000</f>
        <v>5743.672</v>
      </c>
      <c r="S39" s="109" t="s">
        <v>71</v>
      </c>
    </row>
    <row r="40" s="27" customFormat="true" ht="12" hidden="false" customHeight="true" outlineLevel="0" collapsed="false">
      <c r="A40" s="110"/>
      <c r="B40" s="88"/>
      <c r="C40" s="88"/>
      <c r="D40" s="88"/>
      <c r="E40" s="88"/>
      <c r="F40" s="88"/>
      <c r="G40" s="88"/>
      <c r="H40" s="88"/>
      <c r="I40" s="88"/>
      <c r="J40" s="99"/>
      <c r="K40" s="88"/>
      <c r="L40" s="88"/>
      <c r="M40" s="88"/>
      <c r="N40" s="88"/>
      <c r="O40" s="88"/>
      <c r="P40" s="103"/>
      <c r="Q40" s="105"/>
      <c r="R40" s="100" t="n">
        <f aca="false">Q40*11000/1000</f>
        <v>0</v>
      </c>
      <c r="S40" s="109"/>
    </row>
    <row r="41" s="27" customFormat="true" ht="13.5" hidden="false" customHeight="true" outlineLevel="0" collapsed="false">
      <c r="A41" s="35" t="s">
        <v>72</v>
      </c>
      <c r="B41" s="88" t="n">
        <v>0</v>
      </c>
      <c r="C41" s="88" t="n">
        <v>0</v>
      </c>
      <c r="D41" s="103" t="n">
        <v>0</v>
      </c>
      <c r="E41" s="88" t="n">
        <v>0</v>
      </c>
      <c r="F41" s="88" t="n">
        <v>0</v>
      </c>
      <c r="G41" s="88" t="n">
        <v>0</v>
      </c>
      <c r="H41" s="88" t="n">
        <v>0</v>
      </c>
      <c r="I41" s="88" t="n">
        <v>0</v>
      </c>
      <c r="J41" s="99"/>
      <c r="K41" s="88" t="s">
        <v>47</v>
      </c>
      <c r="L41" s="88" t="s">
        <v>47</v>
      </c>
      <c r="M41" s="88" t="s">
        <v>47</v>
      </c>
      <c r="N41" s="88" t="n">
        <v>10.4</v>
      </c>
      <c r="O41" s="88" t="n">
        <v>8.1</v>
      </c>
      <c r="P41" s="103" t="n">
        <f aca="false">(Q41/O41)*1000</f>
        <v>38364.0740740741</v>
      </c>
      <c r="Q41" s="105" t="n">
        <v>310.749</v>
      </c>
      <c r="R41" s="100" t="n">
        <f aca="false">Q41*11000/1000</f>
        <v>3418.239</v>
      </c>
      <c r="S41" s="109" t="s">
        <v>73</v>
      </c>
    </row>
    <row r="42" s="27" customFormat="true" ht="13.5" hidden="false" customHeight="true" outlineLevel="0" collapsed="false">
      <c r="A42" s="35" t="s">
        <v>74</v>
      </c>
      <c r="B42" s="88" t="n">
        <v>2089.38</v>
      </c>
      <c r="C42" s="88" t="n">
        <v>2064.58</v>
      </c>
      <c r="D42" s="103" t="n">
        <f aca="false">(E42/C42)*1000</f>
        <v>87854.6411376648</v>
      </c>
      <c r="E42" s="88" t="n">
        <v>181382.935</v>
      </c>
      <c r="F42" s="88" t="n">
        <v>15764.661</v>
      </c>
      <c r="G42" s="88" t="n">
        <v>2064.58</v>
      </c>
      <c r="H42" s="88" t="n">
        <v>181382.935</v>
      </c>
      <c r="I42" s="88" t="n">
        <v>15764.661</v>
      </c>
      <c r="J42" s="99"/>
      <c r="K42" s="88" t="s">
        <v>47</v>
      </c>
      <c r="L42" s="88" t="s">
        <v>47</v>
      </c>
      <c r="M42" s="88" t="s">
        <v>47</v>
      </c>
      <c r="N42" s="88" t="n">
        <v>223.63</v>
      </c>
      <c r="O42" s="88" t="n">
        <v>223.63</v>
      </c>
      <c r="P42" s="103" t="n">
        <f aca="false">(Q42/O42)*1000</f>
        <v>89372.6244242723</v>
      </c>
      <c r="Q42" s="105" t="n">
        <v>19986.4</v>
      </c>
      <c r="R42" s="100" t="n">
        <f aca="false">Q42*11000/1000</f>
        <v>219850.4</v>
      </c>
      <c r="S42" s="109" t="s">
        <v>75</v>
      </c>
    </row>
    <row r="43" s="27" customFormat="true" ht="13.5" hidden="false" customHeight="true" outlineLevel="0" collapsed="false">
      <c r="A43" s="35" t="s">
        <v>76</v>
      </c>
      <c r="B43" s="88" t="n">
        <v>0</v>
      </c>
      <c r="C43" s="88" t="n">
        <v>0</v>
      </c>
      <c r="D43" s="88" t="n">
        <v>0</v>
      </c>
      <c r="E43" s="88" t="n">
        <v>0</v>
      </c>
      <c r="F43" s="88" t="n">
        <v>0</v>
      </c>
      <c r="G43" s="88" t="n">
        <v>0</v>
      </c>
      <c r="H43" s="88" t="n">
        <v>0</v>
      </c>
      <c r="I43" s="88" t="n">
        <v>0</v>
      </c>
      <c r="J43" s="99"/>
      <c r="K43" s="88" t="s">
        <v>47</v>
      </c>
      <c r="L43" s="88" t="s">
        <v>47</v>
      </c>
      <c r="M43" s="88" t="s">
        <v>47</v>
      </c>
      <c r="N43" s="88" t="n">
        <v>221.97</v>
      </c>
      <c r="O43" s="88" t="n">
        <v>221.97</v>
      </c>
      <c r="P43" s="103" t="n">
        <f aca="false">(Q43/O43)*1000</f>
        <v>100190.295985944</v>
      </c>
      <c r="Q43" s="105" t="n">
        <v>22239.24</v>
      </c>
      <c r="R43" s="100" t="n">
        <f aca="false">Q43*11000/1000</f>
        <v>244631.64</v>
      </c>
      <c r="S43" s="109" t="s">
        <v>77</v>
      </c>
    </row>
    <row r="44" s="27" customFormat="true" ht="13.5" hidden="false" customHeight="true" outlineLevel="0" collapsed="false">
      <c r="A44" s="35" t="s">
        <v>78</v>
      </c>
      <c r="B44" s="88" t="n">
        <v>4773.65</v>
      </c>
      <c r="C44" s="88" t="n">
        <v>4762.12</v>
      </c>
      <c r="D44" s="103" t="n">
        <f aca="false">(E44/C44)*1000</f>
        <v>78667.203472403</v>
      </c>
      <c r="E44" s="88" t="n">
        <v>374622.663</v>
      </c>
      <c r="F44" s="88" t="n">
        <v>31694</v>
      </c>
      <c r="G44" s="88" t="n">
        <v>4762.12</v>
      </c>
      <c r="H44" s="88" t="n">
        <v>374622.663</v>
      </c>
      <c r="I44" s="88" t="n">
        <v>31694</v>
      </c>
      <c r="J44" s="99"/>
      <c r="K44" s="88" t="s">
        <v>47</v>
      </c>
      <c r="L44" s="88" t="s">
        <v>47</v>
      </c>
      <c r="M44" s="88" t="s">
        <v>47</v>
      </c>
      <c r="N44" s="88" t="n">
        <v>336.7</v>
      </c>
      <c r="O44" s="88" t="n">
        <v>336.7</v>
      </c>
      <c r="P44" s="103" t="n">
        <f aca="false">(Q44/O44)*1000</f>
        <v>102885.755865756</v>
      </c>
      <c r="Q44" s="105" t="n">
        <v>34641.634</v>
      </c>
      <c r="R44" s="100" t="n">
        <f aca="false">Q44*11000/1000</f>
        <v>381057.974</v>
      </c>
      <c r="S44" s="109" t="s">
        <v>79</v>
      </c>
    </row>
    <row r="45" s="27" customFormat="true" ht="13.5" hidden="false" customHeight="true" outlineLevel="0" collapsed="false">
      <c r="A45" s="35" t="s">
        <v>80</v>
      </c>
      <c r="B45" s="88" t="n">
        <v>5251.07</v>
      </c>
      <c r="C45" s="88" t="n">
        <v>5230.04</v>
      </c>
      <c r="D45" s="103" t="n">
        <f aca="false">(E45/C45)*1000</f>
        <v>68762.6983732438</v>
      </c>
      <c r="E45" s="88" t="n">
        <v>359631.663</v>
      </c>
      <c r="F45" s="88" t="n">
        <v>30514.77</v>
      </c>
      <c r="G45" s="88" t="n">
        <v>5230.04</v>
      </c>
      <c r="H45" s="88" t="n">
        <v>359631.663</v>
      </c>
      <c r="I45" s="88" t="n">
        <v>30514.77</v>
      </c>
      <c r="J45" s="99"/>
      <c r="K45" s="88" t="s">
        <v>47</v>
      </c>
      <c r="L45" s="88" t="s">
        <v>47</v>
      </c>
      <c r="M45" s="88" t="s">
        <v>47</v>
      </c>
      <c r="N45" s="88" t="n">
        <v>36</v>
      </c>
      <c r="O45" s="88" t="n">
        <v>36</v>
      </c>
      <c r="P45" s="103" t="n">
        <f aca="false">(Q45/O45)*1000</f>
        <v>63405.5555555556</v>
      </c>
      <c r="Q45" s="105" t="n">
        <v>2282.6</v>
      </c>
      <c r="R45" s="100" t="n">
        <f aca="false">Q45*11000/1000</f>
        <v>25108.6</v>
      </c>
      <c r="S45" s="109" t="s">
        <v>81</v>
      </c>
    </row>
    <row r="46" s="27" customFormat="true" ht="12" hidden="false" customHeight="true" outlineLevel="0" collapsed="false">
      <c r="A46" s="35"/>
      <c r="B46" s="88"/>
      <c r="C46" s="88"/>
      <c r="D46" s="88"/>
      <c r="E46" s="88"/>
      <c r="F46" s="88"/>
      <c r="G46" s="88"/>
      <c r="H46" s="88"/>
      <c r="I46" s="88"/>
      <c r="J46" s="99"/>
      <c r="K46" s="88"/>
      <c r="L46" s="88"/>
      <c r="M46" s="88"/>
      <c r="N46" s="88"/>
      <c r="O46" s="88"/>
      <c r="P46" s="103"/>
      <c r="Q46" s="105"/>
      <c r="R46" s="100" t="n">
        <f aca="false">Q46*11000/1000</f>
        <v>0</v>
      </c>
      <c r="S46" s="109"/>
    </row>
    <row r="47" s="27" customFormat="true" ht="13.5" hidden="false" customHeight="true" outlineLevel="0" collapsed="false">
      <c r="A47" s="35" t="s">
        <v>82</v>
      </c>
      <c r="B47" s="88" t="n">
        <v>4786.51</v>
      </c>
      <c r="C47" s="88" t="n">
        <v>4750.88</v>
      </c>
      <c r="D47" s="103" t="n">
        <f aca="false">(E47/C47)*1000</f>
        <v>69265.9218923652</v>
      </c>
      <c r="E47" s="88" t="n">
        <v>329074.083</v>
      </c>
      <c r="F47" s="88" t="n">
        <v>29945.817</v>
      </c>
      <c r="G47" s="88" t="n">
        <v>4750.88</v>
      </c>
      <c r="H47" s="88" t="n">
        <v>329074.083</v>
      </c>
      <c r="I47" s="88" t="n">
        <v>29945.817</v>
      </c>
      <c r="J47" s="99"/>
      <c r="K47" s="88" t="s">
        <v>47</v>
      </c>
      <c r="L47" s="88" t="s">
        <v>47</v>
      </c>
      <c r="M47" s="88" t="s">
        <v>47</v>
      </c>
      <c r="N47" s="88" t="n">
        <v>102.19</v>
      </c>
      <c r="O47" s="88" t="n">
        <v>100.65</v>
      </c>
      <c r="P47" s="103" t="n">
        <f aca="false">(Q47/O47)*1000</f>
        <v>70082.1659215102</v>
      </c>
      <c r="Q47" s="105" t="n">
        <v>7053.77</v>
      </c>
      <c r="R47" s="100" t="n">
        <f aca="false">Q47*11000/1000</f>
        <v>77591.47</v>
      </c>
      <c r="S47" s="109" t="s">
        <v>83</v>
      </c>
    </row>
    <row r="48" s="27" customFormat="true" ht="13.5" hidden="false" customHeight="true" outlineLevel="0" collapsed="false">
      <c r="A48" s="35" t="s">
        <v>84</v>
      </c>
      <c r="B48" s="88" t="n">
        <v>3007.24</v>
      </c>
      <c r="C48" s="88" t="n">
        <v>2847.56</v>
      </c>
      <c r="D48" s="103" t="n">
        <f aca="false">(E48/C48)*1000</f>
        <v>72044.5124949079</v>
      </c>
      <c r="E48" s="88" t="n">
        <v>205151.072</v>
      </c>
      <c r="F48" s="88" t="n">
        <v>18637.11</v>
      </c>
      <c r="G48" s="88" t="n">
        <v>2847.56</v>
      </c>
      <c r="H48" s="88" t="n">
        <v>205151.072</v>
      </c>
      <c r="I48" s="88" t="n">
        <v>18637.11</v>
      </c>
      <c r="J48" s="99"/>
      <c r="K48" s="88" t="s">
        <v>47</v>
      </c>
      <c r="L48" s="88" t="s">
        <v>47</v>
      </c>
      <c r="M48" s="88" t="s">
        <v>47</v>
      </c>
      <c r="N48" s="88" t="n">
        <v>59.98</v>
      </c>
      <c r="O48" s="88" t="n">
        <v>59.98</v>
      </c>
      <c r="P48" s="103" t="n">
        <f aca="false">(Q48/O48)*1000</f>
        <v>75062.5208402801</v>
      </c>
      <c r="Q48" s="105" t="n">
        <v>4502.25</v>
      </c>
      <c r="R48" s="100" t="n">
        <f aca="false">Q48*11000/1000</f>
        <v>49524.75</v>
      </c>
      <c r="S48" s="109" t="s">
        <v>85</v>
      </c>
    </row>
    <row r="49" s="27" customFormat="true" ht="13.5" hidden="false" customHeight="true" outlineLevel="0" collapsed="false">
      <c r="A49" s="35" t="s">
        <v>86</v>
      </c>
      <c r="B49" s="88" t="n">
        <v>5542.68</v>
      </c>
      <c r="C49" s="88" t="n">
        <v>5466.19</v>
      </c>
      <c r="D49" s="103" t="n">
        <f aca="false">(E49/C49)*1000</f>
        <v>66409.1643356707</v>
      </c>
      <c r="E49" s="88" t="n">
        <v>363005.11</v>
      </c>
      <c r="F49" s="88" t="n">
        <v>30857.028</v>
      </c>
      <c r="G49" s="88" t="n">
        <v>5466.19</v>
      </c>
      <c r="H49" s="88" t="n">
        <v>363005.11</v>
      </c>
      <c r="I49" s="88" t="n">
        <v>30857.028</v>
      </c>
      <c r="J49" s="99"/>
      <c r="K49" s="88" t="s">
        <v>47</v>
      </c>
      <c r="L49" s="88" t="s">
        <v>47</v>
      </c>
      <c r="M49" s="88" t="s">
        <v>47</v>
      </c>
      <c r="N49" s="88" t="n">
        <v>40.65</v>
      </c>
      <c r="O49" s="88" t="n">
        <v>40.65</v>
      </c>
      <c r="P49" s="103" t="n">
        <f aca="false">(Q49/O49)*1000</f>
        <v>78298.8437884379</v>
      </c>
      <c r="Q49" s="105" t="n">
        <v>3182.848</v>
      </c>
      <c r="R49" s="100" t="n">
        <f aca="false">Q49*11000/1000</f>
        <v>35011.328</v>
      </c>
      <c r="S49" s="109" t="s">
        <v>87</v>
      </c>
    </row>
    <row r="50" s="27" customFormat="true" ht="13.5" hidden="false" customHeight="true" outlineLevel="0" collapsed="false">
      <c r="A50" s="35" t="s">
        <v>88</v>
      </c>
      <c r="B50" s="88" t="n">
        <v>0</v>
      </c>
      <c r="C50" s="88" t="n">
        <v>0</v>
      </c>
      <c r="D50" s="103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99"/>
      <c r="K50" s="88" t="s">
        <v>47</v>
      </c>
      <c r="L50" s="88" t="s">
        <v>47</v>
      </c>
      <c r="M50" s="88" t="s">
        <v>47</v>
      </c>
      <c r="N50" s="88" t="n">
        <v>203.85</v>
      </c>
      <c r="O50" s="88" t="n">
        <v>200.64</v>
      </c>
      <c r="P50" s="103" t="n">
        <f aca="false">(Q50/O50)*1000</f>
        <v>133854.789673046</v>
      </c>
      <c r="Q50" s="105" t="n">
        <v>26856.625</v>
      </c>
      <c r="R50" s="100" t="n">
        <f aca="false">Q50*11000/1000</f>
        <v>295422.875</v>
      </c>
      <c r="S50" s="109" t="s">
        <v>89</v>
      </c>
    </row>
    <row r="51" s="27" customFormat="true" ht="13.5" hidden="false" customHeight="true" outlineLevel="0" collapsed="false">
      <c r="A51" s="35" t="s">
        <v>90</v>
      </c>
      <c r="B51" s="88" t="n">
        <v>2100.73</v>
      </c>
      <c r="C51" s="88" t="n">
        <v>1944.9</v>
      </c>
      <c r="D51" s="103" t="n">
        <f aca="false">(E51/C51)*1000</f>
        <v>71628.8703789398</v>
      </c>
      <c r="E51" s="88" t="n">
        <v>139310.99</v>
      </c>
      <c r="F51" s="88" t="n">
        <v>12684.344</v>
      </c>
      <c r="G51" s="88" t="n">
        <v>1944.9</v>
      </c>
      <c r="H51" s="88" t="n">
        <v>139310.99</v>
      </c>
      <c r="I51" s="88" t="n">
        <v>12684.344</v>
      </c>
      <c r="J51" s="99"/>
      <c r="K51" s="88" t="s">
        <v>47</v>
      </c>
      <c r="L51" s="88" t="s">
        <v>47</v>
      </c>
      <c r="M51" s="88" t="s">
        <v>47</v>
      </c>
      <c r="N51" s="88" t="n">
        <v>17.4</v>
      </c>
      <c r="O51" s="88" t="n">
        <v>17.4</v>
      </c>
      <c r="P51" s="103" t="n">
        <f aca="false">(Q51/O51)*1000</f>
        <v>43773.5632183908</v>
      </c>
      <c r="Q51" s="105" t="n">
        <v>761.66</v>
      </c>
      <c r="R51" s="100" t="n">
        <f aca="false">Q51*11000/1000</f>
        <v>8378.26</v>
      </c>
      <c r="S51" s="109" t="s">
        <v>91</v>
      </c>
    </row>
    <row r="52" s="27" customFormat="true" ht="13.5" hidden="false" customHeight="true" outlineLevel="0" collapsed="false">
      <c r="A52" s="35" t="s">
        <v>92</v>
      </c>
      <c r="B52" s="88" t="n">
        <v>0</v>
      </c>
      <c r="C52" s="88" t="n">
        <v>0</v>
      </c>
      <c r="D52" s="103" t="n">
        <v>0</v>
      </c>
      <c r="E52" s="88" t="n">
        <v>0</v>
      </c>
      <c r="F52" s="88" t="n">
        <v>0</v>
      </c>
      <c r="G52" s="88" t="n">
        <v>0</v>
      </c>
      <c r="H52" s="88" t="n">
        <v>0</v>
      </c>
      <c r="I52" s="88" t="n">
        <v>0</v>
      </c>
      <c r="J52" s="99"/>
      <c r="K52" s="88" t="s">
        <v>47</v>
      </c>
      <c r="L52" s="88" t="s">
        <v>47</v>
      </c>
      <c r="M52" s="88" t="s">
        <v>47</v>
      </c>
      <c r="N52" s="88" t="n">
        <v>0</v>
      </c>
      <c r="O52" s="88" t="n">
        <v>0</v>
      </c>
      <c r="P52" s="103" t="n">
        <v>0</v>
      </c>
      <c r="Q52" s="105" t="n">
        <v>0</v>
      </c>
      <c r="R52" s="100" t="n">
        <f aca="false">Q52*11000/1000</f>
        <v>0</v>
      </c>
      <c r="S52" s="109" t="s">
        <v>93</v>
      </c>
    </row>
    <row r="53" s="27" customFormat="true" ht="12" hidden="false" customHeight="true" outlineLevel="0" collapsed="false">
      <c r="A53" s="35"/>
      <c r="B53" s="88"/>
      <c r="C53" s="88"/>
      <c r="D53" s="88"/>
      <c r="E53" s="88"/>
      <c r="F53" s="88"/>
      <c r="G53" s="88"/>
      <c r="H53" s="88"/>
      <c r="I53" s="88"/>
      <c r="J53" s="99"/>
      <c r="K53" s="88"/>
      <c r="L53" s="88"/>
      <c r="M53" s="88"/>
      <c r="N53" s="111"/>
      <c r="O53" s="111"/>
      <c r="P53" s="112"/>
      <c r="Q53" s="113"/>
      <c r="R53" s="100" t="n">
        <f aca="false">Q53*11000/1000</f>
        <v>0</v>
      </c>
      <c r="S53" s="109"/>
    </row>
    <row r="54" s="27" customFormat="true" ht="13.5" hidden="false" customHeight="true" outlineLevel="0" collapsed="false">
      <c r="A54" s="35" t="s">
        <v>94</v>
      </c>
      <c r="B54" s="88" t="n">
        <v>0</v>
      </c>
      <c r="C54" s="88" t="n">
        <v>0</v>
      </c>
      <c r="D54" s="103" t="n">
        <v>0</v>
      </c>
      <c r="E54" s="88" t="n">
        <v>0</v>
      </c>
      <c r="F54" s="88" t="n">
        <v>0</v>
      </c>
      <c r="G54" s="88" t="n">
        <v>0</v>
      </c>
      <c r="H54" s="88" t="n">
        <v>0</v>
      </c>
      <c r="I54" s="88" t="n">
        <v>0</v>
      </c>
      <c r="J54" s="99"/>
      <c r="K54" s="88" t="s">
        <v>47</v>
      </c>
      <c r="L54" s="88" t="s">
        <v>47</v>
      </c>
      <c r="M54" s="88" t="s">
        <v>47</v>
      </c>
      <c r="N54" s="111" t="n">
        <v>0</v>
      </c>
      <c r="O54" s="111" t="n">
        <v>0</v>
      </c>
      <c r="P54" s="112" t="n">
        <v>0</v>
      </c>
      <c r="Q54" s="113" t="n">
        <v>0</v>
      </c>
      <c r="R54" s="100" t="n">
        <f aca="false">Q54*11000/1000</f>
        <v>0</v>
      </c>
      <c r="S54" s="109" t="s">
        <v>95</v>
      </c>
    </row>
    <row r="55" s="27" customFormat="true" ht="13.5" hidden="false" customHeight="true" outlineLevel="0" collapsed="false">
      <c r="A55" s="35" t="s">
        <v>96</v>
      </c>
      <c r="B55" s="88" t="n">
        <v>0</v>
      </c>
      <c r="C55" s="88" t="n">
        <v>0</v>
      </c>
      <c r="D55" s="103" t="n">
        <v>0</v>
      </c>
      <c r="E55" s="88" t="n">
        <v>0</v>
      </c>
      <c r="F55" s="88" t="n">
        <v>0</v>
      </c>
      <c r="G55" s="88" t="n">
        <v>0</v>
      </c>
      <c r="H55" s="88" t="n">
        <v>0</v>
      </c>
      <c r="I55" s="88" t="n">
        <v>0</v>
      </c>
      <c r="J55" s="99"/>
      <c r="K55" s="88" t="s">
        <v>47</v>
      </c>
      <c r="L55" s="88" t="s">
        <v>47</v>
      </c>
      <c r="M55" s="88" t="s">
        <v>47</v>
      </c>
      <c r="N55" s="111" t="n">
        <v>0.5</v>
      </c>
      <c r="O55" s="111" t="n">
        <v>0.5</v>
      </c>
      <c r="P55" s="112" t="n">
        <f aca="false">(Q55/O55)*1000</f>
        <v>50000</v>
      </c>
      <c r="Q55" s="113" t="n">
        <v>25</v>
      </c>
      <c r="R55" s="100" t="n">
        <f aca="false">Q55*11000/1000</f>
        <v>275</v>
      </c>
      <c r="S55" s="109" t="s">
        <v>97</v>
      </c>
    </row>
    <row r="56" s="27" customFormat="true" ht="13.5" hidden="false" customHeight="true" outlineLevel="0" collapsed="false">
      <c r="A56" s="35" t="s">
        <v>98</v>
      </c>
      <c r="B56" s="88" t="n">
        <v>0</v>
      </c>
      <c r="C56" s="88" t="n">
        <v>0</v>
      </c>
      <c r="D56" s="103" t="n">
        <v>0</v>
      </c>
      <c r="E56" s="88" t="n">
        <v>0</v>
      </c>
      <c r="F56" s="114" t="n">
        <v>0</v>
      </c>
      <c r="G56" s="88" t="n">
        <v>0</v>
      </c>
      <c r="H56" s="88" t="n">
        <v>0</v>
      </c>
      <c r="I56" s="114" t="n">
        <v>0</v>
      </c>
      <c r="J56" s="99"/>
      <c r="K56" s="88" t="s">
        <v>47</v>
      </c>
      <c r="L56" s="88" t="s">
        <v>47</v>
      </c>
      <c r="M56" s="88" t="s">
        <v>47</v>
      </c>
      <c r="N56" s="111" t="n">
        <v>0</v>
      </c>
      <c r="O56" s="111" t="n">
        <v>0</v>
      </c>
      <c r="P56" s="112" t="n">
        <v>0</v>
      </c>
      <c r="Q56" s="113" t="n">
        <v>0</v>
      </c>
      <c r="R56" s="100" t="n">
        <f aca="false">Q56*11000/1000</f>
        <v>0</v>
      </c>
      <c r="S56" s="109" t="s">
        <v>99</v>
      </c>
    </row>
    <row r="57" s="27" customFormat="true" ht="13.5" hidden="false" customHeight="true" outlineLevel="0" collapsed="false">
      <c r="A57" s="35" t="s">
        <v>100</v>
      </c>
      <c r="B57" s="88" t="n">
        <v>2.11</v>
      </c>
      <c r="C57" s="88" t="n">
        <v>2.11</v>
      </c>
      <c r="D57" s="103" t="n">
        <f aca="false">(E57/C57)*1000</f>
        <v>74298.5781990522</v>
      </c>
      <c r="E57" s="88" t="n">
        <v>156.77</v>
      </c>
      <c r="F57" s="88" t="n">
        <v>11.06</v>
      </c>
      <c r="G57" s="88" t="n">
        <v>2.11</v>
      </c>
      <c r="H57" s="88" t="n">
        <v>156.77</v>
      </c>
      <c r="I57" s="88" t="n">
        <v>11.06</v>
      </c>
      <c r="J57" s="99"/>
      <c r="K57" s="88" t="s">
        <v>47</v>
      </c>
      <c r="L57" s="88" t="s">
        <v>47</v>
      </c>
      <c r="M57" s="88" t="s">
        <v>47</v>
      </c>
      <c r="N57" s="111" t="n">
        <v>1.2</v>
      </c>
      <c r="O57" s="111" t="n">
        <v>1.2</v>
      </c>
      <c r="P57" s="112" t="n">
        <f aca="false">(Q57/O57)*1000</f>
        <v>65000</v>
      </c>
      <c r="Q57" s="113" t="n">
        <v>78</v>
      </c>
      <c r="R57" s="100" t="n">
        <f aca="false">Q57*11000/1000</f>
        <v>858</v>
      </c>
      <c r="S57" s="109" t="s">
        <v>101</v>
      </c>
    </row>
    <row r="58" s="27" customFormat="true" ht="13.5" hidden="false" customHeight="true" outlineLevel="0" collapsed="false">
      <c r="A58" s="35" t="s">
        <v>102</v>
      </c>
      <c r="B58" s="88" t="n">
        <v>260.94</v>
      </c>
      <c r="C58" s="88" t="n">
        <v>257.91</v>
      </c>
      <c r="D58" s="103" t="n">
        <f aca="false">(E58/C58)*1000</f>
        <v>80320.945290993</v>
      </c>
      <c r="E58" s="88" t="n">
        <v>20715.575</v>
      </c>
      <c r="F58" s="88" t="n">
        <v>1855.524</v>
      </c>
      <c r="G58" s="88" t="n">
        <v>257.91</v>
      </c>
      <c r="H58" s="88" t="n">
        <v>20715.575</v>
      </c>
      <c r="I58" s="88" t="n">
        <v>1855.524</v>
      </c>
      <c r="J58" s="99"/>
      <c r="K58" s="88" t="s">
        <v>47</v>
      </c>
      <c r="L58" s="88" t="s">
        <v>47</v>
      </c>
      <c r="M58" s="88" t="s">
        <v>47</v>
      </c>
      <c r="N58" s="111" t="n">
        <v>0.6</v>
      </c>
      <c r="O58" s="111" t="n">
        <v>0.6</v>
      </c>
      <c r="P58" s="112" t="n">
        <f aca="false">(Q58/O58)*1000</f>
        <v>80000</v>
      </c>
      <c r="Q58" s="113" t="n">
        <v>48</v>
      </c>
      <c r="R58" s="100" t="n">
        <f aca="false">Q58*11000/1000</f>
        <v>528</v>
      </c>
      <c r="S58" s="109" t="s">
        <v>103</v>
      </c>
    </row>
    <row r="59" s="27" customFormat="true" ht="10.9" hidden="false" customHeight="true" outlineLevel="0" collapsed="false">
      <c r="A59" s="115"/>
      <c r="B59" s="116"/>
      <c r="C59" s="116"/>
      <c r="D59" s="117"/>
      <c r="E59" s="116"/>
      <c r="F59" s="118"/>
      <c r="G59" s="116"/>
      <c r="H59" s="116"/>
      <c r="I59" s="116"/>
      <c r="J59" s="22"/>
      <c r="K59" s="116"/>
      <c r="L59" s="116"/>
      <c r="M59" s="116"/>
      <c r="N59" s="116"/>
      <c r="O59" s="116"/>
      <c r="P59" s="116"/>
      <c r="Q59" s="56"/>
      <c r="R59" s="116"/>
      <c r="S59" s="119"/>
    </row>
    <row r="60" s="27" customFormat="true" ht="13.5" hidden="false" customHeight="true" outlineLevel="0" collapsed="false">
      <c r="A60" s="120" t="s">
        <v>104</v>
      </c>
      <c r="B60" s="120"/>
      <c r="C60" s="22"/>
      <c r="D60" s="22"/>
      <c r="E60" s="22"/>
      <c r="F60" s="121"/>
      <c r="G60" s="22"/>
      <c r="J60" s="122"/>
      <c r="K60" s="27" t="s">
        <v>105</v>
      </c>
      <c r="L60" s="123"/>
    </row>
    <row r="61" s="27" customFormat="true" ht="13.5" hidden="false" customHeight="true" outlineLevel="0" collapsed="false">
      <c r="A61" s="124" t="s">
        <v>106</v>
      </c>
      <c r="F61" s="125"/>
      <c r="H61" s="22"/>
      <c r="J61" s="1"/>
      <c r="K61" s="126" t="s">
        <v>107</v>
      </c>
    </row>
  </sheetData>
  <mergeCells count="15">
    <mergeCell ref="A2:I2"/>
    <mergeCell ref="K2:S2"/>
    <mergeCell ref="A3:I3"/>
    <mergeCell ref="K3:S3"/>
    <mergeCell ref="D5:E5"/>
    <mergeCell ref="N5:Q5"/>
    <mergeCell ref="A7:A9"/>
    <mergeCell ref="B7:E7"/>
    <mergeCell ref="G7:H7"/>
    <mergeCell ref="K7:L7"/>
    <mergeCell ref="S7:S9"/>
    <mergeCell ref="B8:E8"/>
    <mergeCell ref="G8:H8"/>
    <mergeCell ref="K8:L8"/>
    <mergeCell ref="A60:B60"/>
  </mergeCells>
  <printOptions headings="false" gridLines="false" gridLinesSet="true" horizontalCentered="false" verticalCentered="false"/>
  <pageMargins left="0.315277777777778" right="1.575" top="0.551388888888889" bottom="1.77152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02:03Z</dcterms:created>
  <dc:creator>Jesse</dc:creator>
  <dc:description/>
  <dc:language>en-US</dc:language>
  <cp:lastModifiedBy>Jesse</cp:lastModifiedBy>
  <dcterms:modified xsi:type="dcterms:W3CDTF">2003-06-25T08:13:02Z</dcterms:modified>
  <cp:revision>0</cp:revision>
  <dc:subject/>
  <dc:title/>
</cp:coreProperties>
</file>