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57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胡      蘿      蔔</t>
    </r>
  </si>
  <si>
    <t xml:space="preserve"> (3) Carrots</t>
  </si>
  <si>
    <t xml:space="preserve">胡                              蘿                             蔔</t>
  </si>
  <si>
    <t xml:space="preserve">Carrot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??_-;_-@_-"/>
    <numFmt numFmtId="168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2" xfId="20"/>
    <cellStyle name="一般_263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S3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2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</row>
    <row r="5" s="21" customFormat="true" ht="12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7"/>
      <c r="J5" s="18"/>
      <c r="K5" s="19" t="s">
        <v>7</v>
      </c>
      <c r="L5" s="19"/>
      <c r="M5" s="19"/>
      <c r="N5" s="19"/>
      <c r="O5" s="19"/>
      <c r="P5" s="19"/>
      <c r="Q5" s="19"/>
      <c r="R5" s="19"/>
      <c r="S5" s="20"/>
    </row>
    <row r="6" s="21" customFormat="true" ht="10.15" hidden="false" customHeight="true" outlineLevel="0" collapsed="false">
      <c r="A6" s="16"/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0"/>
      <c r="K6" s="22" t="s">
        <v>10</v>
      </c>
      <c r="L6" s="22"/>
      <c r="M6" s="22"/>
      <c r="N6" s="22"/>
      <c r="O6" s="23" t="s">
        <v>11</v>
      </c>
      <c r="P6" s="23"/>
      <c r="Q6" s="23"/>
      <c r="R6" s="23"/>
      <c r="S6" s="20"/>
    </row>
    <row r="7" s="21" customFormat="true" ht="10.15" hidden="false" customHeight="true" outlineLevel="0" collapsed="false">
      <c r="A7" s="24" t="s">
        <v>12</v>
      </c>
      <c r="B7" s="25" t="s">
        <v>13</v>
      </c>
      <c r="C7" s="25"/>
      <c r="D7" s="25"/>
      <c r="E7" s="25"/>
      <c r="F7" s="25" t="s">
        <v>14</v>
      </c>
      <c r="G7" s="25"/>
      <c r="H7" s="25"/>
      <c r="I7" s="25"/>
      <c r="J7" s="26"/>
      <c r="K7" s="25" t="s">
        <v>15</v>
      </c>
      <c r="L7" s="25"/>
      <c r="M7" s="25"/>
      <c r="N7" s="25"/>
      <c r="O7" s="27" t="s">
        <v>16</v>
      </c>
      <c r="P7" s="27"/>
      <c r="Q7" s="27"/>
      <c r="R7" s="27"/>
      <c r="S7" s="28" t="s">
        <v>17</v>
      </c>
    </row>
    <row r="8" s="21" customFormat="true" ht="10.15" hidden="false" customHeight="true" outlineLevel="0" collapsed="false">
      <c r="A8" s="24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29"/>
      <c r="K8" s="22" t="s">
        <v>22</v>
      </c>
      <c r="L8" s="22" t="s">
        <v>19</v>
      </c>
      <c r="M8" s="22" t="s">
        <v>23</v>
      </c>
      <c r="N8" s="22" t="s">
        <v>21</v>
      </c>
      <c r="O8" s="22" t="s">
        <v>18</v>
      </c>
      <c r="P8" s="22" t="s">
        <v>19</v>
      </c>
      <c r="Q8" s="22" t="s">
        <v>23</v>
      </c>
      <c r="R8" s="23" t="s">
        <v>21</v>
      </c>
      <c r="S8" s="28"/>
    </row>
    <row r="9" s="21" customFormat="true" ht="8.25" hidden="false" customHeight="true" outlineLevel="0" collapsed="false">
      <c r="A9" s="16"/>
      <c r="B9" s="22"/>
      <c r="C9" s="30" t="s">
        <v>24</v>
      </c>
      <c r="D9" s="31"/>
      <c r="E9" s="31"/>
      <c r="F9" s="30"/>
      <c r="G9" s="30" t="s">
        <v>24</v>
      </c>
      <c r="H9" s="31"/>
      <c r="I9" s="31"/>
      <c r="J9" s="20"/>
      <c r="K9" s="30"/>
      <c r="L9" s="30" t="s">
        <v>24</v>
      </c>
      <c r="M9" s="31"/>
      <c r="N9" s="31"/>
      <c r="O9" s="30"/>
      <c r="P9" s="30" t="s">
        <v>24</v>
      </c>
      <c r="Q9" s="31"/>
      <c r="R9" s="16"/>
      <c r="S9" s="20"/>
    </row>
    <row r="10" s="21" customFormat="true" ht="9" hidden="false" customHeight="true" outlineLevel="0" collapsed="false">
      <c r="A10" s="32"/>
      <c r="B10" s="33" t="s">
        <v>25</v>
      </c>
      <c r="C10" s="33" t="s">
        <v>26</v>
      </c>
      <c r="D10" s="33" t="s">
        <v>27</v>
      </c>
      <c r="E10" s="33" t="s">
        <v>28</v>
      </c>
      <c r="F10" s="33" t="s">
        <v>25</v>
      </c>
      <c r="G10" s="33" t="s">
        <v>26</v>
      </c>
      <c r="H10" s="33" t="s">
        <v>27</v>
      </c>
      <c r="I10" s="33" t="s">
        <v>28</v>
      </c>
      <c r="J10" s="29"/>
      <c r="K10" s="33" t="s">
        <v>29</v>
      </c>
      <c r="L10" s="33" t="s">
        <v>26</v>
      </c>
      <c r="M10" s="33" t="s">
        <v>27</v>
      </c>
      <c r="N10" s="33" t="s">
        <v>28</v>
      </c>
      <c r="O10" s="33" t="s">
        <v>25</v>
      </c>
      <c r="P10" s="33" t="s">
        <v>26</v>
      </c>
      <c r="Q10" s="33" t="s">
        <v>27</v>
      </c>
      <c r="R10" s="34" t="s">
        <v>28</v>
      </c>
      <c r="S10" s="35"/>
    </row>
    <row r="11" s="42" customFormat="true" ht="9" hidden="false" customHeight="true" outlineLevel="0" collapsed="false">
      <c r="A11" s="36"/>
      <c r="B11" s="37" t="s">
        <v>30</v>
      </c>
      <c r="C11" s="37" t="s">
        <v>30</v>
      </c>
      <c r="D11" s="37" t="s">
        <v>30</v>
      </c>
      <c r="E11" s="37" t="s">
        <v>30</v>
      </c>
      <c r="F11" s="37" t="s">
        <v>30</v>
      </c>
      <c r="G11" s="37" t="s">
        <v>30</v>
      </c>
      <c r="H11" s="37" t="s">
        <v>30</v>
      </c>
      <c r="I11" s="37" t="s">
        <v>30</v>
      </c>
      <c r="J11" s="38"/>
      <c r="K11" s="37" t="s">
        <v>31</v>
      </c>
      <c r="L11" s="37" t="s">
        <v>31</v>
      </c>
      <c r="M11" s="37" t="s">
        <v>31</v>
      </c>
      <c r="N11" s="37" t="s">
        <v>31</v>
      </c>
      <c r="O11" s="37" t="s">
        <v>32</v>
      </c>
      <c r="P11" s="39" t="s">
        <v>32</v>
      </c>
      <c r="Q11" s="37" t="s">
        <v>32</v>
      </c>
      <c r="R11" s="40" t="s">
        <v>32</v>
      </c>
      <c r="S11" s="41"/>
    </row>
    <row r="12" s="42" customFormat="true" ht="7.5" hidden="false" customHeight="true" outlineLevel="0" collapsed="false">
      <c r="A12" s="36"/>
      <c r="B12" s="43" t="s">
        <v>33</v>
      </c>
      <c r="C12" s="43" t="s">
        <v>33</v>
      </c>
      <c r="D12" s="43" t="s">
        <v>33</v>
      </c>
      <c r="E12" s="43" t="s">
        <v>33</v>
      </c>
      <c r="F12" s="43" t="s">
        <v>33</v>
      </c>
      <c r="G12" s="43" t="s">
        <v>33</v>
      </c>
      <c r="H12" s="43" t="s">
        <v>33</v>
      </c>
      <c r="I12" s="43" t="s">
        <v>33</v>
      </c>
      <c r="J12" s="38"/>
      <c r="K12" s="43" t="s">
        <v>34</v>
      </c>
      <c r="L12" s="43" t="s">
        <v>34</v>
      </c>
      <c r="M12" s="43" t="s">
        <v>34</v>
      </c>
      <c r="N12" s="43" t="s">
        <v>34</v>
      </c>
      <c r="O12" s="43" t="s">
        <v>35</v>
      </c>
      <c r="P12" s="43" t="s">
        <v>35</v>
      </c>
      <c r="Q12" s="43" t="s">
        <v>35</v>
      </c>
      <c r="R12" s="44" t="s">
        <v>35</v>
      </c>
      <c r="S12" s="41"/>
    </row>
    <row r="13" s="42" customFormat="true" ht="3" hidden="false" customHeight="tru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38"/>
      <c r="K13" s="43"/>
      <c r="L13" s="43"/>
      <c r="M13" s="43"/>
      <c r="N13" s="43"/>
      <c r="O13" s="43"/>
      <c r="P13" s="43"/>
      <c r="Q13" s="43"/>
      <c r="R13" s="44"/>
      <c r="S13" s="41"/>
    </row>
    <row r="14" s="21" customFormat="true" ht="2.25" hidden="false" customHeight="true" outlineLevel="0" collapsed="false">
      <c r="A14" s="16"/>
      <c r="J14" s="20"/>
      <c r="R14" s="16"/>
    </row>
    <row r="15" s="21" customFormat="true" ht="9.95" hidden="true" customHeight="true" outlineLevel="0" collapsed="false">
      <c r="A15" s="23" t="str">
        <f aca="false">"民  國    "&amp;A1703&amp;"        年"</f>
        <v>民  國            年</v>
      </c>
      <c r="B15" s="45" t="n">
        <v>3124</v>
      </c>
      <c r="C15" s="45" t="n">
        <v>2358</v>
      </c>
      <c r="D15" s="45" t="n">
        <v>86</v>
      </c>
      <c r="E15" s="45" t="n">
        <v>680</v>
      </c>
      <c r="F15" s="45" t="n">
        <v>3123</v>
      </c>
      <c r="G15" s="45" t="n">
        <v>2358</v>
      </c>
      <c r="H15" s="45" t="n">
        <v>86</v>
      </c>
      <c r="I15" s="45" t="n">
        <v>679</v>
      </c>
      <c r="J15" s="46"/>
      <c r="K15" s="45" t="n">
        <v>34652</v>
      </c>
      <c r="L15" s="45" t="n">
        <v>39831</v>
      </c>
      <c r="M15" s="45" t="n">
        <v>16885</v>
      </c>
      <c r="N15" s="45" t="n">
        <v>18904</v>
      </c>
      <c r="O15" s="45" t="n">
        <v>108235</v>
      </c>
      <c r="P15" s="45" t="n">
        <v>93952</v>
      </c>
      <c r="Q15" s="45" t="n">
        <v>1450</v>
      </c>
      <c r="R15" s="47" t="n">
        <v>12833</v>
      </c>
      <c r="S15" s="48" t="e">
        <f aca="false">"        "&amp;A16+1910</f>
        <v>#VALUE!</v>
      </c>
    </row>
    <row r="16" s="21" customFormat="true" ht="9.95" hidden="true" customHeight="true" outlineLevel="0" collapsed="false">
      <c r="A16" s="49" t="s">
        <v>36</v>
      </c>
      <c r="B16" s="45" t="n">
        <v>3242</v>
      </c>
      <c r="C16" s="45" t="n">
        <v>2464</v>
      </c>
      <c r="D16" s="45" t="n">
        <v>105</v>
      </c>
      <c r="E16" s="45" t="n">
        <v>673</v>
      </c>
      <c r="F16" s="45" t="n">
        <v>3242</v>
      </c>
      <c r="G16" s="45" t="n">
        <v>2464</v>
      </c>
      <c r="H16" s="45" t="n">
        <v>105</v>
      </c>
      <c r="I16" s="45" t="n">
        <v>673</v>
      </c>
      <c r="J16" s="45"/>
      <c r="K16" s="45" t="n">
        <v>39252</v>
      </c>
      <c r="L16" s="45" t="n">
        <v>44030</v>
      </c>
      <c r="M16" s="45" t="n">
        <v>16233</v>
      </c>
      <c r="N16" s="45" t="n">
        <v>25381</v>
      </c>
      <c r="O16" s="45" t="n">
        <v>127247</v>
      </c>
      <c r="P16" s="45" t="n">
        <v>108446</v>
      </c>
      <c r="Q16" s="45" t="n">
        <v>1717</v>
      </c>
      <c r="R16" s="47" t="n">
        <v>17084</v>
      </c>
      <c r="S16" s="50" t="n">
        <v>1991</v>
      </c>
    </row>
    <row r="17" s="21" customFormat="true" ht="9.95" hidden="false" customHeight="true" outlineLevel="0" collapsed="false">
      <c r="A17" s="49" t="s">
        <v>37</v>
      </c>
      <c r="B17" s="45" t="n">
        <v>3143</v>
      </c>
      <c r="C17" s="45" t="n">
        <v>2137</v>
      </c>
      <c r="D17" s="45" t="n">
        <v>94</v>
      </c>
      <c r="E17" s="45" t="n">
        <v>912</v>
      </c>
      <c r="F17" s="45" t="n">
        <v>3141</v>
      </c>
      <c r="G17" s="45" t="n">
        <v>2135</v>
      </c>
      <c r="H17" s="45" t="n">
        <v>94</v>
      </c>
      <c r="I17" s="45" t="n">
        <v>912</v>
      </c>
      <c r="J17" s="45"/>
      <c r="K17" s="45" t="n">
        <v>39518</v>
      </c>
      <c r="L17" s="45" t="n">
        <v>45742</v>
      </c>
      <c r="M17" s="45" t="n">
        <v>19326</v>
      </c>
      <c r="N17" s="45" t="n">
        <v>27032</v>
      </c>
      <c r="O17" s="45" t="n">
        <v>124069</v>
      </c>
      <c r="P17" s="45" t="n">
        <v>97608</v>
      </c>
      <c r="Q17" s="45" t="n">
        <v>1816</v>
      </c>
      <c r="R17" s="47" t="n">
        <v>24645</v>
      </c>
      <c r="S17" s="50" t="n">
        <v>1993</v>
      </c>
    </row>
    <row r="18" s="21" customFormat="true" ht="9.95" hidden="false" customHeight="true" outlineLevel="0" collapsed="false">
      <c r="A18" s="51" t="n">
        <v>83</v>
      </c>
      <c r="B18" s="45" t="n">
        <v>3094</v>
      </c>
      <c r="C18" s="45" t="n">
        <v>2294</v>
      </c>
      <c r="D18" s="45" t="n">
        <v>48</v>
      </c>
      <c r="E18" s="45" t="n">
        <v>752</v>
      </c>
      <c r="F18" s="45" t="n">
        <v>3094</v>
      </c>
      <c r="G18" s="45" t="n">
        <v>2294</v>
      </c>
      <c r="H18" s="45" t="n">
        <v>48</v>
      </c>
      <c r="I18" s="45" t="n">
        <v>752</v>
      </c>
      <c r="J18" s="45"/>
      <c r="K18" s="45" t="n">
        <v>41079</v>
      </c>
      <c r="L18" s="45" t="n">
        <v>45308</v>
      </c>
      <c r="M18" s="45" t="n">
        <v>24672</v>
      </c>
      <c r="N18" s="45" t="n">
        <v>29181</v>
      </c>
      <c r="O18" s="45" t="n">
        <v>127050</v>
      </c>
      <c r="P18" s="45" t="n">
        <v>103978</v>
      </c>
      <c r="Q18" s="45" t="n">
        <v>1159</v>
      </c>
      <c r="R18" s="47" t="n">
        <v>21913</v>
      </c>
      <c r="S18" s="50" t="n">
        <v>1994</v>
      </c>
    </row>
    <row r="19" s="21" customFormat="true" ht="9.95" hidden="false" customHeight="true" outlineLevel="0" collapsed="false">
      <c r="A19" s="51" t="n">
        <v>84</v>
      </c>
      <c r="B19" s="45" t="n">
        <v>3460</v>
      </c>
      <c r="C19" s="45" t="n">
        <v>2624</v>
      </c>
      <c r="D19" s="45" t="n">
        <v>18</v>
      </c>
      <c r="E19" s="45" t="n">
        <v>818</v>
      </c>
      <c r="F19" s="45" t="n">
        <v>3460</v>
      </c>
      <c r="G19" s="45" t="n">
        <v>2624</v>
      </c>
      <c r="H19" s="45" t="n">
        <v>18</v>
      </c>
      <c r="I19" s="45" t="n">
        <v>818</v>
      </c>
      <c r="J19" s="45"/>
      <c r="K19" s="45" t="n">
        <v>45141</v>
      </c>
      <c r="L19" s="45" t="n">
        <v>49964</v>
      </c>
      <c r="M19" s="45" t="n">
        <v>14750</v>
      </c>
      <c r="N19" s="45" t="n">
        <v>30328</v>
      </c>
      <c r="O19" s="45" t="n">
        <v>156179</v>
      </c>
      <c r="P19" s="45" t="n">
        <v>131108</v>
      </c>
      <c r="Q19" s="45" t="n">
        <v>260</v>
      </c>
      <c r="R19" s="47" t="n">
        <v>24811</v>
      </c>
      <c r="S19" s="50" t="n">
        <v>1995</v>
      </c>
    </row>
    <row r="20" s="21" customFormat="true" ht="9.95" hidden="false" customHeight="true" outlineLevel="0" collapsed="false">
      <c r="A20" s="51" t="n">
        <v>85</v>
      </c>
      <c r="B20" s="45" t="n">
        <v>3949</v>
      </c>
      <c r="C20" s="45" t="n">
        <v>3246</v>
      </c>
      <c r="D20" s="45" t="n">
        <v>38</v>
      </c>
      <c r="E20" s="45" t="n">
        <v>665</v>
      </c>
      <c r="F20" s="45" t="n">
        <v>3904</v>
      </c>
      <c r="G20" s="45" t="n">
        <v>3201</v>
      </c>
      <c r="H20" s="45" t="n">
        <v>38</v>
      </c>
      <c r="I20" s="45" t="n">
        <v>665</v>
      </c>
      <c r="J20" s="45"/>
      <c r="K20" s="45" t="n">
        <v>45162</v>
      </c>
      <c r="L20" s="45" t="n">
        <v>48137</v>
      </c>
      <c r="M20" s="45" t="n">
        <v>33657</v>
      </c>
      <c r="N20" s="45" t="n">
        <v>31489</v>
      </c>
      <c r="O20" s="45" t="n">
        <v>176379</v>
      </c>
      <c r="P20" s="45" t="n">
        <v>154170</v>
      </c>
      <c r="Q20" s="45" t="n">
        <v>1249</v>
      </c>
      <c r="R20" s="47" t="n">
        <v>20960</v>
      </c>
      <c r="S20" s="50" t="n">
        <v>1996</v>
      </c>
    </row>
    <row r="21" s="21" customFormat="true" ht="9.95" hidden="false" customHeight="true" outlineLevel="0" collapsed="false">
      <c r="A21" s="51" t="n">
        <v>86</v>
      </c>
      <c r="B21" s="45" t="n">
        <v>2987</v>
      </c>
      <c r="C21" s="45" t="n">
        <v>2516</v>
      </c>
      <c r="D21" s="45" t="n">
        <v>25</v>
      </c>
      <c r="E21" s="45" t="n">
        <v>446</v>
      </c>
      <c r="F21" s="45" t="n">
        <v>2984</v>
      </c>
      <c r="G21" s="45" t="n">
        <v>2516</v>
      </c>
      <c r="H21" s="45" t="n">
        <v>25</v>
      </c>
      <c r="I21" s="45" t="n">
        <v>443</v>
      </c>
      <c r="J21" s="45"/>
      <c r="K21" s="45" t="n">
        <v>42805</v>
      </c>
      <c r="L21" s="45" t="n">
        <v>44881</v>
      </c>
      <c r="M21" s="45" t="n">
        <v>22636</v>
      </c>
      <c r="N21" s="45" t="n">
        <v>32141</v>
      </c>
      <c r="O21" s="45" t="n">
        <v>127698</v>
      </c>
      <c r="P21" s="45" t="n">
        <v>112904</v>
      </c>
      <c r="Q21" s="45" t="n">
        <v>563</v>
      </c>
      <c r="R21" s="47" t="n">
        <v>14231</v>
      </c>
      <c r="S21" s="50" t="n">
        <v>1997</v>
      </c>
    </row>
    <row r="22" s="21" customFormat="true" ht="9.95" hidden="false" customHeight="true" outlineLevel="0" collapsed="false">
      <c r="A22" s="5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50"/>
    </row>
    <row r="23" s="21" customFormat="true" ht="9.95" hidden="false" customHeight="true" outlineLevel="0" collapsed="false">
      <c r="A23" s="51" t="n">
        <v>87</v>
      </c>
      <c r="B23" s="45" t="n">
        <v>3450</v>
      </c>
      <c r="C23" s="45" t="n">
        <v>2395</v>
      </c>
      <c r="D23" s="45" t="n">
        <v>47</v>
      </c>
      <c r="E23" s="45" t="n">
        <v>1008</v>
      </c>
      <c r="F23" s="45" t="n">
        <v>3377</v>
      </c>
      <c r="G23" s="45" t="n">
        <v>2323</v>
      </c>
      <c r="H23" s="45" t="n">
        <v>47</v>
      </c>
      <c r="I23" s="45" t="n">
        <v>1007</v>
      </c>
      <c r="J23" s="45"/>
      <c r="K23" s="45" t="n">
        <v>33945</v>
      </c>
      <c r="L23" s="45" t="n">
        <v>36280</v>
      </c>
      <c r="M23" s="45" t="n">
        <v>26113</v>
      </c>
      <c r="N23" s="45" t="n">
        <v>28924</v>
      </c>
      <c r="O23" s="45" t="n">
        <v>114679</v>
      </c>
      <c r="P23" s="45" t="n">
        <v>84319</v>
      </c>
      <c r="Q23" s="45" t="n">
        <v>1222</v>
      </c>
      <c r="R23" s="47" t="n">
        <v>29138</v>
      </c>
      <c r="S23" s="50" t="n">
        <v>1998</v>
      </c>
    </row>
    <row r="24" s="21" customFormat="true" ht="9.95" hidden="false" customHeight="true" outlineLevel="0" collapsed="false">
      <c r="A24" s="52" t="n">
        <v>88</v>
      </c>
      <c r="B24" s="45" t="n">
        <v>3843</v>
      </c>
      <c r="C24" s="45" t="n">
        <v>3335</v>
      </c>
      <c r="D24" s="45" t="n">
        <v>55</v>
      </c>
      <c r="E24" s="45" t="n">
        <v>453</v>
      </c>
      <c r="F24" s="45" t="n">
        <v>3843</v>
      </c>
      <c r="G24" s="45" t="n">
        <v>3335</v>
      </c>
      <c r="H24" s="45" t="n">
        <v>55</v>
      </c>
      <c r="I24" s="45" t="n">
        <v>453</v>
      </c>
      <c r="J24" s="45"/>
      <c r="K24" s="45" t="n">
        <v>43200</v>
      </c>
      <c r="L24" s="45" t="n">
        <v>44313</v>
      </c>
      <c r="M24" s="45" t="n">
        <v>31332</v>
      </c>
      <c r="N24" s="45" t="n">
        <v>36455</v>
      </c>
      <c r="O24" s="45" t="n">
        <v>166009</v>
      </c>
      <c r="P24" s="45" t="n">
        <v>147764</v>
      </c>
      <c r="Q24" s="45" t="n">
        <v>1724</v>
      </c>
      <c r="R24" s="47" t="n">
        <v>16521</v>
      </c>
      <c r="S24" s="50" t="n">
        <v>1999</v>
      </c>
    </row>
    <row r="25" s="21" customFormat="true" ht="9.95" hidden="false" customHeight="true" outlineLevel="0" collapsed="false">
      <c r="A25" s="51" t="n">
        <v>89</v>
      </c>
      <c r="B25" s="45" t="n">
        <v>3345</v>
      </c>
      <c r="C25" s="45" t="n">
        <v>2789</v>
      </c>
      <c r="D25" s="45" t="n">
        <v>57</v>
      </c>
      <c r="E25" s="45" t="n">
        <v>499</v>
      </c>
      <c r="F25" s="45" t="n">
        <v>3345</v>
      </c>
      <c r="G25" s="45" t="n">
        <v>2789</v>
      </c>
      <c r="H25" s="45" t="n">
        <v>57</v>
      </c>
      <c r="I25" s="45" t="n">
        <v>499</v>
      </c>
      <c r="J25" s="45"/>
      <c r="K25" s="45" t="n">
        <v>41876</v>
      </c>
      <c r="L25" s="45" t="n">
        <v>44104</v>
      </c>
      <c r="M25" s="45" t="n">
        <v>31298</v>
      </c>
      <c r="N25" s="45" t="n">
        <v>30646</v>
      </c>
      <c r="O25" s="45" t="n">
        <v>140164</v>
      </c>
      <c r="P25" s="45" t="n">
        <v>123058</v>
      </c>
      <c r="Q25" s="45" t="n">
        <v>1814</v>
      </c>
      <c r="R25" s="47" t="n">
        <v>15292</v>
      </c>
      <c r="S25" s="50" t="n">
        <v>2000</v>
      </c>
    </row>
    <row r="26" s="21" customFormat="true" ht="9.95" hidden="false" customHeight="true" outlineLevel="0" collapsed="false">
      <c r="A26" s="51" t="n">
        <v>90</v>
      </c>
      <c r="B26" s="45" t="n">
        <v>2913.55</v>
      </c>
      <c r="C26" s="45" t="n">
        <v>2205.92</v>
      </c>
      <c r="D26" s="45" t="n">
        <v>72.61</v>
      </c>
      <c r="E26" s="45" t="n">
        <v>635.02</v>
      </c>
      <c r="F26" s="45" t="n">
        <v>2913.55</v>
      </c>
      <c r="G26" s="45" t="n">
        <v>2205.92</v>
      </c>
      <c r="H26" s="45" t="n">
        <v>72.61</v>
      </c>
      <c r="I26" s="45" t="n">
        <v>635.02</v>
      </c>
      <c r="J26" s="45"/>
      <c r="K26" s="45" t="n">
        <v>38435.5408350638</v>
      </c>
      <c r="L26" s="45" t="n">
        <v>41381.9571879307</v>
      </c>
      <c r="M26" s="45" t="n">
        <v>31548.863792866</v>
      </c>
      <c r="N26" s="45" t="n">
        <v>28987.7799124437</v>
      </c>
      <c r="O26" s="45" t="n">
        <v>111983.87</v>
      </c>
      <c r="P26" s="45" t="n">
        <v>91285.287</v>
      </c>
      <c r="Q26" s="45" t="n">
        <v>2290.763</v>
      </c>
      <c r="R26" s="47" t="n">
        <v>18407.82</v>
      </c>
      <c r="S26" s="50" t="n">
        <v>2001</v>
      </c>
    </row>
    <row r="27" s="57" customFormat="true" ht="9.95" hidden="false" customHeight="true" outlineLevel="0" collapsed="false">
      <c r="A27" s="53" t="n">
        <v>91</v>
      </c>
      <c r="B27" s="54" t="n">
        <v>3070.14</v>
      </c>
      <c r="C27" s="54" t="n">
        <v>2459.01</v>
      </c>
      <c r="D27" s="54" t="n">
        <v>83.17</v>
      </c>
      <c r="E27" s="54" t="n">
        <v>527.96</v>
      </c>
      <c r="F27" s="54" t="n">
        <v>3070.14</v>
      </c>
      <c r="G27" s="54" t="n">
        <v>2459.01</v>
      </c>
      <c r="H27" s="54" t="n">
        <v>83.17</v>
      </c>
      <c r="I27" s="54" t="n">
        <v>527.96</v>
      </c>
      <c r="J27" s="54"/>
      <c r="K27" s="54" t="n">
        <v>40213.2619359378</v>
      </c>
      <c r="L27" s="54" t="n">
        <v>42166.3661392186</v>
      </c>
      <c r="M27" s="54" t="n">
        <v>29320.6444631478</v>
      </c>
      <c r="N27" s="54" t="n">
        <v>32832.4683688158</v>
      </c>
      <c r="O27" s="54" t="n">
        <v>123460.344</v>
      </c>
      <c r="P27" s="54" t="n">
        <v>103687.516</v>
      </c>
      <c r="Q27" s="54" t="n">
        <v>2438.598</v>
      </c>
      <c r="R27" s="55" t="n">
        <v>17334.23</v>
      </c>
      <c r="S27" s="56" t="n">
        <v>2002</v>
      </c>
    </row>
    <row r="28" s="21" customFormat="true" ht="9.95" hidden="false" customHeight="true" outlineLevel="0" collapsed="false">
      <c r="A28" s="16"/>
      <c r="B28" s="45"/>
      <c r="C28" s="45"/>
      <c r="D28" s="45"/>
      <c r="E28" s="45"/>
      <c r="F28" s="45"/>
      <c r="G28" s="45"/>
      <c r="H28" s="45"/>
      <c r="I28" s="45"/>
      <c r="J28" s="45"/>
      <c r="K28" s="54"/>
      <c r="L28" s="54"/>
      <c r="M28" s="54"/>
      <c r="N28" s="54"/>
      <c r="O28" s="45"/>
      <c r="P28" s="45"/>
      <c r="Q28" s="45"/>
      <c r="R28" s="47"/>
      <c r="S28" s="48"/>
    </row>
    <row r="29" s="3" customFormat="true" ht="13.5" hidden="false" customHeight="true" outlineLevel="0" collapsed="false">
      <c r="A29" s="23" t="s">
        <v>38</v>
      </c>
      <c r="B29" s="58" t="n">
        <v>12</v>
      </c>
      <c r="C29" s="58" t="n">
        <v>3</v>
      </c>
      <c r="D29" s="58" t="n">
        <v>4.5</v>
      </c>
      <c r="E29" s="58" t="n">
        <v>4.5</v>
      </c>
      <c r="F29" s="58" t="n">
        <v>12</v>
      </c>
      <c r="G29" s="58" t="n">
        <v>3</v>
      </c>
      <c r="H29" s="58" t="n">
        <v>4.5</v>
      </c>
      <c r="I29" s="58" t="n">
        <v>4.5</v>
      </c>
      <c r="J29" s="58"/>
      <c r="K29" s="58" t="n">
        <v>8187.5</v>
      </c>
      <c r="L29" s="58" t="n">
        <v>9000</v>
      </c>
      <c r="M29" s="58" t="n">
        <v>7833.33333333333</v>
      </c>
      <c r="N29" s="58" t="n">
        <v>8000</v>
      </c>
      <c r="O29" s="58" t="n">
        <v>98.25</v>
      </c>
      <c r="P29" s="58" t="n">
        <v>27</v>
      </c>
      <c r="Q29" s="58" t="n">
        <v>35.25</v>
      </c>
      <c r="R29" s="59" t="n">
        <v>36</v>
      </c>
      <c r="S29" s="60" t="s">
        <v>39</v>
      </c>
    </row>
    <row r="30" s="3" customFormat="true" ht="13.5" hidden="false" customHeight="true" outlineLevel="0" collapsed="false">
      <c r="A30" s="23"/>
      <c r="B30" s="58"/>
      <c r="C30" s="58"/>
      <c r="D30" s="58"/>
      <c r="E30" s="58"/>
      <c r="F30" s="58"/>
      <c r="G30" s="58"/>
      <c r="H30" s="58"/>
      <c r="I30" s="58"/>
      <c r="J30" s="58"/>
      <c r="K30" s="61"/>
      <c r="L30" s="61"/>
      <c r="M30" s="61"/>
      <c r="N30" s="61"/>
      <c r="O30" s="58"/>
      <c r="P30" s="58"/>
      <c r="Q30" s="58"/>
      <c r="R30" s="59"/>
      <c r="S30" s="60"/>
    </row>
    <row r="31" s="3" customFormat="true" ht="13.5" hidden="false" customHeight="true" outlineLevel="0" collapsed="false">
      <c r="A31" s="23" t="s">
        <v>40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58"/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0" t="s">
        <v>41</v>
      </c>
    </row>
    <row r="32" s="3" customFormat="true" ht="13.5" hidden="false" customHeight="true" outlineLevel="0" collapsed="false">
      <c r="A32" s="2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7"/>
      <c r="S32" s="60"/>
    </row>
    <row r="33" s="3" customFormat="true" ht="13.5" hidden="false" customHeight="true" outlineLevel="0" collapsed="false">
      <c r="A33" s="23" t="s">
        <v>42</v>
      </c>
      <c r="B33" s="63" t="n">
        <v>3058.14</v>
      </c>
      <c r="C33" s="63" t="n">
        <v>2456.01</v>
      </c>
      <c r="D33" s="63" t="n">
        <v>78.67</v>
      </c>
      <c r="E33" s="63" t="n">
        <v>523.46</v>
      </c>
      <c r="F33" s="63" t="n">
        <v>3058.14</v>
      </c>
      <c r="G33" s="63" t="n">
        <v>2456.01</v>
      </c>
      <c r="H33" s="63" t="n">
        <v>78.67</v>
      </c>
      <c r="I33" s="63" t="n">
        <v>523.46</v>
      </c>
      <c r="J33" s="63"/>
      <c r="K33" s="63" t="n">
        <v>40338.92954541</v>
      </c>
      <c r="L33" s="63" t="n">
        <v>42206.8786364876</v>
      </c>
      <c r="M33" s="63" t="n">
        <v>30549.7394178213</v>
      </c>
      <c r="N33" s="63" t="n">
        <v>33045.9442937378</v>
      </c>
      <c r="O33" s="63" t="n">
        <v>123362.094</v>
      </c>
      <c r="P33" s="63" t="n">
        <v>103660.516</v>
      </c>
      <c r="Q33" s="63" t="n">
        <v>2403.348</v>
      </c>
      <c r="R33" s="63" t="n">
        <v>17298.23</v>
      </c>
      <c r="S33" s="60" t="s">
        <v>43</v>
      </c>
    </row>
    <row r="34" s="3" customFormat="true" ht="13.5" hidden="false" customHeight="true" outlineLevel="0" collapsed="false">
      <c r="A34" s="2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4"/>
      <c r="S34" s="60"/>
    </row>
    <row r="35" s="3" customFormat="true" ht="13.5" hidden="false" customHeight="true" outlineLevel="0" collapsed="false">
      <c r="A35" s="24" t="s">
        <v>44</v>
      </c>
      <c r="B35" s="63" t="n">
        <v>1.21</v>
      </c>
      <c r="C35" s="63" t="n">
        <v>0.8</v>
      </c>
      <c r="D35" s="63" t="n">
        <v>0.41</v>
      </c>
      <c r="E35" s="63" t="n">
        <v>0</v>
      </c>
      <c r="F35" s="63" t="n">
        <v>1.21</v>
      </c>
      <c r="G35" s="63" t="n">
        <v>0.8</v>
      </c>
      <c r="H35" s="63" t="n">
        <v>0.41</v>
      </c>
      <c r="I35" s="63" t="n">
        <v>0</v>
      </c>
      <c r="J35" s="63"/>
      <c r="K35" s="63" t="n">
        <v>13958.6776859504</v>
      </c>
      <c r="L35" s="63" t="n">
        <v>13600</v>
      </c>
      <c r="M35" s="63" t="n">
        <v>14658.5365853659</v>
      </c>
      <c r="N35" s="63" t="n">
        <v>0</v>
      </c>
      <c r="O35" s="63" t="n">
        <v>16.89</v>
      </c>
      <c r="P35" s="63" t="n">
        <v>10.88</v>
      </c>
      <c r="Q35" s="63" t="n">
        <v>6.01</v>
      </c>
      <c r="R35" s="64" t="n">
        <v>0</v>
      </c>
      <c r="S35" s="65" t="s">
        <v>45</v>
      </c>
    </row>
    <row r="36" s="3" customFormat="true" ht="13.5" hidden="false" customHeight="true" outlineLevel="0" collapsed="false">
      <c r="A36" s="24" t="s">
        <v>4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/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4" t="n">
        <v>0</v>
      </c>
      <c r="S36" s="65" t="s">
        <v>47</v>
      </c>
    </row>
    <row r="37" s="3" customFormat="true" ht="13.5" hidden="false" customHeight="true" outlineLevel="0" collapsed="false">
      <c r="A37" s="24" t="s">
        <v>48</v>
      </c>
      <c r="B37" s="63" t="n">
        <v>5.03</v>
      </c>
      <c r="C37" s="63" t="n">
        <v>4.67</v>
      </c>
      <c r="D37" s="63" t="n">
        <v>0.06</v>
      </c>
      <c r="E37" s="63" t="n">
        <v>0.3</v>
      </c>
      <c r="F37" s="63" t="n">
        <v>5.03</v>
      </c>
      <c r="G37" s="63" t="n">
        <v>4.67</v>
      </c>
      <c r="H37" s="63" t="n">
        <v>0.06</v>
      </c>
      <c r="I37" s="63" t="n">
        <v>0.3</v>
      </c>
      <c r="J37" s="63"/>
      <c r="K37" s="63" t="n">
        <v>20925.4473161034</v>
      </c>
      <c r="L37" s="63" t="n">
        <v>21230.1927194861</v>
      </c>
      <c r="M37" s="63" t="n">
        <v>16000</v>
      </c>
      <c r="N37" s="63" t="n">
        <v>17166.6666666667</v>
      </c>
      <c r="O37" s="63" t="n">
        <v>105.255</v>
      </c>
      <c r="P37" s="63" t="n">
        <v>99.145</v>
      </c>
      <c r="Q37" s="63" t="n">
        <v>0.96</v>
      </c>
      <c r="R37" s="64" t="n">
        <v>5.15</v>
      </c>
      <c r="S37" s="65" t="s">
        <v>49</v>
      </c>
    </row>
    <row r="38" s="3" customFormat="true" ht="13.5" hidden="false" customHeight="true" outlineLevel="0" collapsed="false">
      <c r="A38" s="24" t="s">
        <v>50</v>
      </c>
      <c r="B38" s="63" t="n">
        <v>30.95</v>
      </c>
      <c r="C38" s="63" t="n">
        <v>14.35</v>
      </c>
      <c r="D38" s="63" t="n">
        <v>0.3</v>
      </c>
      <c r="E38" s="63" t="n">
        <v>16.3</v>
      </c>
      <c r="F38" s="63" t="n">
        <v>30.95</v>
      </c>
      <c r="G38" s="63" t="n">
        <v>14.35</v>
      </c>
      <c r="H38" s="63" t="n">
        <v>0.3</v>
      </c>
      <c r="I38" s="63" t="n">
        <v>16.3</v>
      </c>
      <c r="J38" s="63"/>
      <c r="K38" s="63" t="n">
        <v>15519.7092084006</v>
      </c>
      <c r="L38" s="63" t="n">
        <v>16664.4599303136</v>
      </c>
      <c r="M38" s="63" t="n">
        <v>21500</v>
      </c>
      <c r="N38" s="63" t="n">
        <v>14401.8404907975</v>
      </c>
      <c r="O38" s="63" t="n">
        <v>480.335</v>
      </c>
      <c r="P38" s="63" t="n">
        <v>239.135</v>
      </c>
      <c r="Q38" s="63" t="n">
        <v>6.45</v>
      </c>
      <c r="R38" s="64" t="n">
        <v>234.75</v>
      </c>
      <c r="S38" s="65" t="s">
        <v>51</v>
      </c>
    </row>
    <row r="39" s="3" customFormat="true" ht="13.5" hidden="false" customHeight="true" outlineLevel="0" collapsed="false">
      <c r="A39" s="24" t="s">
        <v>52</v>
      </c>
      <c r="B39" s="63" t="n">
        <v>2.61</v>
      </c>
      <c r="C39" s="63" t="n">
        <v>2.61</v>
      </c>
      <c r="D39" s="63" t="n">
        <v>0</v>
      </c>
      <c r="E39" s="63" t="n">
        <v>0</v>
      </c>
      <c r="F39" s="63" t="n">
        <v>2.61</v>
      </c>
      <c r="G39" s="63" t="n">
        <v>2.61</v>
      </c>
      <c r="H39" s="63" t="n">
        <v>0</v>
      </c>
      <c r="I39" s="63" t="n">
        <v>0</v>
      </c>
      <c r="J39" s="63"/>
      <c r="K39" s="63" t="n">
        <v>14291.1877394636</v>
      </c>
      <c r="L39" s="63" t="n">
        <v>14291.1877394636</v>
      </c>
      <c r="M39" s="63" t="n">
        <v>0</v>
      </c>
      <c r="N39" s="63" t="n">
        <v>0</v>
      </c>
      <c r="O39" s="63" t="n">
        <v>37.3</v>
      </c>
      <c r="P39" s="63" t="n">
        <v>37.3</v>
      </c>
      <c r="Q39" s="63" t="n">
        <v>0</v>
      </c>
      <c r="R39" s="64" t="n">
        <v>0</v>
      </c>
      <c r="S39" s="65" t="s">
        <v>53</v>
      </c>
    </row>
    <row r="40" s="3" customFormat="true" ht="13.5" hidden="false" customHeight="true" outlineLevel="0" collapsed="false">
      <c r="A40" s="66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65"/>
    </row>
    <row r="41" s="3" customFormat="true" ht="13.5" hidden="false" customHeight="true" outlineLevel="0" collapsed="false">
      <c r="A41" s="24" t="s">
        <v>54</v>
      </c>
      <c r="B41" s="63" t="n">
        <v>17.95</v>
      </c>
      <c r="C41" s="63" t="n">
        <v>17.9</v>
      </c>
      <c r="D41" s="63" t="n">
        <v>0.05</v>
      </c>
      <c r="E41" s="63" t="n">
        <v>0</v>
      </c>
      <c r="F41" s="63" t="n">
        <v>17.95</v>
      </c>
      <c r="G41" s="63" t="n">
        <v>17.9</v>
      </c>
      <c r="H41" s="63" t="n">
        <v>0.05</v>
      </c>
      <c r="I41" s="63" t="n">
        <v>0</v>
      </c>
      <c r="J41" s="63"/>
      <c r="K41" s="63" t="n">
        <v>21365.4038997215</v>
      </c>
      <c r="L41" s="63" t="n">
        <v>21377.5977653631</v>
      </c>
      <c r="M41" s="63" t="n">
        <v>17000</v>
      </c>
      <c r="N41" s="63" t="n">
        <v>0</v>
      </c>
      <c r="O41" s="63" t="n">
        <v>383.509</v>
      </c>
      <c r="P41" s="63" t="n">
        <v>382.659</v>
      </c>
      <c r="Q41" s="63" t="n">
        <v>0.85</v>
      </c>
      <c r="R41" s="64" t="n">
        <v>0</v>
      </c>
      <c r="S41" s="65" t="s">
        <v>55</v>
      </c>
    </row>
    <row r="42" s="3" customFormat="true" ht="13.5" hidden="false" customHeight="true" outlineLevel="0" collapsed="false">
      <c r="A42" s="24" t="s">
        <v>56</v>
      </c>
      <c r="B42" s="63" t="n">
        <v>777.21</v>
      </c>
      <c r="C42" s="63" t="n">
        <v>630.49</v>
      </c>
      <c r="D42" s="63" t="n">
        <v>55.95</v>
      </c>
      <c r="E42" s="63" t="n">
        <v>90.77</v>
      </c>
      <c r="F42" s="63" t="n">
        <v>777.21</v>
      </c>
      <c r="G42" s="63" t="n">
        <v>630.49</v>
      </c>
      <c r="H42" s="63" t="n">
        <v>55.95</v>
      </c>
      <c r="I42" s="63" t="n">
        <v>90.77</v>
      </c>
      <c r="J42" s="63"/>
      <c r="K42" s="63" t="n">
        <v>33628.4015903038</v>
      </c>
      <c r="L42" s="63" t="n">
        <v>34312.9787942711</v>
      </c>
      <c r="M42" s="63" t="n">
        <v>31710.2770330652</v>
      </c>
      <c r="N42" s="63" t="n">
        <v>30055.6351217363</v>
      </c>
      <c r="O42" s="63" t="n">
        <v>26136.33</v>
      </c>
      <c r="P42" s="63" t="n">
        <v>21633.99</v>
      </c>
      <c r="Q42" s="63" t="n">
        <v>1774.19</v>
      </c>
      <c r="R42" s="64" t="n">
        <v>2728.15</v>
      </c>
      <c r="S42" s="65" t="s">
        <v>57</v>
      </c>
    </row>
    <row r="43" s="3" customFormat="true" ht="13.5" hidden="false" customHeight="true" outlineLevel="0" collapsed="false">
      <c r="A43" s="24" t="s">
        <v>58</v>
      </c>
      <c r="B43" s="63" t="n">
        <v>3</v>
      </c>
      <c r="C43" s="63" t="n">
        <v>0</v>
      </c>
      <c r="D43" s="63" t="n">
        <v>1</v>
      </c>
      <c r="E43" s="63" t="n">
        <v>2</v>
      </c>
      <c r="F43" s="63" t="n">
        <v>3</v>
      </c>
      <c r="G43" s="63" t="n">
        <v>0</v>
      </c>
      <c r="H43" s="63" t="n">
        <v>1</v>
      </c>
      <c r="I43" s="63" t="n">
        <v>2</v>
      </c>
      <c r="J43" s="63"/>
      <c r="K43" s="63" t="n">
        <v>18000</v>
      </c>
      <c r="L43" s="63" t="n">
        <v>0</v>
      </c>
      <c r="M43" s="63" t="n">
        <v>18000</v>
      </c>
      <c r="N43" s="63" t="n">
        <v>18000</v>
      </c>
      <c r="O43" s="63" t="n">
        <v>54</v>
      </c>
      <c r="P43" s="63" t="n">
        <v>0</v>
      </c>
      <c r="Q43" s="63" t="n">
        <v>18</v>
      </c>
      <c r="R43" s="64" t="n">
        <v>36</v>
      </c>
      <c r="S43" s="65" t="s">
        <v>59</v>
      </c>
    </row>
    <row r="44" s="3" customFormat="true" ht="13.5" hidden="false" customHeight="true" outlineLevel="0" collapsed="false">
      <c r="A44" s="24" t="s">
        <v>60</v>
      </c>
      <c r="B44" s="63" t="n">
        <v>949.11</v>
      </c>
      <c r="C44" s="63" t="n">
        <v>650.12</v>
      </c>
      <c r="D44" s="63" t="n">
        <v>2.75</v>
      </c>
      <c r="E44" s="63" t="n">
        <v>296.24</v>
      </c>
      <c r="F44" s="63" t="n">
        <v>949.11</v>
      </c>
      <c r="G44" s="63" t="n">
        <v>650.12</v>
      </c>
      <c r="H44" s="63" t="n">
        <v>2.75</v>
      </c>
      <c r="I44" s="63" t="n">
        <v>296.24</v>
      </c>
      <c r="J44" s="63"/>
      <c r="K44" s="63" t="n">
        <v>32256.5371769342</v>
      </c>
      <c r="L44" s="63" t="n">
        <v>32448.2280194426</v>
      </c>
      <c r="M44" s="63" t="n">
        <v>29392.7272727273</v>
      </c>
      <c r="N44" s="63" t="n">
        <v>31862.4426140967</v>
      </c>
      <c r="O44" s="63" t="n">
        <v>30615.002</v>
      </c>
      <c r="P44" s="63" t="n">
        <v>21095.242</v>
      </c>
      <c r="Q44" s="63" t="n">
        <v>80.83</v>
      </c>
      <c r="R44" s="64" t="n">
        <v>9438.93</v>
      </c>
      <c r="S44" s="65" t="s">
        <v>61</v>
      </c>
    </row>
    <row r="45" s="3" customFormat="true" ht="13.5" hidden="false" customHeight="true" outlineLevel="0" collapsed="false">
      <c r="A45" s="24" t="s">
        <v>62</v>
      </c>
      <c r="B45" s="63" t="n">
        <v>0.5</v>
      </c>
      <c r="C45" s="63" t="n">
        <v>0.5</v>
      </c>
      <c r="D45" s="63" t="n">
        <v>0</v>
      </c>
      <c r="E45" s="63" t="n">
        <v>0</v>
      </c>
      <c r="F45" s="63" t="n">
        <v>0.5</v>
      </c>
      <c r="G45" s="63" t="n">
        <v>0.5</v>
      </c>
      <c r="H45" s="63" t="n">
        <v>0</v>
      </c>
      <c r="I45" s="63" t="n">
        <v>0</v>
      </c>
      <c r="J45" s="63"/>
      <c r="K45" s="63" t="n">
        <v>22000</v>
      </c>
      <c r="L45" s="63" t="n">
        <v>22000</v>
      </c>
      <c r="M45" s="63" t="n">
        <v>0</v>
      </c>
      <c r="N45" s="63" t="n">
        <v>0</v>
      </c>
      <c r="O45" s="63" t="n">
        <v>11</v>
      </c>
      <c r="P45" s="63" t="n">
        <v>11</v>
      </c>
      <c r="Q45" s="63" t="n">
        <v>0</v>
      </c>
      <c r="R45" s="64" t="n">
        <v>0</v>
      </c>
      <c r="S45" s="65" t="s">
        <v>63</v>
      </c>
    </row>
    <row r="46" s="3" customFormat="true" ht="13.5" hidden="false" customHeight="true" outlineLevel="0" collapsed="false">
      <c r="A46" s="24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5"/>
    </row>
    <row r="47" s="3" customFormat="true" ht="13.5" hidden="false" customHeight="true" outlineLevel="0" collapsed="false">
      <c r="A47" s="24" t="s">
        <v>64</v>
      </c>
      <c r="B47" s="63" t="n">
        <v>1121.31</v>
      </c>
      <c r="C47" s="63" t="n">
        <v>1019.46</v>
      </c>
      <c r="D47" s="63" t="n">
        <v>3.1</v>
      </c>
      <c r="E47" s="63" t="n">
        <v>98.75</v>
      </c>
      <c r="F47" s="63" t="n">
        <v>1121.31</v>
      </c>
      <c r="G47" s="63" t="n">
        <v>1019.46</v>
      </c>
      <c r="H47" s="63" t="n">
        <v>3.1</v>
      </c>
      <c r="I47" s="63" t="n">
        <v>98.75</v>
      </c>
      <c r="J47" s="63"/>
      <c r="K47" s="63" t="n">
        <v>52586.0466775468</v>
      </c>
      <c r="L47" s="63" t="n">
        <v>53328.7328585722</v>
      </c>
      <c r="M47" s="63" t="n">
        <v>50000</v>
      </c>
      <c r="N47" s="63" t="n">
        <v>45000</v>
      </c>
      <c r="O47" s="63" t="n">
        <v>58965.26</v>
      </c>
      <c r="P47" s="63" t="n">
        <v>54366.51</v>
      </c>
      <c r="Q47" s="63" t="n">
        <v>155</v>
      </c>
      <c r="R47" s="64" t="n">
        <v>4443.75</v>
      </c>
      <c r="S47" s="65" t="s">
        <v>65</v>
      </c>
    </row>
    <row r="48" s="3" customFormat="true" ht="13.5" hidden="false" customHeight="true" outlineLevel="0" collapsed="false">
      <c r="A48" s="24" t="s">
        <v>66</v>
      </c>
      <c r="B48" s="63" t="n">
        <v>10.95</v>
      </c>
      <c r="C48" s="63" t="n">
        <v>5.15</v>
      </c>
      <c r="D48" s="63" t="n">
        <v>0.8</v>
      </c>
      <c r="E48" s="63" t="n">
        <v>5</v>
      </c>
      <c r="F48" s="63" t="n">
        <v>10.95</v>
      </c>
      <c r="G48" s="63" t="n">
        <v>5.15</v>
      </c>
      <c r="H48" s="63" t="n">
        <v>0.8</v>
      </c>
      <c r="I48" s="63" t="n">
        <v>5</v>
      </c>
      <c r="J48" s="63"/>
      <c r="K48" s="63" t="n">
        <v>16266.6666666667</v>
      </c>
      <c r="L48" s="63" t="n">
        <v>19766.9902912621</v>
      </c>
      <c r="M48" s="63" t="n">
        <v>14150</v>
      </c>
      <c r="N48" s="63" t="n">
        <v>13000</v>
      </c>
      <c r="O48" s="63" t="n">
        <v>178.12</v>
      </c>
      <c r="P48" s="63" t="n">
        <v>101.8</v>
      </c>
      <c r="Q48" s="63" t="n">
        <v>11.32</v>
      </c>
      <c r="R48" s="64" t="n">
        <v>65</v>
      </c>
      <c r="S48" s="65" t="s">
        <v>67</v>
      </c>
    </row>
    <row r="49" s="3" customFormat="true" ht="13.5" hidden="false" customHeight="true" outlineLevel="0" collapsed="false">
      <c r="A49" s="24" t="s">
        <v>6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/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4" t="n">
        <v>0</v>
      </c>
      <c r="S49" s="65" t="s">
        <v>69</v>
      </c>
    </row>
    <row r="50" s="3" customFormat="true" ht="13.5" hidden="false" customHeight="true" outlineLevel="0" collapsed="false">
      <c r="A50" s="24" t="s">
        <v>70</v>
      </c>
      <c r="B50" s="63" t="n">
        <v>18.6</v>
      </c>
      <c r="C50" s="63" t="n">
        <v>0.2</v>
      </c>
      <c r="D50" s="63" t="n">
        <v>7.2</v>
      </c>
      <c r="E50" s="63" t="n">
        <v>11.2</v>
      </c>
      <c r="F50" s="63" t="n">
        <v>18.6</v>
      </c>
      <c r="G50" s="63" t="n">
        <v>0.2</v>
      </c>
      <c r="H50" s="63" t="n">
        <v>7.2</v>
      </c>
      <c r="I50" s="63" t="n">
        <v>11.2</v>
      </c>
      <c r="J50" s="63"/>
      <c r="K50" s="63" t="n">
        <v>27179.1935483871</v>
      </c>
      <c r="L50" s="63" t="n">
        <v>14500</v>
      </c>
      <c r="M50" s="63" t="n">
        <v>26254.5833333333</v>
      </c>
      <c r="N50" s="63" t="n">
        <v>28000</v>
      </c>
      <c r="O50" s="63" t="n">
        <v>505.533</v>
      </c>
      <c r="P50" s="63" t="n">
        <v>2.9</v>
      </c>
      <c r="Q50" s="63" t="n">
        <v>189.033</v>
      </c>
      <c r="R50" s="64" t="n">
        <v>313.6</v>
      </c>
      <c r="S50" s="65" t="s">
        <v>71</v>
      </c>
    </row>
    <row r="51" s="3" customFormat="true" ht="13.5" hidden="false" customHeight="true" outlineLevel="0" collapsed="false">
      <c r="A51" s="24" t="s">
        <v>72</v>
      </c>
      <c r="B51" s="63" t="n">
        <v>5.29</v>
      </c>
      <c r="C51" s="63" t="n">
        <v>0.67</v>
      </c>
      <c r="D51" s="63" t="n">
        <v>2.02</v>
      </c>
      <c r="E51" s="63" t="n">
        <v>2.6</v>
      </c>
      <c r="F51" s="63" t="n">
        <v>5.29</v>
      </c>
      <c r="G51" s="63" t="n">
        <v>0.67</v>
      </c>
      <c r="H51" s="63" t="n">
        <v>2.02</v>
      </c>
      <c r="I51" s="63" t="n">
        <v>2.6</v>
      </c>
      <c r="J51" s="63"/>
      <c r="K51" s="63" t="n">
        <v>10661.6257088847</v>
      </c>
      <c r="L51" s="63" t="n">
        <v>9388.05970149254</v>
      </c>
      <c r="M51" s="63" t="n">
        <v>10004.9504950495</v>
      </c>
      <c r="N51" s="63" t="n">
        <v>11500</v>
      </c>
      <c r="O51" s="63" t="n">
        <v>56.4</v>
      </c>
      <c r="P51" s="63" t="n">
        <v>6.29</v>
      </c>
      <c r="Q51" s="63" t="n">
        <v>20.21</v>
      </c>
      <c r="R51" s="64" t="n">
        <v>29.9</v>
      </c>
      <c r="S51" s="65" t="s">
        <v>73</v>
      </c>
    </row>
    <row r="52" s="3" customFormat="true" ht="13.5" hidden="false" customHeight="true" outlineLevel="0" collapsed="false">
      <c r="A52" s="24" t="s">
        <v>74</v>
      </c>
      <c r="B52" s="63" t="n">
        <v>9.04</v>
      </c>
      <c r="C52" s="63" t="n">
        <v>9.04</v>
      </c>
      <c r="D52" s="63" t="n">
        <v>0</v>
      </c>
      <c r="E52" s="63" t="n">
        <v>0</v>
      </c>
      <c r="F52" s="63" t="n">
        <v>9.04</v>
      </c>
      <c r="G52" s="63" t="n">
        <v>9.04</v>
      </c>
      <c r="H52" s="63" t="n">
        <v>0</v>
      </c>
      <c r="I52" s="63" t="n">
        <v>0</v>
      </c>
      <c r="J52" s="63"/>
      <c r="K52" s="63" t="n">
        <v>9506.6371681416</v>
      </c>
      <c r="L52" s="63" t="n">
        <v>9506.6371681416</v>
      </c>
      <c r="M52" s="63" t="n">
        <v>0</v>
      </c>
      <c r="N52" s="63" t="n">
        <v>0</v>
      </c>
      <c r="O52" s="63" t="n">
        <v>85.94</v>
      </c>
      <c r="P52" s="63" t="n">
        <v>85.94</v>
      </c>
      <c r="Q52" s="63" t="n">
        <v>0</v>
      </c>
      <c r="R52" s="64" t="n">
        <v>0</v>
      </c>
      <c r="S52" s="65" t="s">
        <v>75</v>
      </c>
    </row>
    <row r="53" s="3" customFormat="true" ht="13.5" hidden="false" customHeight="true" outlineLevel="0" collapsed="false">
      <c r="A53" s="24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4"/>
      <c r="S53" s="65"/>
    </row>
    <row r="54" s="3" customFormat="true" ht="13.5" hidden="false" customHeight="true" outlineLevel="0" collapsed="false">
      <c r="A54" s="24" t="s">
        <v>76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/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4" t="n">
        <v>0</v>
      </c>
      <c r="S54" s="65" t="s">
        <v>77</v>
      </c>
    </row>
    <row r="55" s="3" customFormat="true" ht="13.5" hidden="false" customHeight="true" outlineLevel="0" collapsed="false">
      <c r="A55" s="24" t="s">
        <v>78</v>
      </c>
      <c r="B55" s="63" t="n">
        <v>0.68</v>
      </c>
      <c r="C55" s="63" t="n">
        <v>0.35</v>
      </c>
      <c r="D55" s="63" t="n">
        <v>0.03</v>
      </c>
      <c r="E55" s="63" t="n">
        <v>0.3</v>
      </c>
      <c r="F55" s="63" t="n">
        <v>0.68</v>
      </c>
      <c r="G55" s="63" t="n">
        <v>0.35</v>
      </c>
      <c r="H55" s="63" t="n">
        <v>0.03</v>
      </c>
      <c r="I55" s="63" t="n">
        <v>0.3</v>
      </c>
      <c r="J55" s="63"/>
      <c r="K55" s="63" t="n">
        <v>11794.1176470588</v>
      </c>
      <c r="L55" s="63" t="n">
        <v>12928.5714285714</v>
      </c>
      <c r="M55" s="63" t="n">
        <v>16500</v>
      </c>
      <c r="N55" s="63" t="n">
        <v>10000</v>
      </c>
      <c r="O55" s="63" t="n">
        <v>8.02</v>
      </c>
      <c r="P55" s="63" t="n">
        <v>4.525</v>
      </c>
      <c r="Q55" s="63" t="n">
        <v>0.495</v>
      </c>
      <c r="R55" s="64" t="n">
        <v>3</v>
      </c>
      <c r="S55" s="65" t="s">
        <v>79</v>
      </c>
    </row>
    <row r="56" s="3" customFormat="true" ht="13.5" hidden="false" customHeight="true" outlineLevel="0" collapsed="false">
      <c r="A56" s="24" t="s">
        <v>80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/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4" t="n">
        <v>0</v>
      </c>
      <c r="S56" s="65" t="s">
        <v>81</v>
      </c>
    </row>
    <row r="57" s="3" customFormat="true" ht="13.5" hidden="false" customHeight="true" outlineLevel="0" collapsed="false">
      <c r="A57" s="24" t="s">
        <v>82</v>
      </c>
      <c r="B57" s="63" t="n">
        <v>5</v>
      </c>
      <c r="C57" s="63" t="n">
        <v>0</v>
      </c>
      <c r="D57" s="63" t="n">
        <v>5</v>
      </c>
      <c r="E57" s="63" t="n">
        <v>0</v>
      </c>
      <c r="F57" s="63" t="n">
        <v>5</v>
      </c>
      <c r="G57" s="63" t="n">
        <v>0</v>
      </c>
      <c r="H57" s="63" t="n">
        <v>5</v>
      </c>
      <c r="I57" s="63" t="n">
        <v>0</v>
      </c>
      <c r="J57" s="63"/>
      <c r="K57" s="63" t="n">
        <v>28000</v>
      </c>
      <c r="L57" s="63" t="n">
        <v>0</v>
      </c>
      <c r="M57" s="63" t="n">
        <v>28000</v>
      </c>
      <c r="N57" s="63" t="n">
        <v>0</v>
      </c>
      <c r="O57" s="63" t="n">
        <v>140</v>
      </c>
      <c r="P57" s="63" t="n">
        <v>0</v>
      </c>
      <c r="Q57" s="63" t="n">
        <v>140</v>
      </c>
      <c r="R57" s="64" t="n">
        <v>0</v>
      </c>
      <c r="S57" s="65" t="s">
        <v>83</v>
      </c>
    </row>
    <row r="58" s="3" customFormat="true" ht="13.5" hidden="false" customHeight="true" outlineLevel="0" collapsed="false">
      <c r="A58" s="24" t="s">
        <v>84</v>
      </c>
      <c r="B58" s="63" t="n">
        <v>99.7</v>
      </c>
      <c r="C58" s="63" t="n">
        <v>99.7</v>
      </c>
      <c r="D58" s="63" t="n">
        <v>0</v>
      </c>
      <c r="E58" s="63" t="n">
        <v>0</v>
      </c>
      <c r="F58" s="63" t="n">
        <v>99.7</v>
      </c>
      <c r="G58" s="63" t="n">
        <v>99.7</v>
      </c>
      <c r="H58" s="63" t="n">
        <v>0</v>
      </c>
      <c r="I58" s="63" t="n">
        <v>0</v>
      </c>
      <c r="J58" s="63"/>
      <c r="K58" s="63" t="n">
        <v>56000</v>
      </c>
      <c r="L58" s="63" t="n">
        <v>56000</v>
      </c>
      <c r="M58" s="63" t="n">
        <v>0</v>
      </c>
      <c r="N58" s="63" t="n">
        <v>0</v>
      </c>
      <c r="O58" s="63" t="n">
        <v>5583.2</v>
      </c>
      <c r="P58" s="63" t="n">
        <v>5583.2</v>
      </c>
      <c r="Q58" s="63" t="n">
        <v>0</v>
      </c>
      <c r="R58" s="64" t="n">
        <v>0</v>
      </c>
      <c r="S58" s="65" t="s">
        <v>85</v>
      </c>
    </row>
    <row r="59" s="3" customFormat="true" ht="1.15" hidden="false" customHeight="true" outlineLevel="0" collapsed="false">
      <c r="A59" s="24"/>
      <c r="B59" s="67"/>
      <c r="C59" s="67"/>
      <c r="D59" s="67"/>
      <c r="E59" s="67"/>
      <c r="F59" s="67"/>
      <c r="G59" s="67"/>
      <c r="H59" s="67"/>
      <c r="I59" s="67"/>
      <c r="J59" s="26"/>
      <c r="K59" s="67"/>
      <c r="L59" s="67"/>
      <c r="M59" s="67"/>
      <c r="N59" s="67"/>
      <c r="O59" s="67"/>
      <c r="P59" s="67"/>
      <c r="Q59" s="67"/>
      <c r="R59" s="68"/>
      <c r="S59" s="69"/>
    </row>
    <row r="60" s="21" customFormat="true" ht="13.5" hidden="false" customHeight="true" outlineLevel="0" collapsed="false">
      <c r="A60" s="70" t="s">
        <v>86</v>
      </c>
      <c r="K60" s="71" t="s">
        <v>87</v>
      </c>
    </row>
    <row r="61" s="21" customFormat="true" ht="13.5" hidden="false" customHeight="true" outlineLevel="0" collapsed="false"/>
    <row r="62" s="21" customFormat="true" ht="13.5" hidden="false" customHeight="true" outlineLevel="0" collapsed="false"/>
    <row r="63" s="21" customFormat="true" ht="13.5" hidden="false" customHeight="true" outlineLevel="0" collapsed="false"/>
    <row r="64" s="21" customFormat="true" ht="6" hidden="false" customHeight="true" outlineLevel="0" collapsed="false"/>
    <row r="65" customFormat="false" ht="15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5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5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5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5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5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5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5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5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5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5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5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5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5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5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5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5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5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5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5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5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5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5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5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5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5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5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5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5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5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5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07Z</dcterms:created>
  <dc:creator>Jesse</dc:creator>
  <dc:description/>
  <dc:language>en-US</dc:language>
  <cp:lastModifiedBy>Jesse</cp:lastModifiedBy>
  <dcterms:modified xsi:type="dcterms:W3CDTF">2003-06-25T08:13:07Z</dcterms:modified>
  <cp:revision>0</cp:revision>
  <dc:subject/>
  <dc:title/>
</cp:coreProperties>
</file>