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definedNames>
    <definedName function="false" hidden="false" localSheetId="0" name="_xlnm.Print_Area" vbProcedure="false">'70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70     91</t>
    </r>
    <r>
      <rPr>
        <sz val="8"/>
        <rFont val="Noto Sans"/>
        <family val="2"/>
      </rPr>
      <t xml:space="preserve">年農業統計年報</t>
    </r>
  </si>
  <si>
    <t xml:space="preserve">AG. STATISTICS YEARBOOK 2002        71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 Vegetables</t>
  </si>
  <si>
    <r>
      <rPr>
        <sz val="10"/>
        <rFont val="Times New Roman"/>
        <family val="1"/>
      </rPr>
      <t xml:space="preserve">(10) </t>
    </r>
    <r>
      <rPr>
        <sz val="10"/>
        <rFont val="Noto Sans"/>
        <family val="2"/>
      </rPr>
      <t xml:space="preserve">不 結 球 白 菜</t>
    </r>
  </si>
  <si>
    <t xml:space="preserve">(10) Chinese Mustard</t>
  </si>
  <si>
    <t xml:space="preserve">不              結              球              白              菜</t>
  </si>
  <si>
    <t xml:space="preserve">Chinese Mustard</t>
  </si>
  <si>
    <t xml:space="preserve">種      植      面      積  </t>
  </si>
  <si>
    <t xml:space="preserve">收      穫      面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合    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entral Region Office 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General"/>
    <numFmt numFmtId="167" formatCode="_-* #\ ##0_-;\-* #\ ##0_-;_-* \-??_-;_-@_-"/>
    <numFmt numFmtId="168" formatCode="_(* #\ ##0_);_(* \(#\ ##0\);_(* \-_);_(@_)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9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0" xfId="20"/>
    <cellStyle name="一般_263" xfId="21"/>
    <cellStyle name="一般_269" xfId="22"/>
    <cellStyle name="一般_26A" xfId="23"/>
    <cellStyle name="一般_26J" xfId="24"/>
    <cellStyle name="一般_27H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8.11"/>
    <col collapsed="false" customWidth="true" hidden="false" outlineLevel="0" max="19" min="19" style="1" width="18.87"/>
    <col collapsed="false" customWidth="false" hidden="false" outlineLevel="0" max="257" min="20" style="1" width="9.5"/>
  </cols>
  <sheetData>
    <row r="1" s="3" customFormat="true" ht="10.9" hidden="false" customHeight="true" outlineLevel="0" collapsed="false">
      <c r="A1" s="2" t="s">
        <v>0</v>
      </c>
      <c r="Q1" s="4"/>
      <c r="S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5" t="s">
        <v>3</v>
      </c>
      <c r="L2" s="5"/>
      <c r="M2" s="5"/>
      <c r="N2" s="5"/>
      <c r="O2" s="5"/>
      <c r="P2" s="5"/>
      <c r="Q2" s="5"/>
      <c r="R2" s="5"/>
      <c r="S2" s="5"/>
    </row>
    <row r="3" s="10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/>
      <c r="K3" s="8" t="s">
        <v>5</v>
      </c>
      <c r="L3" s="8"/>
      <c r="M3" s="8"/>
      <c r="N3" s="8"/>
      <c r="O3" s="8"/>
      <c r="P3" s="8"/>
      <c r="Q3" s="8"/>
      <c r="R3" s="8"/>
      <c r="S3" s="8"/>
    </row>
    <row r="4" s="11" customFormat="true" ht="10.9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</row>
    <row r="5" s="19" customFormat="true" ht="12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5"/>
      <c r="J5" s="16"/>
      <c r="K5" s="17" t="s">
        <v>7</v>
      </c>
      <c r="L5" s="17"/>
      <c r="M5" s="17"/>
      <c r="N5" s="17"/>
      <c r="O5" s="17"/>
      <c r="P5" s="17"/>
      <c r="Q5" s="17"/>
      <c r="R5" s="17"/>
      <c r="S5" s="18"/>
    </row>
    <row r="6" s="19" customFormat="true" ht="10.15" hidden="false" customHeight="true" outlineLevel="0" collapsed="false">
      <c r="A6" s="20"/>
      <c r="B6" s="21" t="s">
        <v>8</v>
      </c>
      <c r="C6" s="21"/>
      <c r="D6" s="21"/>
      <c r="E6" s="21"/>
      <c r="F6" s="21" t="s">
        <v>9</v>
      </c>
      <c r="G6" s="21"/>
      <c r="H6" s="21"/>
      <c r="I6" s="21"/>
      <c r="J6" s="18"/>
      <c r="K6" s="21" t="s">
        <v>10</v>
      </c>
      <c r="L6" s="21"/>
      <c r="M6" s="21"/>
      <c r="N6" s="21"/>
      <c r="O6" s="22" t="s">
        <v>11</v>
      </c>
      <c r="P6" s="22"/>
      <c r="Q6" s="22"/>
      <c r="R6" s="22"/>
      <c r="S6" s="18"/>
    </row>
    <row r="7" s="19" customFormat="true" ht="10.15" hidden="false" customHeight="true" outlineLevel="0" collapsed="false">
      <c r="A7" s="23" t="s">
        <v>12</v>
      </c>
      <c r="B7" s="24" t="s">
        <v>13</v>
      </c>
      <c r="C7" s="24"/>
      <c r="D7" s="24"/>
      <c r="E7" s="24"/>
      <c r="F7" s="24" t="s">
        <v>14</v>
      </c>
      <c r="G7" s="24"/>
      <c r="H7" s="24"/>
      <c r="I7" s="24"/>
      <c r="J7" s="25"/>
      <c r="K7" s="24" t="s">
        <v>15</v>
      </c>
      <c r="L7" s="24"/>
      <c r="M7" s="24"/>
      <c r="N7" s="24"/>
      <c r="O7" s="26" t="s">
        <v>16</v>
      </c>
      <c r="P7" s="26"/>
      <c r="Q7" s="26"/>
      <c r="R7" s="26"/>
      <c r="S7" s="27" t="s">
        <v>17</v>
      </c>
    </row>
    <row r="8" s="19" customFormat="true" ht="10.15" hidden="false" customHeight="true" outlineLevel="0" collapsed="false">
      <c r="A8" s="23"/>
      <c r="B8" s="28" t="s">
        <v>18</v>
      </c>
      <c r="C8" s="21" t="s">
        <v>19</v>
      </c>
      <c r="D8" s="21" t="s">
        <v>20</v>
      </c>
      <c r="E8" s="21" t="s">
        <v>21</v>
      </c>
      <c r="F8" s="28" t="s">
        <v>18</v>
      </c>
      <c r="G8" s="21" t="s">
        <v>19</v>
      </c>
      <c r="H8" s="21" t="s">
        <v>20</v>
      </c>
      <c r="I8" s="21" t="s">
        <v>21</v>
      </c>
      <c r="J8" s="29"/>
      <c r="K8" s="21" t="s">
        <v>22</v>
      </c>
      <c r="L8" s="21" t="s">
        <v>19</v>
      </c>
      <c r="M8" s="21" t="s">
        <v>23</v>
      </c>
      <c r="N8" s="21" t="s">
        <v>21</v>
      </c>
      <c r="O8" s="28" t="s">
        <v>18</v>
      </c>
      <c r="P8" s="21" t="s">
        <v>19</v>
      </c>
      <c r="Q8" s="21" t="s">
        <v>23</v>
      </c>
      <c r="R8" s="22" t="s">
        <v>21</v>
      </c>
      <c r="S8" s="27"/>
    </row>
    <row r="9" s="19" customFormat="true" ht="8.25" hidden="false" customHeight="true" outlineLevel="0" collapsed="false">
      <c r="A9" s="20"/>
      <c r="B9" s="21"/>
      <c r="C9" s="30" t="s">
        <v>24</v>
      </c>
      <c r="D9" s="31"/>
      <c r="E9" s="31"/>
      <c r="F9" s="30"/>
      <c r="G9" s="30" t="s">
        <v>24</v>
      </c>
      <c r="H9" s="31"/>
      <c r="I9" s="31"/>
      <c r="J9" s="18"/>
      <c r="K9" s="30"/>
      <c r="L9" s="30" t="s">
        <v>24</v>
      </c>
      <c r="M9" s="31"/>
      <c r="N9" s="31"/>
      <c r="O9" s="30"/>
      <c r="P9" s="30" t="s">
        <v>24</v>
      </c>
      <c r="Q9" s="31"/>
      <c r="R9" s="20"/>
      <c r="S9" s="18"/>
    </row>
    <row r="10" s="19" customFormat="true" ht="9" hidden="false" customHeight="true" outlineLevel="0" collapsed="false">
      <c r="A10" s="32"/>
      <c r="B10" s="33" t="s">
        <v>25</v>
      </c>
      <c r="C10" s="33" t="s">
        <v>26</v>
      </c>
      <c r="D10" s="33" t="s">
        <v>27</v>
      </c>
      <c r="E10" s="33" t="s">
        <v>28</v>
      </c>
      <c r="F10" s="33" t="s">
        <v>25</v>
      </c>
      <c r="G10" s="33" t="s">
        <v>26</v>
      </c>
      <c r="H10" s="33" t="s">
        <v>27</v>
      </c>
      <c r="I10" s="33" t="s">
        <v>28</v>
      </c>
      <c r="J10" s="29"/>
      <c r="K10" s="33" t="s">
        <v>29</v>
      </c>
      <c r="L10" s="33" t="s">
        <v>26</v>
      </c>
      <c r="M10" s="33" t="s">
        <v>27</v>
      </c>
      <c r="N10" s="33" t="s">
        <v>28</v>
      </c>
      <c r="O10" s="33" t="s">
        <v>25</v>
      </c>
      <c r="P10" s="33" t="s">
        <v>26</v>
      </c>
      <c r="Q10" s="33" t="s">
        <v>27</v>
      </c>
      <c r="R10" s="34" t="s">
        <v>28</v>
      </c>
      <c r="S10" s="35"/>
    </row>
    <row r="11" s="42" customFormat="true" ht="9" hidden="false" customHeight="true" outlineLevel="0" collapsed="false">
      <c r="A11" s="36"/>
      <c r="B11" s="37" t="s">
        <v>30</v>
      </c>
      <c r="C11" s="37" t="s">
        <v>30</v>
      </c>
      <c r="D11" s="37" t="s">
        <v>30</v>
      </c>
      <c r="E11" s="37" t="s">
        <v>30</v>
      </c>
      <c r="F11" s="37" t="s">
        <v>30</v>
      </c>
      <c r="G11" s="37" t="s">
        <v>30</v>
      </c>
      <c r="H11" s="37" t="s">
        <v>30</v>
      </c>
      <c r="I11" s="37" t="s">
        <v>30</v>
      </c>
      <c r="J11" s="38"/>
      <c r="K11" s="37" t="s">
        <v>31</v>
      </c>
      <c r="L11" s="37" t="s">
        <v>31</v>
      </c>
      <c r="M11" s="37" t="s">
        <v>31</v>
      </c>
      <c r="N11" s="37" t="s">
        <v>31</v>
      </c>
      <c r="O11" s="37" t="s">
        <v>32</v>
      </c>
      <c r="P11" s="39" t="s">
        <v>32</v>
      </c>
      <c r="Q11" s="37" t="s">
        <v>32</v>
      </c>
      <c r="R11" s="40" t="s">
        <v>32</v>
      </c>
      <c r="S11" s="41"/>
    </row>
    <row r="12" s="42" customFormat="true" ht="7.5" hidden="false" customHeight="true" outlineLevel="0" collapsed="false">
      <c r="A12" s="36"/>
      <c r="B12" s="43" t="s">
        <v>33</v>
      </c>
      <c r="C12" s="43" t="s">
        <v>33</v>
      </c>
      <c r="D12" s="43" t="s">
        <v>33</v>
      </c>
      <c r="E12" s="43" t="s">
        <v>33</v>
      </c>
      <c r="F12" s="43" t="s">
        <v>33</v>
      </c>
      <c r="G12" s="43" t="s">
        <v>33</v>
      </c>
      <c r="H12" s="43" t="s">
        <v>33</v>
      </c>
      <c r="I12" s="43" t="s">
        <v>33</v>
      </c>
      <c r="J12" s="38"/>
      <c r="K12" s="43" t="s">
        <v>34</v>
      </c>
      <c r="L12" s="43" t="s">
        <v>34</v>
      </c>
      <c r="M12" s="43" t="s">
        <v>34</v>
      </c>
      <c r="N12" s="43" t="s">
        <v>34</v>
      </c>
      <c r="O12" s="43" t="s">
        <v>35</v>
      </c>
      <c r="P12" s="43" t="s">
        <v>35</v>
      </c>
      <c r="Q12" s="43" t="s">
        <v>35</v>
      </c>
      <c r="R12" s="44" t="s">
        <v>35</v>
      </c>
      <c r="S12" s="41"/>
    </row>
    <row r="13" s="42" customFormat="true" ht="3" hidden="false" customHeight="true" outlineLevel="0" collapsed="false">
      <c r="A13" s="36"/>
      <c r="B13" s="43"/>
      <c r="C13" s="43"/>
      <c r="D13" s="43"/>
      <c r="E13" s="43"/>
      <c r="F13" s="43"/>
      <c r="G13" s="43"/>
      <c r="H13" s="43"/>
      <c r="I13" s="43"/>
      <c r="J13" s="38"/>
      <c r="K13" s="43"/>
      <c r="L13" s="43"/>
      <c r="M13" s="43"/>
      <c r="N13" s="43"/>
      <c r="O13" s="43"/>
      <c r="P13" s="43"/>
      <c r="Q13" s="43"/>
      <c r="R13" s="44"/>
      <c r="S13" s="41"/>
    </row>
    <row r="14" s="19" customFormat="true" ht="2.25" hidden="false" customHeight="true" outlineLevel="0" collapsed="false">
      <c r="A14" s="20"/>
      <c r="J14" s="18"/>
      <c r="R14" s="20"/>
    </row>
    <row r="15" s="19" customFormat="true" ht="9.95" hidden="true" customHeight="true" outlineLevel="0" collapsed="false">
      <c r="A15" s="22" t="str">
        <f aca="false">"民  國    "&amp;A1703&amp;"        年"</f>
        <v>民  國            年</v>
      </c>
      <c r="B15" s="45" t="n">
        <v>5460</v>
      </c>
      <c r="C15" s="45" t="n">
        <v>1356</v>
      </c>
      <c r="D15" s="45" t="n">
        <v>1541</v>
      </c>
      <c r="E15" s="45" t="n">
        <v>2563</v>
      </c>
      <c r="F15" s="45" t="n">
        <v>5099</v>
      </c>
      <c r="G15" s="45" t="n">
        <v>1270</v>
      </c>
      <c r="H15" s="45" t="n">
        <v>1521</v>
      </c>
      <c r="I15" s="45" t="n">
        <v>2308</v>
      </c>
      <c r="J15" s="46"/>
      <c r="K15" s="45" t="n">
        <v>14199</v>
      </c>
      <c r="L15" s="45" t="n">
        <v>14040</v>
      </c>
      <c r="M15" s="45" t="n">
        <v>13915</v>
      </c>
      <c r="N15" s="45" t="n">
        <v>14474</v>
      </c>
      <c r="O15" s="45" t="n">
        <v>72418</v>
      </c>
      <c r="P15" s="45" t="n">
        <v>17840</v>
      </c>
      <c r="Q15" s="45" t="n">
        <v>21167</v>
      </c>
      <c r="R15" s="47" t="n">
        <v>33411</v>
      </c>
      <c r="S15" s="48" t="e">
        <f aca="false">"        "&amp;A16+1910</f>
        <v>#VALUE!</v>
      </c>
    </row>
    <row r="16" s="19" customFormat="true" ht="9.95" hidden="true" customHeight="true" outlineLevel="0" collapsed="false">
      <c r="A16" s="49" t="s">
        <v>36</v>
      </c>
      <c r="B16" s="45" t="n">
        <v>5528</v>
      </c>
      <c r="C16" s="45" t="n">
        <v>1707</v>
      </c>
      <c r="D16" s="45" t="n">
        <v>2070</v>
      </c>
      <c r="E16" s="45" t="n">
        <v>1751</v>
      </c>
      <c r="F16" s="45" t="n">
        <v>5477</v>
      </c>
      <c r="G16" s="45" t="n">
        <v>1705</v>
      </c>
      <c r="H16" s="45" t="n">
        <v>2023</v>
      </c>
      <c r="I16" s="45" t="n">
        <v>1749</v>
      </c>
      <c r="J16" s="45"/>
      <c r="K16" s="45" t="n">
        <v>14269</v>
      </c>
      <c r="L16" s="45" t="n">
        <v>13899</v>
      </c>
      <c r="M16" s="45" t="n">
        <v>13794</v>
      </c>
      <c r="N16" s="45" t="n">
        <v>15180</v>
      </c>
      <c r="O16" s="45" t="n">
        <v>78205</v>
      </c>
      <c r="P16" s="45" t="n">
        <v>23729</v>
      </c>
      <c r="Q16" s="45" t="n">
        <v>27915</v>
      </c>
      <c r="R16" s="47" t="n">
        <v>26561</v>
      </c>
      <c r="S16" s="50" t="n">
        <v>1991</v>
      </c>
    </row>
    <row r="17" s="19" customFormat="true" ht="9.95" hidden="false" customHeight="true" outlineLevel="0" collapsed="false">
      <c r="A17" s="49" t="s">
        <v>37</v>
      </c>
      <c r="B17" s="45" t="n">
        <v>4088</v>
      </c>
      <c r="C17" s="45" t="n">
        <v>1333</v>
      </c>
      <c r="D17" s="45" t="n">
        <v>1268</v>
      </c>
      <c r="E17" s="45" t="n">
        <v>1487</v>
      </c>
      <c r="F17" s="45" t="n">
        <v>4062</v>
      </c>
      <c r="G17" s="45" t="n">
        <v>1330</v>
      </c>
      <c r="H17" s="45" t="n">
        <v>1252</v>
      </c>
      <c r="I17" s="45" t="n">
        <v>1480</v>
      </c>
      <c r="J17" s="45"/>
      <c r="K17" s="45" t="n">
        <v>14465</v>
      </c>
      <c r="L17" s="45" t="n">
        <v>14276</v>
      </c>
      <c r="M17" s="45" t="n">
        <v>13661</v>
      </c>
      <c r="N17" s="45" t="n">
        <v>15315</v>
      </c>
      <c r="O17" s="45" t="n">
        <v>58772</v>
      </c>
      <c r="P17" s="45" t="n">
        <v>18978</v>
      </c>
      <c r="Q17" s="45" t="n">
        <v>17126</v>
      </c>
      <c r="R17" s="47" t="n">
        <v>22668</v>
      </c>
      <c r="S17" s="50" t="n">
        <v>1993</v>
      </c>
    </row>
    <row r="18" s="19" customFormat="true" ht="9.95" hidden="false" customHeight="true" outlineLevel="0" collapsed="false">
      <c r="A18" s="51" t="n">
        <v>83</v>
      </c>
      <c r="B18" s="45" t="n">
        <v>4150</v>
      </c>
      <c r="C18" s="45" t="n">
        <v>1272</v>
      </c>
      <c r="D18" s="45" t="n">
        <v>1562</v>
      </c>
      <c r="E18" s="45" t="n">
        <v>1316</v>
      </c>
      <c r="F18" s="45" t="n">
        <v>4011</v>
      </c>
      <c r="G18" s="45" t="n">
        <v>1270</v>
      </c>
      <c r="H18" s="45" t="n">
        <v>1507</v>
      </c>
      <c r="I18" s="45" t="n">
        <v>1234</v>
      </c>
      <c r="J18" s="45"/>
      <c r="K18" s="45" t="n">
        <v>14539</v>
      </c>
      <c r="L18" s="45" t="n">
        <v>14180</v>
      </c>
      <c r="M18" s="45" t="n">
        <v>14213</v>
      </c>
      <c r="N18" s="45" t="n">
        <v>15306</v>
      </c>
      <c r="O18" s="45" t="n">
        <v>58343</v>
      </c>
      <c r="P18" s="45" t="n">
        <v>18000</v>
      </c>
      <c r="Q18" s="45" t="n">
        <v>21431</v>
      </c>
      <c r="R18" s="47" t="n">
        <v>18912</v>
      </c>
      <c r="S18" s="50" t="n">
        <v>1994</v>
      </c>
    </row>
    <row r="19" s="19" customFormat="true" ht="9.95" hidden="false" customHeight="true" outlineLevel="0" collapsed="false">
      <c r="A19" s="51" t="n">
        <v>84</v>
      </c>
      <c r="B19" s="45" t="n">
        <v>4188</v>
      </c>
      <c r="C19" s="45" t="n">
        <v>1257</v>
      </c>
      <c r="D19" s="45" t="n">
        <v>1251</v>
      </c>
      <c r="E19" s="45" t="n">
        <v>1680</v>
      </c>
      <c r="F19" s="45" t="n">
        <v>4170</v>
      </c>
      <c r="G19" s="45" t="n">
        <v>1257</v>
      </c>
      <c r="H19" s="45" t="n">
        <v>1239</v>
      </c>
      <c r="I19" s="45" t="n">
        <v>1674</v>
      </c>
      <c r="J19" s="45"/>
      <c r="K19" s="45" t="n">
        <v>15596</v>
      </c>
      <c r="L19" s="45" t="n">
        <v>14454</v>
      </c>
      <c r="M19" s="45" t="n">
        <v>13850</v>
      </c>
      <c r="N19" s="45" t="n">
        <v>17746</v>
      </c>
      <c r="O19" s="45" t="n">
        <v>65014</v>
      </c>
      <c r="P19" s="45" t="n">
        <v>18172</v>
      </c>
      <c r="Q19" s="45" t="n">
        <v>17142</v>
      </c>
      <c r="R19" s="47" t="n">
        <v>29700</v>
      </c>
      <c r="S19" s="50" t="n">
        <v>1995</v>
      </c>
    </row>
    <row r="20" s="19" customFormat="true" ht="9.95" hidden="false" customHeight="true" outlineLevel="0" collapsed="false">
      <c r="A20" s="51" t="n">
        <v>85</v>
      </c>
      <c r="B20" s="45" t="n">
        <v>4253</v>
      </c>
      <c r="C20" s="45" t="n">
        <v>1189</v>
      </c>
      <c r="D20" s="45" t="n">
        <v>1575</v>
      </c>
      <c r="E20" s="45" t="n">
        <v>1489</v>
      </c>
      <c r="F20" s="45" t="n">
        <v>4192</v>
      </c>
      <c r="G20" s="45" t="n">
        <v>1185</v>
      </c>
      <c r="H20" s="45" t="n">
        <v>1542</v>
      </c>
      <c r="I20" s="45" t="n">
        <v>1465</v>
      </c>
      <c r="J20" s="45"/>
      <c r="K20" s="45" t="n">
        <v>16120</v>
      </c>
      <c r="L20" s="45" t="n">
        <v>16415</v>
      </c>
      <c r="M20" s="45" t="n">
        <v>16099</v>
      </c>
      <c r="N20" s="45" t="n">
        <v>15904</v>
      </c>
      <c r="O20" s="45" t="n">
        <v>67596</v>
      </c>
      <c r="P20" s="45" t="n">
        <v>19472</v>
      </c>
      <c r="Q20" s="45" t="n">
        <v>24818</v>
      </c>
      <c r="R20" s="47" t="n">
        <v>23306</v>
      </c>
      <c r="S20" s="50" t="n">
        <v>1996</v>
      </c>
    </row>
    <row r="21" s="19" customFormat="true" ht="9.95" hidden="false" customHeight="true" outlineLevel="0" collapsed="false">
      <c r="A21" s="51" t="n">
        <v>86</v>
      </c>
      <c r="B21" s="45" t="n">
        <v>4950</v>
      </c>
      <c r="C21" s="45" t="n">
        <v>1802</v>
      </c>
      <c r="D21" s="45" t="n">
        <v>1622</v>
      </c>
      <c r="E21" s="45" t="n">
        <v>1526</v>
      </c>
      <c r="F21" s="45" t="n">
        <v>4904</v>
      </c>
      <c r="G21" s="45" t="n">
        <v>1799</v>
      </c>
      <c r="H21" s="45" t="n">
        <v>1605</v>
      </c>
      <c r="I21" s="45" t="n">
        <v>1500</v>
      </c>
      <c r="J21" s="45"/>
      <c r="K21" s="45" t="n">
        <v>16028</v>
      </c>
      <c r="L21" s="45" t="n">
        <v>16747</v>
      </c>
      <c r="M21" s="45" t="n">
        <v>15314</v>
      </c>
      <c r="N21" s="45" t="n">
        <v>15928</v>
      </c>
      <c r="O21" s="45" t="n">
        <v>78604</v>
      </c>
      <c r="P21" s="45" t="n">
        <v>30134</v>
      </c>
      <c r="Q21" s="45" t="n">
        <v>24573</v>
      </c>
      <c r="R21" s="47" t="n">
        <v>23897</v>
      </c>
      <c r="S21" s="50" t="n">
        <v>1997</v>
      </c>
    </row>
    <row r="22" s="19" customFormat="true" ht="9.95" hidden="false" customHeight="true" outlineLevel="0" collapsed="false">
      <c r="A22" s="51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7"/>
      <c r="S22" s="50"/>
    </row>
    <row r="23" s="19" customFormat="true" ht="9.95" hidden="false" customHeight="true" outlineLevel="0" collapsed="false">
      <c r="A23" s="51" t="n">
        <v>87</v>
      </c>
      <c r="B23" s="45" t="n">
        <v>5021</v>
      </c>
      <c r="C23" s="45" t="n">
        <v>1377</v>
      </c>
      <c r="D23" s="45" t="n">
        <v>1575</v>
      </c>
      <c r="E23" s="45" t="n">
        <v>2069</v>
      </c>
      <c r="F23" s="45" t="n">
        <v>4967</v>
      </c>
      <c r="G23" s="45" t="n">
        <v>1370</v>
      </c>
      <c r="H23" s="45" t="n">
        <v>1545</v>
      </c>
      <c r="I23" s="45" t="n">
        <v>2052</v>
      </c>
      <c r="J23" s="45"/>
      <c r="K23" s="45" t="n">
        <v>16176</v>
      </c>
      <c r="L23" s="45" t="n">
        <v>16622</v>
      </c>
      <c r="M23" s="45" t="n">
        <v>13978</v>
      </c>
      <c r="N23" s="45" t="n">
        <v>17536</v>
      </c>
      <c r="O23" s="45" t="n">
        <v>80339</v>
      </c>
      <c r="P23" s="45" t="n">
        <v>22747</v>
      </c>
      <c r="Q23" s="45" t="n">
        <v>21621</v>
      </c>
      <c r="R23" s="47" t="n">
        <v>35971</v>
      </c>
      <c r="S23" s="50" t="n">
        <v>1998</v>
      </c>
    </row>
    <row r="24" s="19" customFormat="true" ht="9.95" hidden="false" customHeight="true" outlineLevel="0" collapsed="false">
      <c r="A24" s="52" t="n">
        <v>88</v>
      </c>
      <c r="B24" s="45" t="n">
        <v>5027</v>
      </c>
      <c r="C24" s="45" t="n">
        <v>1985</v>
      </c>
      <c r="D24" s="45" t="n">
        <v>1709</v>
      </c>
      <c r="E24" s="45" t="n">
        <v>1333</v>
      </c>
      <c r="F24" s="45" t="n">
        <v>4854</v>
      </c>
      <c r="G24" s="45" t="n">
        <v>1826</v>
      </c>
      <c r="H24" s="45" t="n">
        <v>1699</v>
      </c>
      <c r="I24" s="45" t="n">
        <v>1329</v>
      </c>
      <c r="J24" s="45"/>
      <c r="K24" s="45" t="n">
        <v>16390</v>
      </c>
      <c r="L24" s="45" t="n">
        <v>17453</v>
      </c>
      <c r="M24" s="45" t="n">
        <v>16026</v>
      </c>
      <c r="N24" s="45" t="n">
        <v>15395</v>
      </c>
      <c r="O24" s="45" t="n">
        <v>79511</v>
      </c>
      <c r="P24" s="45" t="n">
        <v>31868</v>
      </c>
      <c r="Q24" s="45" t="n">
        <v>27191</v>
      </c>
      <c r="R24" s="47" t="n">
        <v>20452</v>
      </c>
      <c r="S24" s="50" t="n">
        <v>1999</v>
      </c>
    </row>
    <row r="25" s="19" customFormat="true" ht="9.95" hidden="false" customHeight="true" outlineLevel="0" collapsed="false">
      <c r="A25" s="51" t="n">
        <v>89</v>
      </c>
      <c r="B25" s="45" t="n">
        <v>3780</v>
      </c>
      <c r="C25" s="45" t="n">
        <v>1384</v>
      </c>
      <c r="D25" s="45" t="n">
        <v>1156</v>
      </c>
      <c r="E25" s="45" t="n">
        <v>1240</v>
      </c>
      <c r="F25" s="45" t="n">
        <v>3727</v>
      </c>
      <c r="G25" s="45" t="n">
        <v>1374</v>
      </c>
      <c r="H25" s="45" t="n">
        <v>1142</v>
      </c>
      <c r="I25" s="45" t="n">
        <v>1211</v>
      </c>
      <c r="J25" s="45"/>
      <c r="K25" s="45" t="n">
        <v>15846</v>
      </c>
      <c r="L25" s="45" t="n">
        <v>16383</v>
      </c>
      <c r="M25" s="45" t="n">
        <v>15534</v>
      </c>
      <c r="N25" s="45" t="n">
        <v>15530</v>
      </c>
      <c r="O25" s="45" t="n">
        <v>59031</v>
      </c>
      <c r="P25" s="45" t="n">
        <v>22505</v>
      </c>
      <c r="Q25" s="45" t="n">
        <v>17727</v>
      </c>
      <c r="R25" s="47" t="n">
        <v>18799</v>
      </c>
      <c r="S25" s="50" t="n">
        <v>2000</v>
      </c>
    </row>
    <row r="26" s="19" customFormat="true" ht="9.95" hidden="false" customHeight="true" outlineLevel="0" collapsed="false">
      <c r="A26" s="51" t="n">
        <v>90</v>
      </c>
      <c r="B26" s="45" t="n">
        <v>3909.87</v>
      </c>
      <c r="C26" s="45" t="n">
        <v>1232.03</v>
      </c>
      <c r="D26" s="45" t="n">
        <v>1244.71</v>
      </c>
      <c r="E26" s="45" t="n">
        <v>1433.13</v>
      </c>
      <c r="F26" s="45" t="n">
        <v>3829.67</v>
      </c>
      <c r="G26" s="45" t="n">
        <v>1221.97</v>
      </c>
      <c r="H26" s="45" t="n">
        <v>1210.29</v>
      </c>
      <c r="I26" s="45" t="n">
        <v>1397.41</v>
      </c>
      <c r="J26" s="45"/>
      <c r="K26" s="45" t="n">
        <v>15079.6290542005</v>
      </c>
      <c r="L26" s="45" t="n">
        <v>15540.7129471264</v>
      </c>
      <c r="M26" s="45" t="n">
        <v>15306.1001908633</v>
      </c>
      <c r="N26" s="45" t="n">
        <v>14480.2871025683</v>
      </c>
      <c r="O26" s="45" t="n">
        <v>57750.003</v>
      </c>
      <c r="P26" s="45" t="n">
        <v>18990.285</v>
      </c>
      <c r="Q26" s="45" t="n">
        <v>18524.82</v>
      </c>
      <c r="R26" s="47" t="n">
        <v>20234.898</v>
      </c>
      <c r="S26" s="50" t="n">
        <v>2001</v>
      </c>
    </row>
    <row r="27" s="56" customFormat="true" ht="9.95" hidden="false" customHeight="true" outlineLevel="0" collapsed="false">
      <c r="A27" s="53" t="n">
        <v>91</v>
      </c>
      <c r="B27" s="54" t="n">
        <v>5049.34</v>
      </c>
      <c r="C27" s="54" t="n">
        <v>1607.04</v>
      </c>
      <c r="D27" s="54" t="n">
        <v>1758.36</v>
      </c>
      <c r="E27" s="54" t="n">
        <v>1683.94</v>
      </c>
      <c r="F27" s="54" t="n">
        <v>5043.74</v>
      </c>
      <c r="G27" s="54" t="n">
        <v>1601.44</v>
      </c>
      <c r="H27" s="54" t="n">
        <v>1758.36</v>
      </c>
      <c r="I27" s="54" t="n">
        <v>1683.94</v>
      </c>
      <c r="J27" s="54"/>
      <c r="K27" s="54" t="n">
        <v>16851.0652809225</v>
      </c>
      <c r="L27" s="54" t="n">
        <v>16582.2372364872</v>
      </c>
      <c r="M27" s="54" t="n">
        <v>16732.7833890671</v>
      </c>
      <c r="N27" s="54" t="n">
        <v>17230.232074777</v>
      </c>
      <c r="O27" s="54" t="n">
        <v>84992.392</v>
      </c>
      <c r="P27" s="54" t="n">
        <v>26555.458</v>
      </c>
      <c r="Q27" s="54" t="n">
        <v>29422.257</v>
      </c>
      <c r="R27" s="54" t="n">
        <v>29014.677</v>
      </c>
      <c r="S27" s="55" t="n">
        <v>2002</v>
      </c>
    </row>
    <row r="28" s="19" customFormat="true" ht="9.95" hidden="false" customHeight="true" outlineLevel="0" collapsed="false">
      <c r="A28" s="20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8"/>
      <c r="S28" s="48"/>
    </row>
    <row r="29" s="3" customFormat="true" ht="13.5" hidden="false" customHeight="true" outlineLevel="0" collapsed="false">
      <c r="A29" s="22" t="s">
        <v>38</v>
      </c>
      <c r="B29" s="57" t="n">
        <v>164.4</v>
      </c>
      <c r="C29" s="57" t="n">
        <v>58.5</v>
      </c>
      <c r="D29" s="57" t="n">
        <v>57.7</v>
      </c>
      <c r="E29" s="57" t="n">
        <v>48.2</v>
      </c>
      <c r="F29" s="57" t="n">
        <v>158.8</v>
      </c>
      <c r="G29" s="57" t="n">
        <v>52.9</v>
      </c>
      <c r="H29" s="57" t="n">
        <v>57.7</v>
      </c>
      <c r="I29" s="57" t="n">
        <v>48.2</v>
      </c>
      <c r="J29" s="57"/>
      <c r="K29" s="57" t="n">
        <v>8946.91435768262</v>
      </c>
      <c r="L29" s="57" t="n">
        <v>8238.18525519849</v>
      </c>
      <c r="M29" s="57" t="n">
        <v>9368.6308492201</v>
      </c>
      <c r="N29" s="57" t="n">
        <v>9219.91701244813</v>
      </c>
      <c r="O29" s="57" t="n">
        <v>1420.77</v>
      </c>
      <c r="P29" s="57" t="n">
        <v>435.8</v>
      </c>
      <c r="Q29" s="57" t="n">
        <v>540.57</v>
      </c>
      <c r="R29" s="58" t="n">
        <v>444.4</v>
      </c>
      <c r="S29" s="59" t="s">
        <v>39</v>
      </c>
    </row>
    <row r="30" s="3" customFormat="true" ht="13.5" hidden="false" customHeight="true" outlineLevel="0" collapsed="false">
      <c r="A30" s="22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8"/>
      <c r="S30" s="59"/>
    </row>
    <row r="31" s="3" customFormat="true" ht="13.5" hidden="false" customHeight="true" outlineLevel="0" collapsed="false">
      <c r="A31" s="22" t="s">
        <v>40</v>
      </c>
      <c r="B31" s="57" t="n">
        <v>3.62</v>
      </c>
      <c r="C31" s="57" t="n">
        <v>1.1</v>
      </c>
      <c r="D31" s="57" t="n">
        <v>1.42</v>
      </c>
      <c r="E31" s="57" t="n">
        <v>1.1</v>
      </c>
      <c r="F31" s="57" t="n">
        <v>3.62</v>
      </c>
      <c r="G31" s="57" t="n">
        <v>1.1</v>
      </c>
      <c r="H31" s="57" t="n">
        <v>1.42</v>
      </c>
      <c r="I31" s="57" t="n">
        <v>1.1</v>
      </c>
      <c r="J31" s="57"/>
      <c r="K31" s="57" t="n">
        <v>11220.9944751381</v>
      </c>
      <c r="L31" s="57" t="n">
        <v>11909.0909090909</v>
      </c>
      <c r="M31" s="57" t="n">
        <v>11098.5915492958</v>
      </c>
      <c r="N31" s="57" t="n">
        <v>10690.9090909091</v>
      </c>
      <c r="O31" s="57" t="n">
        <v>40.62</v>
      </c>
      <c r="P31" s="57" t="n">
        <v>13.1</v>
      </c>
      <c r="Q31" s="57" t="n">
        <v>15.76</v>
      </c>
      <c r="R31" s="58" t="n">
        <v>11.76</v>
      </c>
      <c r="S31" s="59" t="s">
        <v>41</v>
      </c>
    </row>
    <row r="32" s="3" customFormat="true" ht="13.5" hidden="false" customHeight="true" outlineLevel="0" collapsed="false">
      <c r="A32" s="22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8"/>
      <c r="S32" s="59"/>
    </row>
    <row r="33" s="3" customFormat="true" ht="13.5" hidden="false" customHeight="true" outlineLevel="0" collapsed="false">
      <c r="A33" s="22" t="s">
        <v>42</v>
      </c>
      <c r="B33" s="57" t="n">
        <v>4881.32</v>
      </c>
      <c r="C33" s="57" t="n">
        <v>1547.44</v>
      </c>
      <c r="D33" s="57" t="n">
        <v>1699.24</v>
      </c>
      <c r="E33" s="57" t="n">
        <v>1634.64</v>
      </c>
      <c r="F33" s="57" t="n">
        <v>4881.32</v>
      </c>
      <c r="G33" s="57" t="n">
        <v>1547.44</v>
      </c>
      <c r="H33" s="57" t="n">
        <v>1699.24</v>
      </c>
      <c r="I33" s="57" t="n">
        <v>1634.64</v>
      </c>
      <c r="J33" s="57"/>
      <c r="K33" s="57" t="n">
        <v>17112.3798480739</v>
      </c>
      <c r="L33" s="57" t="n">
        <v>16870.804683865</v>
      </c>
      <c r="M33" s="57" t="n">
        <v>16987.5514936089</v>
      </c>
      <c r="N33" s="57" t="n">
        <v>17470.8296628004</v>
      </c>
      <c r="O33" s="57" t="n">
        <v>83531.002</v>
      </c>
      <c r="P33" s="57" t="n">
        <v>26106.558</v>
      </c>
      <c r="Q33" s="57" t="n">
        <v>28865.927</v>
      </c>
      <c r="R33" s="57" t="n">
        <v>28558.517</v>
      </c>
      <c r="S33" s="59" t="s">
        <v>43</v>
      </c>
    </row>
    <row r="34" s="3" customFormat="true" ht="13.5" hidden="false" customHeight="true" outlineLevel="0" collapsed="false">
      <c r="A34" s="22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8"/>
      <c r="S34" s="59"/>
    </row>
    <row r="35" s="3" customFormat="true" ht="13.5" hidden="false" customHeight="true" outlineLevel="0" collapsed="false">
      <c r="A35" s="23" t="s">
        <v>44</v>
      </c>
      <c r="B35" s="57" t="n">
        <v>429.28</v>
      </c>
      <c r="C35" s="57" t="n">
        <v>134.56</v>
      </c>
      <c r="D35" s="57" t="n">
        <v>145.78</v>
      </c>
      <c r="E35" s="57" t="n">
        <v>148.94</v>
      </c>
      <c r="F35" s="57" t="n">
        <v>429.28</v>
      </c>
      <c r="G35" s="57" t="n">
        <v>134.56</v>
      </c>
      <c r="H35" s="57" t="n">
        <v>145.78</v>
      </c>
      <c r="I35" s="57" t="n">
        <v>148.94</v>
      </c>
      <c r="J35" s="57"/>
      <c r="K35" s="57" t="n">
        <v>14890.4654304883</v>
      </c>
      <c r="L35" s="57" t="n">
        <v>15085.3299643282</v>
      </c>
      <c r="M35" s="57" t="n">
        <v>14808.9587048978</v>
      </c>
      <c r="N35" s="57" t="n">
        <v>14794.1922921982</v>
      </c>
      <c r="O35" s="57" t="n">
        <v>6392.179</v>
      </c>
      <c r="P35" s="57" t="n">
        <v>2029.882</v>
      </c>
      <c r="Q35" s="57" t="n">
        <v>2158.85</v>
      </c>
      <c r="R35" s="58" t="n">
        <v>2203.447</v>
      </c>
      <c r="S35" s="60" t="s">
        <v>45</v>
      </c>
    </row>
    <row r="36" s="3" customFormat="true" ht="13.5" hidden="false" customHeight="true" outlineLevel="0" collapsed="false">
      <c r="A36" s="23" t="s">
        <v>46</v>
      </c>
      <c r="B36" s="57" t="n">
        <v>17.71</v>
      </c>
      <c r="C36" s="57" t="n">
        <v>9.42</v>
      </c>
      <c r="D36" s="57" t="n">
        <v>4.06</v>
      </c>
      <c r="E36" s="57" t="n">
        <v>4.23</v>
      </c>
      <c r="F36" s="57" t="n">
        <v>17.71</v>
      </c>
      <c r="G36" s="57" t="n">
        <v>9.42</v>
      </c>
      <c r="H36" s="57" t="n">
        <v>4.06</v>
      </c>
      <c r="I36" s="57" t="n">
        <v>4.23</v>
      </c>
      <c r="J36" s="57"/>
      <c r="K36" s="57" t="n">
        <v>15597.1202710333</v>
      </c>
      <c r="L36" s="57" t="n">
        <v>14860.9341825902</v>
      </c>
      <c r="M36" s="57" t="n">
        <v>15709.3596059113</v>
      </c>
      <c r="N36" s="57" t="n">
        <v>17128.841607565</v>
      </c>
      <c r="O36" s="57" t="n">
        <v>276.225</v>
      </c>
      <c r="P36" s="57" t="n">
        <v>139.99</v>
      </c>
      <c r="Q36" s="57" t="n">
        <v>63.78</v>
      </c>
      <c r="R36" s="58" t="n">
        <v>72.455</v>
      </c>
      <c r="S36" s="60" t="s">
        <v>47</v>
      </c>
    </row>
    <row r="37" s="3" customFormat="true" ht="13.5" hidden="false" customHeight="true" outlineLevel="0" collapsed="false">
      <c r="A37" s="23" t="s">
        <v>48</v>
      </c>
      <c r="B37" s="57" t="n">
        <v>358.7</v>
      </c>
      <c r="C37" s="57" t="n">
        <v>71.04</v>
      </c>
      <c r="D37" s="57" t="n">
        <v>129.8</v>
      </c>
      <c r="E37" s="57" t="n">
        <v>157.86</v>
      </c>
      <c r="F37" s="57" t="n">
        <v>358.7</v>
      </c>
      <c r="G37" s="57" t="n">
        <v>71.04</v>
      </c>
      <c r="H37" s="57" t="n">
        <v>129.8</v>
      </c>
      <c r="I37" s="57" t="n">
        <v>157.86</v>
      </c>
      <c r="J37" s="57"/>
      <c r="K37" s="57" t="n">
        <v>18391.6113744076</v>
      </c>
      <c r="L37" s="57" t="n">
        <v>19978.5332207207</v>
      </c>
      <c r="M37" s="57" t="n">
        <v>18380.9167950693</v>
      </c>
      <c r="N37" s="57" t="n">
        <v>17686.259977195</v>
      </c>
      <c r="O37" s="57" t="n">
        <v>6597.071</v>
      </c>
      <c r="P37" s="57" t="n">
        <v>1419.275</v>
      </c>
      <c r="Q37" s="57" t="n">
        <v>2385.843</v>
      </c>
      <c r="R37" s="58" t="n">
        <v>2791.953</v>
      </c>
      <c r="S37" s="60" t="s">
        <v>49</v>
      </c>
    </row>
    <row r="38" s="3" customFormat="true" ht="13.5" hidden="false" customHeight="true" outlineLevel="0" collapsed="false">
      <c r="A38" s="23" t="s">
        <v>50</v>
      </c>
      <c r="B38" s="57" t="n">
        <v>133.33</v>
      </c>
      <c r="C38" s="57" t="n">
        <v>84.87</v>
      </c>
      <c r="D38" s="57" t="n">
        <v>10.58</v>
      </c>
      <c r="E38" s="57" t="n">
        <v>37.88</v>
      </c>
      <c r="F38" s="57" t="n">
        <v>133.33</v>
      </c>
      <c r="G38" s="57" t="n">
        <v>84.87</v>
      </c>
      <c r="H38" s="57" t="n">
        <v>10.58</v>
      </c>
      <c r="I38" s="57" t="n">
        <v>37.88</v>
      </c>
      <c r="J38" s="57"/>
      <c r="K38" s="57" t="n">
        <v>14839.4959873997</v>
      </c>
      <c r="L38" s="57" t="n">
        <v>14936.7267585719</v>
      </c>
      <c r="M38" s="57" t="n">
        <v>15499.0548204159</v>
      </c>
      <c r="N38" s="57" t="n">
        <v>14437.4340021119</v>
      </c>
      <c r="O38" s="57" t="n">
        <v>1978.55</v>
      </c>
      <c r="P38" s="57" t="n">
        <v>1267.68</v>
      </c>
      <c r="Q38" s="57" t="n">
        <v>163.98</v>
      </c>
      <c r="R38" s="58" t="n">
        <v>546.89</v>
      </c>
      <c r="S38" s="60" t="s">
        <v>51</v>
      </c>
    </row>
    <row r="39" s="3" customFormat="true" ht="13.5" hidden="false" customHeight="true" outlineLevel="0" collapsed="false">
      <c r="A39" s="23" t="s">
        <v>52</v>
      </c>
      <c r="B39" s="57" t="n">
        <v>210.27</v>
      </c>
      <c r="C39" s="57" t="n">
        <v>171.14</v>
      </c>
      <c r="D39" s="57" t="n">
        <v>17.24</v>
      </c>
      <c r="E39" s="57" t="n">
        <v>21.89</v>
      </c>
      <c r="F39" s="57" t="n">
        <v>210.27</v>
      </c>
      <c r="G39" s="57" t="n">
        <v>171.14</v>
      </c>
      <c r="H39" s="57" t="n">
        <v>17.24</v>
      </c>
      <c r="I39" s="57" t="n">
        <v>21.89</v>
      </c>
      <c r="J39" s="57"/>
      <c r="K39" s="57" t="n">
        <v>15172.1120464165</v>
      </c>
      <c r="L39" s="57" t="n">
        <v>15390.0899848078</v>
      </c>
      <c r="M39" s="57" t="n">
        <v>14809.7447795824</v>
      </c>
      <c r="N39" s="57" t="n">
        <v>13753.3120146185</v>
      </c>
      <c r="O39" s="57" t="n">
        <v>3190.24</v>
      </c>
      <c r="P39" s="57" t="n">
        <v>2633.86</v>
      </c>
      <c r="Q39" s="57" t="n">
        <v>255.32</v>
      </c>
      <c r="R39" s="58" t="n">
        <v>301.06</v>
      </c>
      <c r="S39" s="60" t="s">
        <v>53</v>
      </c>
    </row>
    <row r="40" s="3" customFormat="true" ht="13.5" hidden="false" customHeight="true" outlineLevel="0" collapsed="false">
      <c r="A40" s="61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8"/>
      <c r="S40" s="60"/>
    </row>
    <row r="41" s="3" customFormat="true" ht="13.5" hidden="false" customHeight="true" outlineLevel="0" collapsed="false">
      <c r="A41" s="23" t="s">
        <v>54</v>
      </c>
      <c r="B41" s="57" t="n">
        <v>48.36</v>
      </c>
      <c r="C41" s="57" t="n">
        <v>20.52</v>
      </c>
      <c r="D41" s="57" t="n">
        <v>16.33</v>
      </c>
      <c r="E41" s="57" t="n">
        <v>11.51</v>
      </c>
      <c r="F41" s="57" t="n">
        <v>48.36</v>
      </c>
      <c r="G41" s="57" t="n">
        <v>20.52</v>
      </c>
      <c r="H41" s="57" t="n">
        <v>16.33</v>
      </c>
      <c r="I41" s="57" t="n">
        <v>11.51</v>
      </c>
      <c r="J41" s="57"/>
      <c r="K41" s="57" t="n">
        <v>12710.752688172</v>
      </c>
      <c r="L41" s="57" t="n">
        <v>12748.6354775828</v>
      </c>
      <c r="M41" s="57" t="n">
        <v>12525.9032455603</v>
      </c>
      <c r="N41" s="57" t="n">
        <v>12905.4735013032</v>
      </c>
      <c r="O41" s="57" t="n">
        <v>614.692</v>
      </c>
      <c r="P41" s="57" t="n">
        <v>261.602</v>
      </c>
      <c r="Q41" s="57" t="n">
        <v>204.548</v>
      </c>
      <c r="R41" s="58" t="n">
        <v>148.542</v>
      </c>
      <c r="S41" s="60" t="s">
        <v>55</v>
      </c>
    </row>
    <row r="42" s="3" customFormat="true" ht="13.5" hidden="false" customHeight="true" outlineLevel="0" collapsed="false">
      <c r="A42" s="23" t="s">
        <v>56</v>
      </c>
      <c r="B42" s="57" t="n">
        <v>256.27</v>
      </c>
      <c r="C42" s="57" t="n">
        <v>108.48</v>
      </c>
      <c r="D42" s="57" t="n">
        <v>104.69</v>
      </c>
      <c r="E42" s="57" t="n">
        <v>43.1</v>
      </c>
      <c r="F42" s="57" t="n">
        <v>256.27</v>
      </c>
      <c r="G42" s="57" t="n">
        <v>108.48</v>
      </c>
      <c r="H42" s="57" t="n">
        <v>104.69</v>
      </c>
      <c r="I42" s="57" t="n">
        <v>43.1</v>
      </c>
      <c r="J42" s="57"/>
      <c r="K42" s="57" t="n">
        <v>15395.7154563546</v>
      </c>
      <c r="L42" s="57" t="n">
        <v>15909.1076696165</v>
      </c>
      <c r="M42" s="57" t="n">
        <v>14020.5368230012</v>
      </c>
      <c r="N42" s="57" t="n">
        <v>17443.8515081207</v>
      </c>
      <c r="O42" s="57" t="n">
        <v>3945.46</v>
      </c>
      <c r="P42" s="57" t="n">
        <v>1725.82</v>
      </c>
      <c r="Q42" s="57" t="n">
        <v>1467.81</v>
      </c>
      <c r="R42" s="58" t="n">
        <v>751.83</v>
      </c>
      <c r="S42" s="60" t="s">
        <v>57</v>
      </c>
    </row>
    <row r="43" s="3" customFormat="true" ht="13.5" hidden="false" customHeight="true" outlineLevel="0" collapsed="false">
      <c r="A43" s="23" t="s">
        <v>58</v>
      </c>
      <c r="B43" s="57" t="n">
        <v>11.95</v>
      </c>
      <c r="C43" s="57" t="n">
        <v>5.7</v>
      </c>
      <c r="D43" s="57" t="n">
        <v>4.5</v>
      </c>
      <c r="E43" s="57" t="n">
        <v>1.75</v>
      </c>
      <c r="F43" s="57" t="n">
        <v>11.95</v>
      </c>
      <c r="G43" s="57" t="n">
        <v>5.7</v>
      </c>
      <c r="H43" s="57" t="n">
        <v>4.5</v>
      </c>
      <c r="I43" s="57" t="n">
        <v>1.75</v>
      </c>
      <c r="J43" s="57"/>
      <c r="K43" s="57" t="n">
        <v>12469.4560669456</v>
      </c>
      <c r="L43" s="57" t="n">
        <v>12824.5614035088</v>
      </c>
      <c r="M43" s="57" t="n">
        <v>12155.5555555556</v>
      </c>
      <c r="N43" s="57" t="n">
        <v>12120</v>
      </c>
      <c r="O43" s="57" t="n">
        <v>149.01</v>
      </c>
      <c r="P43" s="57" t="n">
        <v>73.1</v>
      </c>
      <c r="Q43" s="57" t="n">
        <v>54.7</v>
      </c>
      <c r="R43" s="58" t="n">
        <v>21.21</v>
      </c>
      <c r="S43" s="60" t="s">
        <v>59</v>
      </c>
    </row>
    <row r="44" s="3" customFormat="true" ht="13.5" hidden="false" customHeight="true" outlineLevel="0" collapsed="false">
      <c r="A44" s="23" t="s">
        <v>60</v>
      </c>
      <c r="B44" s="57" t="n">
        <v>2455.41</v>
      </c>
      <c r="C44" s="57" t="n">
        <v>646.48</v>
      </c>
      <c r="D44" s="57" t="n">
        <v>960.33</v>
      </c>
      <c r="E44" s="57" t="n">
        <v>848.6</v>
      </c>
      <c r="F44" s="57" t="n">
        <v>2455.41</v>
      </c>
      <c r="G44" s="57" t="n">
        <v>646.48</v>
      </c>
      <c r="H44" s="57" t="n">
        <v>960.33</v>
      </c>
      <c r="I44" s="57" t="n">
        <v>848.6</v>
      </c>
      <c r="J44" s="57"/>
      <c r="K44" s="57" t="n">
        <v>19430.0434550645</v>
      </c>
      <c r="L44" s="57" t="n">
        <v>19507.9847791115</v>
      </c>
      <c r="M44" s="57" t="n">
        <v>19049.1091603928</v>
      </c>
      <c r="N44" s="57" t="n">
        <v>19801.7558331369</v>
      </c>
      <c r="O44" s="57" t="n">
        <v>47708.723</v>
      </c>
      <c r="P44" s="57" t="n">
        <v>12611.522</v>
      </c>
      <c r="Q44" s="57" t="n">
        <v>18293.431</v>
      </c>
      <c r="R44" s="58" t="n">
        <v>16803.77</v>
      </c>
      <c r="S44" s="60" t="s">
        <v>61</v>
      </c>
    </row>
    <row r="45" s="3" customFormat="true" ht="13.5" hidden="false" customHeight="true" outlineLevel="0" collapsed="false">
      <c r="A45" s="23" t="s">
        <v>62</v>
      </c>
      <c r="B45" s="57" t="n">
        <v>178</v>
      </c>
      <c r="C45" s="57" t="n">
        <v>35.1</v>
      </c>
      <c r="D45" s="57" t="n">
        <v>47.2</v>
      </c>
      <c r="E45" s="57" t="n">
        <v>95.7</v>
      </c>
      <c r="F45" s="57" t="n">
        <v>178</v>
      </c>
      <c r="G45" s="57" t="n">
        <v>35.1</v>
      </c>
      <c r="H45" s="57" t="n">
        <v>47.2</v>
      </c>
      <c r="I45" s="57" t="n">
        <v>95.7</v>
      </c>
      <c r="J45" s="57"/>
      <c r="K45" s="57" t="n">
        <v>14202.9213483146</v>
      </c>
      <c r="L45" s="57" t="n">
        <v>13756.6951566952</v>
      </c>
      <c r="M45" s="57" t="n">
        <v>14659.1101694915</v>
      </c>
      <c r="N45" s="57" t="n">
        <v>14141.5882967607</v>
      </c>
      <c r="O45" s="57" t="n">
        <v>2528.12</v>
      </c>
      <c r="P45" s="57" t="n">
        <v>482.86</v>
      </c>
      <c r="Q45" s="57" t="n">
        <v>691.91</v>
      </c>
      <c r="R45" s="58" t="n">
        <v>1353.35</v>
      </c>
      <c r="S45" s="60" t="s">
        <v>63</v>
      </c>
    </row>
    <row r="46" s="3" customFormat="true" ht="13.5" hidden="false" customHeight="true" outlineLevel="0" collapsed="false">
      <c r="A46" s="23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8"/>
      <c r="S46" s="60"/>
    </row>
    <row r="47" s="3" customFormat="true" ht="13.5" hidden="false" customHeight="true" outlineLevel="0" collapsed="false">
      <c r="A47" s="23" t="s">
        <v>64</v>
      </c>
      <c r="B47" s="57" t="n">
        <v>19.42</v>
      </c>
      <c r="C47" s="57" t="n">
        <v>7.29</v>
      </c>
      <c r="D47" s="57" t="n">
        <v>6.89</v>
      </c>
      <c r="E47" s="57" t="n">
        <v>5.24</v>
      </c>
      <c r="F47" s="57" t="n">
        <v>19.42</v>
      </c>
      <c r="G47" s="57" t="n">
        <v>7.29</v>
      </c>
      <c r="H47" s="57" t="n">
        <v>6.89</v>
      </c>
      <c r="I47" s="57" t="n">
        <v>5.24</v>
      </c>
      <c r="J47" s="57"/>
      <c r="K47" s="57" t="n">
        <v>20530.2780638517</v>
      </c>
      <c r="L47" s="57" t="n">
        <v>21111.1111111111</v>
      </c>
      <c r="M47" s="57" t="n">
        <v>19281.2772133527</v>
      </c>
      <c r="N47" s="57" t="n">
        <v>21364.5038167939</v>
      </c>
      <c r="O47" s="57" t="n">
        <v>398.698</v>
      </c>
      <c r="P47" s="57" t="n">
        <v>153.9</v>
      </c>
      <c r="Q47" s="57" t="n">
        <v>132.848</v>
      </c>
      <c r="R47" s="58" t="n">
        <v>111.95</v>
      </c>
      <c r="S47" s="60" t="s">
        <v>65</v>
      </c>
    </row>
    <row r="48" s="3" customFormat="true" ht="13.5" hidden="false" customHeight="true" outlineLevel="0" collapsed="false">
      <c r="A48" s="23" t="s">
        <v>66</v>
      </c>
      <c r="B48" s="57" t="n">
        <v>218.53</v>
      </c>
      <c r="C48" s="57" t="n">
        <v>71.07</v>
      </c>
      <c r="D48" s="57" t="n">
        <v>75.06</v>
      </c>
      <c r="E48" s="57" t="n">
        <v>72.4</v>
      </c>
      <c r="F48" s="57" t="n">
        <v>218.53</v>
      </c>
      <c r="G48" s="57" t="n">
        <v>71.07</v>
      </c>
      <c r="H48" s="57" t="n">
        <v>75.06</v>
      </c>
      <c r="I48" s="57" t="n">
        <v>72.4</v>
      </c>
      <c r="J48" s="57"/>
      <c r="K48" s="57" t="n">
        <v>11829.542854528</v>
      </c>
      <c r="L48" s="57" t="n">
        <v>12483.6077107078</v>
      </c>
      <c r="M48" s="57" t="n">
        <v>11426.5920596856</v>
      </c>
      <c r="N48" s="57" t="n">
        <v>11605.2486187845</v>
      </c>
      <c r="O48" s="57" t="n">
        <v>2585.11</v>
      </c>
      <c r="P48" s="57" t="n">
        <v>887.21</v>
      </c>
      <c r="Q48" s="57" t="n">
        <v>857.68</v>
      </c>
      <c r="R48" s="58" t="n">
        <v>840.22</v>
      </c>
      <c r="S48" s="60" t="s">
        <v>67</v>
      </c>
    </row>
    <row r="49" s="3" customFormat="true" ht="13.5" hidden="false" customHeight="true" outlineLevel="0" collapsed="false">
      <c r="A49" s="23" t="s">
        <v>68</v>
      </c>
      <c r="B49" s="57" t="n">
        <v>136.48</v>
      </c>
      <c r="C49" s="57" t="n">
        <v>58.11</v>
      </c>
      <c r="D49" s="57" t="n">
        <v>32.34</v>
      </c>
      <c r="E49" s="57" t="n">
        <v>46.03</v>
      </c>
      <c r="F49" s="57" t="n">
        <v>136.48</v>
      </c>
      <c r="G49" s="57" t="n">
        <v>58.11</v>
      </c>
      <c r="H49" s="57" t="n">
        <v>32.34</v>
      </c>
      <c r="I49" s="57" t="n">
        <v>46.03</v>
      </c>
      <c r="J49" s="57"/>
      <c r="K49" s="57" t="n">
        <v>11344.6292497069</v>
      </c>
      <c r="L49" s="57" t="n">
        <v>11053.6912751678</v>
      </c>
      <c r="M49" s="57" t="n">
        <v>11029.0661719233</v>
      </c>
      <c r="N49" s="57" t="n">
        <v>11933.6302411471</v>
      </c>
      <c r="O49" s="57" t="n">
        <v>1548.315</v>
      </c>
      <c r="P49" s="57" t="n">
        <v>642.33</v>
      </c>
      <c r="Q49" s="57" t="n">
        <v>356.68</v>
      </c>
      <c r="R49" s="58" t="n">
        <v>549.305</v>
      </c>
      <c r="S49" s="60" t="s">
        <v>69</v>
      </c>
    </row>
    <row r="50" s="3" customFormat="true" ht="13.5" hidden="false" customHeight="true" outlineLevel="0" collapsed="false">
      <c r="A50" s="23" t="s">
        <v>70</v>
      </c>
      <c r="B50" s="57" t="n">
        <v>22.43</v>
      </c>
      <c r="C50" s="57" t="n">
        <v>10.18</v>
      </c>
      <c r="D50" s="57" t="n">
        <v>7.81</v>
      </c>
      <c r="E50" s="57" t="n">
        <v>4.44</v>
      </c>
      <c r="F50" s="57" t="n">
        <v>22.43</v>
      </c>
      <c r="G50" s="57" t="n">
        <v>10.18</v>
      </c>
      <c r="H50" s="57" t="n">
        <v>7.81</v>
      </c>
      <c r="I50" s="57" t="n">
        <v>4.44</v>
      </c>
      <c r="J50" s="57"/>
      <c r="K50" s="57" t="n">
        <v>15424.7436469015</v>
      </c>
      <c r="L50" s="57" t="n">
        <v>14268.6640471513</v>
      </c>
      <c r="M50" s="57" t="n">
        <v>15555.3137003841</v>
      </c>
      <c r="N50" s="57" t="n">
        <v>17845.7207207207</v>
      </c>
      <c r="O50" s="57" t="n">
        <v>345.977</v>
      </c>
      <c r="P50" s="57" t="n">
        <v>145.255</v>
      </c>
      <c r="Q50" s="57" t="n">
        <v>121.487</v>
      </c>
      <c r="R50" s="58" t="n">
        <v>79.235</v>
      </c>
      <c r="S50" s="60" t="s">
        <v>71</v>
      </c>
    </row>
    <row r="51" s="3" customFormat="true" ht="13.5" hidden="false" customHeight="true" outlineLevel="0" collapsed="false">
      <c r="A51" s="23" t="s">
        <v>72</v>
      </c>
      <c r="B51" s="57" t="n">
        <v>115.95</v>
      </c>
      <c r="C51" s="57" t="n">
        <v>36.19</v>
      </c>
      <c r="D51" s="57" t="n">
        <v>27.13</v>
      </c>
      <c r="E51" s="57" t="n">
        <v>52.63</v>
      </c>
      <c r="F51" s="57" t="n">
        <v>115.95</v>
      </c>
      <c r="G51" s="57" t="n">
        <v>36.19</v>
      </c>
      <c r="H51" s="57" t="n">
        <v>27.13</v>
      </c>
      <c r="I51" s="57" t="n">
        <v>52.63</v>
      </c>
      <c r="J51" s="57"/>
      <c r="K51" s="57" t="n">
        <v>10774.5321259163</v>
      </c>
      <c r="L51" s="57" t="n">
        <v>10723.3489914341</v>
      </c>
      <c r="M51" s="57" t="n">
        <v>9810.09952082566</v>
      </c>
      <c r="N51" s="57" t="n">
        <v>11306.8782063462</v>
      </c>
      <c r="O51" s="57" t="n">
        <v>1249.307</v>
      </c>
      <c r="P51" s="57" t="n">
        <v>388.078</v>
      </c>
      <c r="Q51" s="57" t="n">
        <v>266.148</v>
      </c>
      <c r="R51" s="58" t="n">
        <v>595.081</v>
      </c>
      <c r="S51" s="60" t="s">
        <v>73</v>
      </c>
    </row>
    <row r="52" s="3" customFormat="true" ht="13.5" hidden="false" customHeight="true" outlineLevel="0" collapsed="false">
      <c r="A52" s="23" t="s">
        <v>74</v>
      </c>
      <c r="B52" s="57" t="n">
        <v>52.3</v>
      </c>
      <c r="C52" s="57" t="n">
        <v>18.8</v>
      </c>
      <c r="D52" s="57" t="n">
        <v>22.82</v>
      </c>
      <c r="E52" s="57" t="n">
        <v>10.68</v>
      </c>
      <c r="F52" s="57" t="n">
        <v>52.3</v>
      </c>
      <c r="G52" s="57" t="n">
        <v>18.8</v>
      </c>
      <c r="H52" s="57" t="n">
        <v>22.82</v>
      </c>
      <c r="I52" s="57" t="n">
        <v>10.68</v>
      </c>
      <c r="J52" s="57"/>
      <c r="K52" s="57" t="n">
        <v>7318.12619502868</v>
      </c>
      <c r="L52" s="57" t="n">
        <v>8315.85106382979</v>
      </c>
      <c r="M52" s="57" t="n">
        <v>6374.75898334794</v>
      </c>
      <c r="N52" s="57" t="n">
        <v>7577.52808988764</v>
      </c>
      <c r="O52" s="57" t="n">
        <v>382.738</v>
      </c>
      <c r="P52" s="57" t="n">
        <v>156.338</v>
      </c>
      <c r="Q52" s="57" t="n">
        <v>145.472</v>
      </c>
      <c r="R52" s="58" t="n">
        <v>80.928</v>
      </c>
      <c r="S52" s="60" t="s">
        <v>75</v>
      </c>
    </row>
    <row r="53" s="3" customFormat="true" ht="11.25" hidden="false" customHeight="true" outlineLevel="0" collapsed="false">
      <c r="A53" s="23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8"/>
      <c r="S53" s="60"/>
    </row>
    <row r="54" s="3" customFormat="true" ht="13.5" hidden="false" customHeight="true" outlineLevel="0" collapsed="false">
      <c r="A54" s="23" t="s">
        <v>76</v>
      </c>
      <c r="B54" s="57" t="n">
        <v>16.35</v>
      </c>
      <c r="C54" s="57" t="n">
        <v>5.34</v>
      </c>
      <c r="D54" s="57" t="n">
        <v>5.73</v>
      </c>
      <c r="E54" s="57" t="n">
        <v>5.28</v>
      </c>
      <c r="F54" s="57" t="n">
        <v>16.35</v>
      </c>
      <c r="G54" s="57" t="n">
        <v>5.34</v>
      </c>
      <c r="H54" s="57" t="n">
        <v>5.73</v>
      </c>
      <c r="I54" s="57" t="n">
        <v>5.28</v>
      </c>
      <c r="J54" s="57"/>
      <c r="K54" s="57" t="n">
        <v>9991.25382262997</v>
      </c>
      <c r="L54" s="57" t="n">
        <v>9473.03370786517</v>
      </c>
      <c r="M54" s="57" t="n">
        <v>10315.8813263525</v>
      </c>
      <c r="N54" s="57" t="n">
        <v>10163.0681818182</v>
      </c>
      <c r="O54" s="57" t="n">
        <v>163.357</v>
      </c>
      <c r="P54" s="57" t="n">
        <v>50.586</v>
      </c>
      <c r="Q54" s="57" t="n">
        <v>59.11</v>
      </c>
      <c r="R54" s="58" t="n">
        <v>53.661</v>
      </c>
      <c r="S54" s="60" t="s">
        <v>77</v>
      </c>
    </row>
    <row r="55" s="3" customFormat="true" ht="13.5" hidden="false" customHeight="true" outlineLevel="0" collapsed="false">
      <c r="A55" s="23" t="s">
        <v>78</v>
      </c>
      <c r="B55" s="57" t="n">
        <v>4.73</v>
      </c>
      <c r="C55" s="57" t="n">
        <v>2.34</v>
      </c>
      <c r="D55" s="57" t="n">
        <v>1.14</v>
      </c>
      <c r="E55" s="57" t="n">
        <v>1.25</v>
      </c>
      <c r="F55" s="57" t="n">
        <v>4.73</v>
      </c>
      <c r="G55" s="57" t="n">
        <v>2.34</v>
      </c>
      <c r="H55" s="57" t="n">
        <v>1.14</v>
      </c>
      <c r="I55" s="57" t="n">
        <v>1.25</v>
      </c>
      <c r="J55" s="57"/>
      <c r="K55" s="57" t="n">
        <v>11300.2114164905</v>
      </c>
      <c r="L55" s="57" t="n">
        <v>12000</v>
      </c>
      <c r="M55" s="57" t="n">
        <v>10894.7368421053</v>
      </c>
      <c r="N55" s="57" t="n">
        <v>10360</v>
      </c>
      <c r="O55" s="57" t="n">
        <v>53.45</v>
      </c>
      <c r="P55" s="57" t="n">
        <v>28.08</v>
      </c>
      <c r="Q55" s="57" t="n">
        <v>12.42</v>
      </c>
      <c r="R55" s="58" t="n">
        <v>12.95</v>
      </c>
      <c r="S55" s="60" t="s">
        <v>79</v>
      </c>
    </row>
    <row r="56" s="3" customFormat="true" ht="13.5" hidden="false" customHeight="true" outlineLevel="0" collapsed="false">
      <c r="A56" s="23" t="s">
        <v>80</v>
      </c>
      <c r="B56" s="57" t="n">
        <v>5.32</v>
      </c>
      <c r="C56" s="57" t="n">
        <v>0.31</v>
      </c>
      <c r="D56" s="57" t="n">
        <v>0.81</v>
      </c>
      <c r="E56" s="57" t="n">
        <v>4.2</v>
      </c>
      <c r="F56" s="57" t="n">
        <v>5.32</v>
      </c>
      <c r="G56" s="57" t="n">
        <v>0.31</v>
      </c>
      <c r="H56" s="57" t="n">
        <v>0.81</v>
      </c>
      <c r="I56" s="57" t="n">
        <v>4.2</v>
      </c>
      <c r="J56" s="57"/>
      <c r="K56" s="57" t="n">
        <v>10503.7593984962</v>
      </c>
      <c r="L56" s="57" t="n">
        <v>15000</v>
      </c>
      <c r="M56" s="57" t="n">
        <v>15000</v>
      </c>
      <c r="N56" s="57" t="n">
        <v>9304.76190476191</v>
      </c>
      <c r="O56" s="57" t="n">
        <v>55.88</v>
      </c>
      <c r="P56" s="57" t="n">
        <v>4.65</v>
      </c>
      <c r="Q56" s="57" t="n">
        <v>12.15</v>
      </c>
      <c r="R56" s="58" t="n">
        <v>39.08</v>
      </c>
      <c r="S56" s="60" t="s">
        <v>81</v>
      </c>
    </row>
    <row r="57" s="3" customFormat="true" ht="13.5" hidden="false" customHeight="true" outlineLevel="0" collapsed="false">
      <c r="A57" s="23" t="s">
        <v>82</v>
      </c>
      <c r="B57" s="57" t="n">
        <v>4</v>
      </c>
      <c r="C57" s="57" t="n">
        <v>4</v>
      </c>
      <c r="D57" s="62" t="n">
        <v>0</v>
      </c>
      <c r="E57" s="62" t="n">
        <v>0</v>
      </c>
      <c r="F57" s="63" t="n">
        <v>4</v>
      </c>
      <c r="G57" s="63" t="n">
        <v>4</v>
      </c>
      <c r="H57" s="62" t="n">
        <v>0</v>
      </c>
      <c r="I57" s="62" t="n">
        <v>0</v>
      </c>
      <c r="J57" s="57"/>
      <c r="K57" s="57" t="n">
        <v>6000</v>
      </c>
      <c r="L57" s="57" t="n">
        <v>6000</v>
      </c>
      <c r="M57" s="62" t="n">
        <v>0</v>
      </c>
      <c r="N57" s="62" t="n">
        <v>0</v>
      </c>
      <c r="O57" s="57" t="n">
        <v>24</v>
      </c>
      <c r="P57" s="57" t="n">
        <v>24</v>
      </c>
      <c r="Q57" s="62" t="n">
        <v>0</v>
      </c>
      <c r="R57" s="62" t="n">
        <v>0</v>
      </c>
      <c r="S57" s="60" t="s">
        <v>83</v>
      </c>
    </row>
    <row r="58" s="3" customFormat="true" ht="13.5" hidden="false" customHeight="true" outlineLevel="0" collapsed="false">
      <c r="A58" s="23" t="s">
        <v>84</v>
      </c>
      <c r="B58" s="57" t="n">
        <v>186.53</v>
      </c>
      <c r="C58" s="57" t="n">
        <v>46.5</v>
      </c>
      <c r="D58" s="57" t="n">
        <v>79</v>
      </c>
      <c r="E58" s="57" t="n">
        <v>61.03</v>
      </c>
      <c r="F58" s="57" t="n">
        <v>186.53</v>
      </c>
      <c r="G58" s="57" t="n">
        <v>46.5</v>
      </c>
      <c r="H58" s="57" t="n">
        <v>79</v>
      </c>
      <c r="I58" s="57" t="n">
        <v>61.03</v>
      </c>
      <c r="J58" s="57"/>
      <c r="K58" s="57" t="n">
        <v>17926.8750335067</v>
      </c>
      <c r="L58" s="57" t="n">
        <v>21086.8817204301</v>
      </c>
      <c r="M58" s="57" t="n">
        <v>14705.8227848101</v>
      </c>
      <c r="N58" s="57" t="n">
        <v>19688.6776994921</v>
      </c>
      <c r="O58" s="57" t="n">
        <v>3343.9</v>
      </c>
      <c r="P58" s="57" t="n">
        <v>980.54</v>
      </c>
      <c r="Q58" s="57" t="n">
        <v>1161.76</v>
      </c>
      <c r="R58" s="58" t="n">
        <v>1201.6</v>
      </c>
      <c r="S58" s="60" t="s">
        <v>85</v>
      </c>
    </row>
    <row r="59" s="3" customFormat="true" ht="3.75" hidden="false" customHeight="true" outlineLevel="0" collapsed="false">
      <c r="A59" s="64"/>
      <c r="B59" s="65"/>
      <c r="C59" s="65"/>
      <c r="D59" s="65"/>
      <c r="E59" s="65"/>
      <c r="F59" s="65"/>
      <c r="G59" s="65"/>
      <c r="H59" s="65"/>
      <c r="I59" s="65"/>
      <c r="J59" s="25"/>
      <c r="K59" s="65"/>
      <c r="L59" s="65"/>
      <c r="M59" s="65"/>
      <c r="N59" s="65"/>
      <c r="O59" s="65"/>
      <c r="P59" s="65"/>
      <c r="Q59" s="65"/>
      <c r="R59" s="66"/>
      <c r="S59" s="67"/>
    </row>
    <row r="60" s="69" customFormat="true" ht="14.25" hidden="false" customHeight="true" outlineLevel="0" collapsed="false">
      <c r="A60" s="68" t="s">
        <v>86</v>
      </c>
      <c r="K60" s="70" t="s">
        <v>87</v>
      </c>
      <c r="R60" s="71"/>
    </row>
    <row r="61" s="19" customFormat="true" ht="13.5" hidden="false" customHeight="true" outlineLevel="0" collapsed="false">
      <c r="R61" s="72"/>
    </row>
    <row r="62" s="19" customFormat="true" ht="13.5" hidden="false" customHeight="true" outlineLevel="0" collapsed="false">
      <c r="R62" s="72"/>
    </row>
    <row r="63" s="19" customFormat="true" ht="13.5" hidden="false" customHeight="true" outlineLevel="0" collapsed="false">
      <c r="R63" s="72"/>
    </row>
    <row r="64" s="19" customFormat="true" ht="6" hidden="false" customHeight="true" outlineLevel="0" collapsed="false">
      <c r="R64" s="72"/>
    </row>
    <row r="65" customFormat="false" ht="15.7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72"/>
      <c r="S65" s="19"/>
      <c r="T65" s="19"/>
      <c r="U65" s="19"/>
      <c r="V65" s="19"/>
      <c r="W65" s="19"/>
    </row>
    <row r="66" customFormat="false" ht="15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72"/>
      <c r="S66" s="19"/>
      <c r="T66" s="19"/>
      <c r="U66" s="19"/>
      <c r="V66" s="19"/>
      <c r="W66" s="19"/>
    </row>
    <row r="67" customFormat="false" ht="15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72"/>
      <c r="S67" s="19"/>
      <c r="T67" s="19"/>
      <c r="U67" s="19"/>
      <c r="V67" s="19"/>
      <c r="W67" s="19"/>
    </row>
    <row r="68" customFormat="false" ht="15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72"/>
      <c r="S68" s="19"/>
      <c r="T68" s="19"/>
      <c r="U68" s="19"/>
      <c r="V68" s="19"/>
      <c r="W68" s="19"/>
    </row>
    <row r="69" customFormat="false" ht="15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72"/>
      <c r="S69" s="19"/>
      <c r="T69" s="19"/>
      <c r="U69" s="19"/>
      <c r="V69" s="19"/>
      <c r="W69" s="19"/>
    </row>
    <row r="70" customFormat="false" ht="15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72"/>
      <c r="S70" s="19"/>
      <c r="T70" s="19"/>
      <c r="U70" s="19"/>
      <c r="V70" s="19"/>
      <c r="W70" s="19"/>
    </row>
    <row r="71" customFormat="false" ht="15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72"/>
      <c r="S71" s="19"/>
      <c r="T71" s="19"/>
      <c r="U71" s="19"/>
      <c r="V71" s="19"/>
      <c r="W71" s="19"/>
    </row>
    <row r="72" customFormat="false" ht="15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72"/>
      <c r="S72" s="19"/>
      <c r="T72" s="19"/>
      <c r="U72" s="19"/>
      <c r="V72" s="19"/>
      <c r="W72" s="19"/>
    </row>
    <row r="73" customFormat="false" ht="15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72"/>
      <c r="S73" s="19"/>
      <c r="T73" s="19"/>
      <c r="U73" s="19"/>
      <c r="V73" s="19"/>
      <c r="W73" s="19"/>
    </row>
    <row r="74" customFormat="false" ht="15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72"/>
      <c r="S74" s="19"/>
      <c r="T74" s="19"/>
      <c r="U74" s="19"/>
      <c r="V74" s="19"/>
      <c r="W74" s="19"/>
    </row>
    <row r="75" customFormat="false" ht="15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72"/>
      <c r="S75" s="19"/>
      <c r="T75" s="19"/>
      <c r="U75" s="19"/>
      <c r="V75" s="19"/>
      <c r="W75" s="19"/>
    </row>
    <row r="76" customFormat="false" ht="15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72"/>
      <c r="S76" s="19"/>
      <c r="T76" s="19"/>
      <c r="U76" s="19"/>
      <c r="V76" s="19"/>
      <c r="W76" s="19"/>
    </row>
    <row r="77" customFormat="false" ht="15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72"/>
      <c r="S77" s="19"/>
      <c r="T77" s="19"/>
      <c r="U77" s="19"/>
      <c r="V77" s="19"/>
      <c r="W77" s="19"/>
    </row>
    <row r="78" customFormat="false" ht="15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72"/>
      <c r="S78" s="19"/>
      <c r="T78" s="19"/>
      <c r="U78" s="19"/>
      <c r="V78" s="19"/>
      <c r="W78" s="19"/>
    </row>
    <row r="79" customFormat="false" ht="15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72"/>
      <c r="S79" s="19"/>
      <c r="T79" s="19"/>
      <c r="U79" s="19"/>
      <c r="V79" s="19"/>
      <c r="W79" s="19"/>
    </row>
    <row r="80" customFormat="false" ht="15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72"/>
      <c r="S80" s="19"/>
      <c r="T80" s="19"/>
      <c r="U80" s="19"/>
      <c r="V80" s="19"/>
      <c r="W80" s="19"/>
    </row>
    <row r="81" customFormat="false" ht="15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72"/>
      <c r="S81" s="19"/>
      <c r="T81" s="19"/>
      <c r="U81" s="19"/>
      <c r="V81" s="19"/>
      <c r="W81" s="19"/>
    </row>
    <row r="82" customFormat="false" ht="15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72"/>
      <c r="S82" s="19"/>
      <c r="T82" s="19"/>
      <c r="U82" s="19"/>
      <c r="V82" s="19"/>
      <c r="W82" s="19"/>
    </row>
    <row r="83" customFormat="false" ht="15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72"/>
      <c r="S83" s="19"/>
      <c r="T83" s="19"/>
      <c r="U83" s="19"/>
      <c r="V83" s="19"/>
      <c r="W83" s="19"/>
    </row>
    <row r="84" customFormat="false" ht="15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72"/>
      <c r="S84" s="19"/>
      <c r="T84" s="19"/>
      <c r="U84" s="19"/>
      <c r="V84" s="19"/>
      <c r="W84" s="19"/>
    </row>
    <row r="85" customFormat="false" ht="15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72"/>
      <c r="S85" s="19"/>
      <c r="T85" s="19"/>
      <c r="U85" s="19"/>
      <c r="V85" s="19"/>
      <c r="W85" s="19"/>
    </row>
    <row r="86" customFormat="false" ht="15.7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72"/>
      <c r="S86" s="19"/>
      <c r="T86" s="19"/>
      <c r="U86" s="19"/>
      <c r="V86" s="19"/>
      <c r="W86" s="19"/>
    </row>
    <row r="87" customFormat="false" ht="15.7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72"/>
      <c r="S87" s="19"/>
      <c r="T87" s="19"/>
      <c r="U87" s="19"/>
      <c r="V87" s="19"/>
      <c r="W87" s="19"/>
    </row>
    <row r="88" customFormat="false" ht="15.7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72"/>
      <c r="S88" s="19"/>
      <c r="T88" s="19"/>
      <c r="U88" s="19"/>
      <c r="V88" s="19"/>
      <c r="W88" s="19"/>
    </row>
    <row r="89" customFormat="false" ht="15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72"/>
      <c r="S89" s="19"/>
      <c r="T89" s="19"/>
      <c r="U89" s="19"/>
      <c r="V89" s="19"/>
      <c r="W89" s="19"/>
    </row>
    <row r="90" customFormat="false" ht="15.7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72"/>
      <c r="S90" s="19"/>
      <c r="T90" s="19"/>
      <c r="U90" s="19"/>
      <c r="V90" s="19"/>
      <c r="W90" s="19"/>
    </row>
    <row r="91" customFormat="false" ht="15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72"/>
      <c r="S91" s="19"/>
      <c r="T91" s="19"/>
      <c r="U91" s="19"/>
      <c r="V91" s="19"/>
      <c r="W91" s="19"/>
    </row>
    <row r="92" customFormat="false" ht="15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72"/>
      <c r="S92" s="19"/>
      <c r="T92" s="19"/>
      <c r="U92" s="19"/>
      <c r="V92" s="19"/>
      <c r="W92" s="19"/>
    </row>
    <row r="93" customFormat="false" ht="15.7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72"/>
      <c r="S93" s="19"/>
      <c r="T93" s="19"/>
      <c r="U93" s="19"/>
      <c r="V93" s="19"/>
      <c r="W93" s="19"/>
    </row>
    <row r="94" customFormat="false" ht="15.7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72"/>
      <c r="S94" s="19"/>
      <c r="T94" s="19"/>
      <c r="U94" s="19"/>
      <c r="V94" s="19"/>
      <c r="W94" s="19"/>
    </row>
    <row r="95" customFormat="false" ht="15.7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72"/>
      <c r="S95" s="19"/>
      <c r="T95" s="19"/>
      <c r="U95" s="19"/>
      <c r="V95" s="19"/>
      <c r="W95" s="19"/>
    </row>
    <row r="96" customFormat="false" ht="15.7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10Z</dcterms:created>
  <dc:creator>Jesse</dc:creator>
  <dc:description/>
  <dc:language>en-US</dc:language>
  <cp:lastModifiedBy>Jesse</cp:lastModifiedBy>
  <dcterms:modified xsi:type="dcterms:W3CDTF">2003-06-25T08:13:11Z</dcterms:modified>
  <cp:revision>0</cp:revision>
  <dc:subject/>
  <dc:title/>
</cp:coreProperties>
</file>