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6     91</t>
    </r>
    <r>
      <rPr>
        <sz val="8"/>
        <rFont val="Noto Sans"/>
        <family val="2"/>
      </rPr>
      <t xml:space="preserve">年農業統計年報</t>
    </r>
  </si>
  <si>
    <t xml:space="preserve">AG. STATISTICS YEARBOOK 2002        77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3) </t>
    </r>
    <r>
      <rPr>
        <sz val="10"/>
        <rFont val="Noto Sans"/>
        <family val="2"/>
      </rPr>
      <t xml:space="preserve">番        茄</t>
    </r>
  </si>
  <si>
    <t xml:space="preserve">   (13) Tomatoes</t>
  </si>
  <si>
    <t xml:space="preserve">番                                              茄</t>
  </si>
  <si>
    <t xml:space="preserve">Tomatoe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D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tr">
        <f aca="false">"民  國    "&amp;A1703&amp;"        年"</f>
        <v>民  國            年</v>
      </c>
      <c r="B15" s="44" t="n">
        <v>6369</v>
      </c>
      <c r="C15" s="44" t="n">
        <v>4553</v>
      </c>
      <c r="D15" s="44" t="n">
        <v>801</v>
      </c>
      <c r="E15" s="44" t="n">
        <v>1015</v>
      </c>
      <c r="F15" s="44" t="n">
        <v>6273</v>
      </c>
      <c r="G15" s="44" t="n">
        <v>4553</v>
      </c>
      <c r="H15" s="44" t="n">
        <v>791</v>
      </c>
      <c r="I15" s="44" t="n">
        <v>929</v>
      </c>
      <c r="J15" s="45"/>
      <c r="K15" s="44" t="n">
        <v>41111</v>
      </c>
      <c r="L15" s="44" t="n">
        <v>47577</v>
      </c>
      <c r="M15" s="44" t="n">
        <v>21268</v>
      </c>
      <c r="N15" s="44" t="n">
        <v>26351</v>
      </c>
      <c r="O15" s="44" t="n">
        <v>257920</v>
      </c>
      <c r="P15" s="44" t="n">
        <v>216595</v>
      </c>
      <c r="Q15" s="44" t="n">
        <v>16855</v>
      </c>
      <c r="R15" s="46" t="n">
        <v>24470</v>
      </c>
      <c r="S15" s="47" t="e">
        <f aca="false">"        "&amp;A16+1910</f>
        <v>#VALUE!</v>
      </c>
    </row>
    <row r="16" s="19" customFormat="true" ht="9.95" hidden="true" customHeight="true" outlineLevel="0" collapsed="false">
      <c r="A16" s="48" t="s">
        <v>36</v>
      </c>
      <c r="B16" s="44" t="n">
        <v>5434</v>
      </c>
      <c r="C16" s="44" t="n">
        <v>3864</v>
      </c>
      <c r="D16" s="44" t="n">
        <v>769</v>
      </c>
      <c r="E16" s="44" t="n">
        <v>801</v>
      </c>
      <c r="F16" s="44" t="n">
        <v>5432</v>
      </c>
      <c r="G16" s="44" t="n">
        <v>3864</v>
      </c>
      <c r="H16" s="44" t="n">
        <v>767</v>
      </c>
      <c r="I16" s="44" t="n">
        <v>801</v>
      </c>
      <c r="J16" s="44"/>
      <c r="K16" s="44" t="n">
        <v>39726</v>
      </c>
      <c r="L16" s="44" t="n">
        <v>46531</v>
      </c>
      <c r="M16" s="44" t="n">
        <v>21674</v>
      </c>
      <c r="N16" s="44" t="n">
        <v>24166</v>
      </c>
      <c r="O16" s="44" t="n">
        <v>215728</v>
      </c>
      <c r="P16" s="44" t="n">
        <v>179773</v>
      </c>
      <c r="Q16" s="44" t="n">
        <v>16607</v>
      </c>
      <c r="R16" s="46" t="n">
        <v>19348</v>
      </c>
      <c r="S16" s="49" t="n">
        <v>1991</v>
      </c>
    </row>
    <row r="17" s="19" customFormat="true" ht="9.95" hidden="false" customHeight="true" outlineLevel="0" collapsed="false">
      <c r="A17" s="48" t="s">
        <v>37</v>
      </c>
      <c r="B17" s="44" t="n">
        <v>4525</v>
      </c>
      <c r="C17" s="44" t="n">
        <v>2621</v>
      </c>
      <c r="D17" s="44" t="n">
        <v>1097</v>
      </c>
      <c r="E17" s="44" t="n">
        <v>807</v>
      </c>
      <c r="F17" s="44" t="n">
        <v>4525</v>
      </c>
      <c r="G17" s="44" t="n">
        <v>2621</v>
      </c>
      <c r="H17" s="44" t="n">
        <v>1097</v>
      </c>
      <c r="I17" s="44" t="n">
        <v>807</v>
      </c>
      <c r="J17" s="44"/>
      <c r="K17" s="44" t="n">
        <v>31822</v>
      </c>
      <c r="L17" s="44" t="n">
        <v>39094</v>
      </c>
      <c r="M17" s="44" t="n">
        <v>22262</v>
      </c>
      <c r="N17" s="44" t="n">
        <v>21155</v>
      </c>
      <c r="O17" s="44" t="n">
        <v>143962</v>
      </c>
      <c r="P17" s="44" t="n">
        <v>102522</v>
      </c>
      <c r="Q17" s="44" t="n">
        <v>24398</v>
      </c>
      <c r="R17" s="46" t="n">
        <v>17042</v>
      </c>
      <c r="S17" s="49" t="n">
        <v>1993</v>
      </c>
    </row>
    <row r="18" s="19" customFormat="true" ht="9.95" hidden="false" customHeight="true" outlineLevel="0" collapsed="false">
      <c r="A18" s="50" t="n">
        <v>83</v>
      </c>
      <c r="B18" s="44" t="n">
        <v>4094</v>
      </c>
      <c r="C18" s="44" t="n">
        <v>2499</v>
      </c>
      <c r="D18" s="44" t="n">
        <v>1010</v>
      </c>
      <c r="E18" s="44" t="n">
        <v>585</v>
      </c>
      <c r="F18" s="44" t="n">
        <v>4078</v>
      </c>
      <c r="G18" s="44" t="n">
        <v>2499</v>
      </c>
      <c r="H18" s="44" t="n">
        <v>1005</v>
      </c>
      <c r="I18" s="44" t="n">
        <v>574</v>
      </c>
      <c r="J18" s="44"/>
      <c r="K18" s="44" t="n">
        <v>31361</v>
      </c>
      <c r="L18" s="44" t="n">
        <v>37265</v>
      </c>
      <c r="M18" s="44" t="n">
        <v>22408</v>
      </c>
      <c r="N18" s="44" t="n">
        <v>21324</v>
      </c>
      <c r="O18" s="44" t="n">
        <v>127960</v>
      </c>
      <c r="P18" s="44" t="n">
        <v>93187</v>
      </c>
      <c r="Q18" s="44" t="n">
        <v>22534</v>
      </c>
      <c r="R18" s="46" t="n">
        <v>12239</v>
      </c>
      <c r="S18" s="49" t="n">
        <v>1994</v>
      </c>
    </row>
    <row r="19" s="19" customFormat="true" ht="9.95" hidden="false" customHeight="true" outlineLevel="0" collapsed="false">
      <c r="A19" s="50" t="n">
        <v>84</v>
      </c>
      <c r="B19" s="44" t="n">
        <v>4367</v>
      </c>
      <c r="C19" s="44" t="n">
        <v>2320</v>
      </c>
      <c r="D19" s="44" t="n">
        <v>1272</v>
      </c>
      <c r="E19" s="44" t="n">
        <v>775</v>
      </c>
      <c r="F19" s="44" t="n">
        <v>4364</v>
      </c>
      <c r="G19" s="44" t="n">
        <v>2320</v>
      </c>
      <c r="H19" s="44" t="n">
        <v>1272</v>
      </c>
      <c r="I19" s="44" t="n">
        <v>772</v>
      </c>
      <c r="J19" s="44"/>
      <c r="K19" s="44" t="n">
        <v>30358</v>
      </c>
      <c r="L19" s="44" t="n">
        <v>36518</v>
      </c>
      <c r="M19" s="44" t="n">
        <v>23557</v>
      </c>
      <c r="N19" s="44" t="n">
        <v>23046</v>
      </c>
      <c r="O19" s="44" t="n">
        <v>132444</v>
      </c>
      <c r="P19" s="44" t="n">
        <v>84710</v>
      </c>
      <c r="Q19" s="44" t="n">
        <v>29947</v>
      </c>
      <c r="R19" s="46" t="n">
        <v>17787</v>
      </c>
      <c r="S19" s="49" t="n">
        <v>1995</v>
      </c>
    </row>
    <row r="20" s="19" customFormat="true" ht="9.95" hidden="false" customHeight="true" outlineLevel="0" collapsed="false">
      <c r="A20" s="50" t="n">
        <v>85</v>
      </c>
      <c r="B20" s="44" t="n">
        <v>4385</v>
      </c>
      <c r="C20" s="44" t="n">
        <v>2353</v>
      </c>
      <c r="D20" s="44" t="n">
        <v>1233</v>
      </c>
      <c r="E20" s="44" t="n">
        <v>799</v>
      </c>
      <c r="F20" s="44" t="n">
        <v>4380</v>
      </c>
      <c r="G20" s="44" t="n">
        <v>2352</v>
      </c>
      <c r="H20" s="44" t="n">
        <v>1233</v>
      </c>
      <c r="I20" s="44" t="n">
        <v>795</v>
      </c>
      <c r="J20" s="44"/>
      <c r="K20" s="44" t="n">
        <v>31387</v>
      </c>
      <c r="L20" s="44" t="n">
        <v>37093</v>
      </c>
      <c r="M20" s="44" t="n">
        <v>23938</v>
      </c>
      <c r="N20" s="44" t="n">
        <v>26046</v>
      </c>
      <c r="O20" s="44" t="n">
        <v>137394</v>
      </c>
      <c r="P20" s="44" t="n">
        <v>87239</v>
      </c>
      <c r="Q20" s="44" t="n">
        <v>29525</v>
      </c>
      <c r="R20" s="46" t="n">
        <v>20630</v>
      </c>
      <c r="S20" s="49" t="n">
        <v>1996</v>
      </c>
    </row>
    <row r="21" s="19" customFormat="true" ht="9.95" hidden="false" customHeight="true" outlineLevel="0" collapsed="false">
      <c r="A21" s="50" t="n">
        <v>86</v>
      </c>
      <c r="B21" s="44" t="n">
        <v>4090</v>
      </c>
      <c r="C21" s="44" t="n">
        <v>2112</v>
      </c>
      <c r="D21" s="44" t="n">
        <v>1053</v>
      </c>
      <c r="E21" s="44" t="n">
        <v>925</v>
      </c>
      <c r="F21" s="44" t="n">
        <v>4074</v>
      </c>
      <c r="G21" s="44" t="n">
        <v>2105</v>
      </c>
      <c r="H21" s="44" t="n">
        <v>1046</v>
      </c>
      <c r="I21" s="44" t="n">
        <v>923</v>
      </c>
      <c r="J21" s="44"/>
      <c r="K21" s="44" t="n">
        <v>29157</v>
      </c>
      <c r="L21" s="44" t="n">
        <v>34501</v>
      </c>
      <c r="M21" s="44" t="n">
        <v>23082</v>
      </c>
      <c r="N21" s="44" t="n">
        <v>23854</v>
      </c>
      <c r="O21" s="44" t="n">
        <v>118818</v>
      </c>
      <c r="P21" s="44" t="n">
        <v>72647</v>
      </c>
      <c r="Q21" s="44" t="n">
        <v>24166</v>
      </c>
      <c r="R21" s="46" t="n">
        <v>22005</v>
      </c>
      <c r="S21" s="49" t="n">
        <v>1997</v>
      </c>
    </row>
    <row r="22" s="19" customFormat="true" ht="9.95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6"/>
      <c r="S22" s="49"/>
    </row>
    <row r="23" s="19" customFormat="true" ht="9.95" hidden="false" customHeight="true" outlineLevel="0" collapsed="false">
      <c r="A23" s="50" t="n">
        <v>87</v>
      </c>
      <c r="B23" s="44" t="n">
        <v>3798</v>
      </c>
      <c r="C23" s="44" t="n">
        <v>1980</v>
      </c>
      <c r="D23" s="44" t="n">
        <v>836</v>
      </c>
      <c r="E23" s="44" t="n">
        <v>982</v>
      </c>
      <c r="F23" s="44" t="n">
        <v>3773</v>
      </c>
      <c r="G23" s="44" t="n">
        <v>1972</v>
      </c>
      <c r="H23" s="44" t="n">
        <v>832</v>
      </c>
      <c r="I23" s="44" t="n">
        <v>969</v>
      </c>
      <c r="J23" s="44"/>
      <c r="K23" s="44" t="n">
        <v>25690</v>
      </c>
      <c r="L23" s="44" t="n">
        <v>31282</v>
      </c>
      <c r="M23" s="44" t="n">
        <v>19036</v>
      </c>
      <c r="N23" s="44" t="n">
        <v>20000</v>
      </c>
      <c r="O23" s="44" t="n">
        <v>96875</v>
      </c>
      <c r="P23" s="44" t="n">
        <v>61715</v>
      </c>
      <c r="Q23" s="44" t="n">
        <v>15811</v>
      </c>
      <c r="R23" s="46" t="n">
        <v>19349</v>
      </c>
      <c r="S23" s="49" t="n">
        <v>1998</v>
      </c>
    </row>
    <row r="24" s="19" customFormat="true" ht="9.95" hidden="false" customHeight="true" outlineLevel="0" collapsed="false">
      <c r="A24" s="51" t="n">
        <v>88</v>
      </c>
      <c r="B24" s="44" t="n">
        <v>3831</v>
      </c>
      <c r="C24" s="44" t="n">
        <v>1849</v>
      </c>
      <c r="D24" s="44" t="n">
        <v>1153</v>
      </c>
      <c r="E24" s="44" t="n">
        <v>829</v>
      </c>
      <c r="F24" s="44" t="n">
        <v>3823</v>
      </c>
      <c r="G24" s="44" t="n">
        <v>1849</v>
      </c>
      <c r="H24" s="44" t="n">
        <v>1151</v>
      </c>
      <c r="I24" s="44" t="n">
        <v>823</v>
      </c>
      <c r="J24" s="44"/>
      <c r="K24" s="44" t="n">
        <v>28398</v>
      </c>
      <c r="L24" s="44" t="n">
        <v>32770</v>
      </c>
      <c r="M24" s="44" t="n">
        <v>24272</v>
      </c>
      <c r="N24" s="44" t="n">
        <v>24342</v>
      </c>
      <c r="O24" s="44" t="n">
        <v>108554</v>
      </c>
      <c r="P24" s="44" t="n">
        <v>60593</v>
      </c>
      <c r="Q24" s="44" t="n">
        <v>27917</v>
      </c>
      <c r="R24" s="46" t="n">
        <v>20044</v>
      </c>
      <c r="S24" s="49" t="n">
        <v>1999</v>
      </c>
    </row>
    <row r="25" s="19" customFormat="true" ht="9.95" hidden="false" customHeight="true" outlineLevel="0" collapsed="false">
      <c r="A25" s="50" t="n">
        <v>89</v>
      </c>
      <c r="B25" s="44" t="n">
        <v>4392</v>
      </c>
      <c r="C25" s="44" t="n">
        <v>2152</v>
      </c>
      <c r="D25" s="44" t="n">
        <v>1082</v>
      </c>
      <c r="E25" s="44" t="n">
        <v>1158</v>
      </c>
      <c r="F25" s="44" t="n">
        <v>4352</v>
      </c>
      <c r="G25" s="44" t="n">
        <v>2148</v>
      </c>
      <c r="H25" s="44" t="n">
        <v>1080</v>
      </c>
      <c r="I25" s="44" t="n">
        <v>1124</v>
      </c>
      <c r="J25" s="44"/>
      <c r="K25" s="44" t="n">
        <v>28692</v>
      </c>
      <c r="L25" s="44" t="n">
        <v>33834</v>
      </c>
      <c r="M25" s="44" t="n">
        <v>25296</v>
      </c>
      <c r="N25" s="44" t="n">
        <v>22129</v>
      </c>
      <c r="O25" s="44" t="n">
        <v>124727</v>
      </c>
      <c r="P25" s="44" t="n">
        <v>72596</v>
      </c>
      <c r="Q25" s="44" t="n">
        <v>27291</v>
      </c>
      <c r="R25" s="46" t="n">
        <v>24840</v>
      </c>
      <c r="S25" s="49" t="n">
        <v>2000</v>
      </c>
    </row>
    <row r="26" s="19" customFormat="true" ht="9.95" hidden="false" customHeight="true" outlineLevel="0" collapsed="false">
      <c r="A26" s="50" t="n">
        <v>90</v>
      </c>
      <c r="B26" s="44" t="n">
        <v>4458.58</v>
      </c>
      <c r="C26" s="44" t="n">
        <v>2090.89</v>
      </c>
      <c r="D26" s="44" t="n">
        <v>1310.32</v>
      </c>
      <c r="E26" s="44" t="n">
        <v>1057.37</v>
      </c>
      <c r="F26" s="44" t="n">
        <v>4434.58</v>
      </c>
      <c r="G26" s="44" t="n">
        <v>2088.21</v>
      </c>
      <c r="H26" s="44" t="n">
        <v>1307.72</v>
      </c>
      <c r="I26" s="44" t="n">
        <v>1038.65</v>
      </c>
      <c r="J26" s="44"/>
      <c r="K26" s="44" t="n">
        <v>26196.6188455277</v>
      </c>
      <c r="L26" s="44" t="n">
        <v>30219.9931999176</v>
      </c>
      <c r="M26" s="44" t="n">
        <v>24238.5793594959</v>
      </c>
      <c r="N26" s="44" t="n">
        <v>20572.8926972512</v>
      </c>
      <c r="O26" s="44" t="n">
        <v>116171.002</v>
      </c>
      <c r="P26" s="44" t="n">
        <v>63105.692</v>
      </c>
      <c r="Q26" s="44" t="n">
        <v>31697.275</v>
      </c>
      <c r="R26" s="46" t="n">
        <v>21368.035</v>
      </c>
      <c r="S26" s="49" t="n">
        <v>2001</v>
      </c>
    </row>
    <row r="27" s="55" customFormat="true" ht="9.95" hidden="false" customHeight="true" outlineLevel="0" collapsed="false">
      <c r="A27" s="52" t="n">
        <v>91</v>
      </c>
      <c r="B27" s="53" t="n">
        <v>5199.64</v>
      </c>
      <c r="C27" s="53" t="n">
        <v>2547.06</v>
      </c>
      <c r="D27" s="53" t="n">
        <v>1465.27</v>
      </c>
      <c r="E27" s="53" t="n">
        <v>1187.31</v>
      </c>
      <c r="F27" s="53" t="n">
        <v>5195.98</v>
      </c>
      <c r="G27" s="53" t="n">
        <v>2546.56</v>
      </c>
      <c r="H27" s="53" t="n">
        <v>1465.27</v>
      </c>
      <c r="I27" s="53" t="n">
        <v>1184.15</v>
      </c>
      <c r="J27" s="53"/>
      <c r="K27" s="53" t="n">
        <v>29461.4430771481</v>
      </c>
      <c r="L27" s="53" t="n">
        <v>33671.2494502388</v>
      </c>
      <c r="M27" s="53" t="n">
        <v>25862.750892327</v>
      </c>
      <c r="N27" s="53" t="n">
        <v>24861.1231685175</v>
      </c>
      <c r="O27" s="53" t="n">
        <v>153081.069</v>
      </c>
      <c r="P27" s="53" t="n">
        <v>85745.857</v>
      </c>
      <c r="Q27" s="53" t="n">
        <v>37895.913</v>
      </c>
      <c r="R27" s="53" t="n">
        <v>29439.299</v>
      </c>
      <c r="S27" s="54" t="n">
        <v>2002</v>
      </c>
    </row>
    <row r="28" s="19" customFormat="true" ht="9.95" hidden="false" customHeight="true" outlineLevel="0" collapsed="false">
      <c r="A28" s="1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47"/>
    </row>
    <row r="29" s="3" customFormat="true" ht="13.5" hidden="false" customHeight="true" outlineLevel="0" collapsed="false">
      <c r="A29" s="21" t="s">
        <v>38</v>
      </c>
      <c r="B29" s="56" t="n">
        <v>14.35</v>
      </c>
      <c r="C29" s="56" t="n">
        <v>4.25</v>
      </c>
      <c r="D29" s="58" t="n">
        <v>4.8</v>
      </c>
      <c r="E29" s="56" t="n">
        <v>5.3</v>
      </c>
      <c r="F29" s="56" t="n">
        <v>13.85</v>
      </c>
      <c r="G29" s="56" t="n">
        <v>3.75</v>
      </c>
      <c r="H29" s="56" t="n">
        <v>4.8</v>
      </c>
      <c r="I29" s="56" t="n">
        <v>5.3</v>
      </c>
      <c r="J29" s="56"/>
      <c r="K29" s="56" t="n">
        <v>15682.3104693141</v>
      </c>
      <c r="L29" s="56" t="n">
        <v>16533.3333333333</v>
      </c>
      <c r="M29" s="56" t="n">
        <v>15125</v>
      </c>
      <c r="N29" s="56" t="n">
        <v>15584.9056603774</v>
      </c>
      <c r="O29" s="56" t="n">
        <v>217.2</v>
      </c>
      <c r="P29" s="56" t="n">
        <v>62</v>
      </c>
      <c r="Q29" s="56" t="n">
        <v>72.6</v>
      </c>
      <c r="R29" s="57" t="n">
        <v>82.6</v>
      </c>
      <c r="S29" s="59" t="s">
        <v>39</v>
      </c>
    </row>
    <row r="30" s="3" customFormat="true" ht="13.5" hidden="false" customHeight="true" outlineLevel="0" collapsed="false">
      <c r="A30" s="21"/>
      <c r="B30" s="56"/>
      <c r="C30" s="56"/>
      <c r="D30" s="58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9"/>
    </row>
    <row r="31" s="3" customFormat="true" ht="13.5" hidden="false" customHeight="true" outlineLevel="0" collapsed="false">
      <c r="A31" s="21" t="s">
        <v>40</v>
      </c>
      <c r="B31" s="56" t="n">
        <v>8.85</v>
      </c>
      <c r="C31" s="56" t="n">
        <v>2.45</v>
      </c>
      <c r="D31" s="58" t="n">
        <v>3.3</v>
      </c>
      <c r="E31" s="56" t="n">
        <v>3.1</v>
      </c>
      <c r="F31" s="56" t="n">
        <v>8.85</v>
      </c>
      <c r="G31" s="56" t="n">
        <v>2.45</v>
      </c>
      <c r="H31" s="56" t="n">
        <v>3.3</v>
      </c>
      <c r="I31" s="56" t="n">
        <v>3.1</v>
      </c>
      <c r="J31" s="56"/>
      <c r="K31" s="56" t="n">
        <v>18531.0734463277</v>
      </c>
      <c r="L31" s="56" t="n">
        <v>20122.4489795918</v>
      </c>
      <c r="M31" s="56" t="n">
        <v>18393.9393939394</v>
      </c>
      <c r="N31" s="56" t="n">
        <v>17419.3548387097</v>
      </c>
      <c r="O31" s="56" t="n">
        <v>164</v>
      </c>
      <c r="P31" s="56" t="n">
        <v>49.3</v>
      </c>
      <c r="Q31" s="56" t="n">
        <v>60.7</v>
      </c>
      <c r="R31" s="57" t="n">
        <v>54</v>
      </c>
      <c r="S31" s="59" t="s">
        <v>41</v>
      </c>
    </row>
    <row r="32" s="3" customFormat="true" ht="13.5" hidden="false" customHeight="true" outlineLevel="0" collapsed="false">
      <c r="A32" s="2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  <c r="S32" s="59"/>
    </row>
    <row r="33" s="3" customFormat="true" ht="13.5" hidden="false" customHeight="true" outlineLevel="0" collapsed="false">
      <c r="A33" s="21" t="s">
        <v>42</v>
      </c>
      <c r="B33" s="56" t="n">
        <v>5176.44</v>
      </c>
      <c r="C33" s="56" t="n">
        <v>2540.36</v>
      </c>
      <c r="D33" s="56" t="n">
        <v>1457.17</v>
      </c>
      <c r="E33" s="56" t="n">
        <v>1178.91</v>
      </c>
      <c r="F33" s="56" t="n">
        <v>5173.28</v>
      </c>
      <c r="G33" s="56" t="n">
        <v>2540.36</v>
      </c>
      <c r="H33" s="56" t="n">
        <v>1457.17</v>
      </c>
      <c r="I33" s="56" t="n">
        <v>1175.75</v>
      </c>
      <c r="J33" s="56"/>
      <c r="K33" s="56" t="n">
        <v>29517.031554449</v>
      </c>
      <c r="L33" s="56" t="n">
        <v>33709.6147790077</v>
      </c>
      <c r="M33" s="56" t="n">
        <v>25915.0359944276</v>
      </c>
      <c r="N33" s="56" t="n">
        <v>24922.5592175207</v>
      </c>
      <c r="O33" s="56" t="n">
        <v>152699.869</v>
      </c>
      <c r="P33" s="56" t="n">
        <v>85634.557</v>
      </c>
      <c r="Q33" s="56" t="n">
        <v>37762.613</v>
      </c>
      <c r="R33" s="56" t="n">
        <v>29302.699</v>
      </c>
      <c r="S33" s="59" t="s">
        <v>43</v>
      </c>
    </row>
    <row r="34" s="3" customFormat="true" ht="13.5" hidden="false" customHeight="true" outlineLevel="0" collapsed="false">
      <c r="A34" s="2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9"/>
    </row>
    <row r="35" s="3" customFormat="true" ht="13.5" hidden="false" customHeight="true" outlineLevel="0" collapsed="false">
      <c r="A35" s="22" t="s">
        <v>44</v>
      </c>
      <c r="B35" s="56" t="n">
        <v>0</v>
      </c>
      <c r="C35" s="56" t="n">
        <v>0</v>
      </c>
      <c r="D35" s="58" t="n">
        <v>0</v>
      </c>
      <c r="E35" s="56" t="n">
        <v>0</v>
      </c>
      <c r="F35" s="56" t="n">
        <v>0</v>
      </c>
      <c r="G35" s="56" t="n">
        <v>0</v>
      </c>
      <c r="H35" s="58" t="n">
        <v>0</v>
      </c>
      <c r="I35" s="56" t="n">
        <v>0</v>
      </c>
      <c r="J35" s="56"/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7" t="n">
        <v>0</v>
      </c>
      <c r="S35" s="60" t="s">
        <v>45</v>
      </c>
    </row>
    <row r="36" s="3" customFormat="true" ht="13.5" hidden="false" customHeight="true" outlineLevel="0" collapsed="false">
      <c r="A36" s="22" t="s">
        <v>46</v>
      </c>
      <c r="B36" s="56" t="n">
        <v>97.46</v>
      </c>
      <c r="C36" s="56" t="n">
        <v>50.83</v>
      </c>
      <c r="D36" s="58" t="n">
        <v>42.62</v>
      </c>
      <c r="E36" s="56" t="n">
        <v>4.01</v>
      </c>
      <c r="F36" s="56" t="n">
        <v>97.46</v>
      </c>
      <c r="G36" s="56" t="n">
        <v>50.83</v>
      </c>
      <c r="H36" s="58" t="n">
        <v>42.62</v>
      </c>
      <c r="I36" s="56" t="n">
        <v>4.01</v>
      </c>
      <c r="J36" s="56"/>
      <c r="K36" s="56" t="n">
        <v>29868.7666735071</v>
      </c>
      <c r="L36" s="56" t="n">
        <v>31234.1137123746</v>
      </c>
      <c r="M36" s="56" t="n">
        <v>28610.0422336931</v>
      </c>
      <c r="N36" s="56" t="n">
        <v>25940.1496259352</v>
      </c>
      <c r="O36" s="56" t="n">
        <v>2911.01</v>
      </c>
      <c r="P36" s="56" t="n">
        <v>1587.63</v>
      </c>
      <c r="Q36" s="56" t="n">
        <v>1219.36</v>
      </c>
      <c r="R36" s="57" t="n">
        <v>104.02</v>
      </c>
      <c r="S36" s="60" t="s">
        <v>47</v>
      </c>
    </row>
    <row r="37" s="3" customFormat="true" ht="13.5" hidden="false" customHeight="true" outlineLevel="0" collapsed="false">
      <c r="A37" s="22" t="s">
        <v>48</v>
      </c>
      <c r="B37" s="56" t="n">
        <v>8.15</v>
      </c>
      <c r="C37" s="56" t="n">
        <v>3.7</v>
      </c>
      <c r="D37" s="58" t="n">
        <v>1.82</v>
      </c>
      <c r="E37" s="56" t="n">
        <v>2.63</v>
      </c>
      <c r="F37" s="56" t="n">
        <v>8.15</v>
      </c>
      <c r="G37" s="56" t="n">
        <v>3.7</v>
      </c>
      <c r="H37" s="58" t="n">
        <v>1.82</v>
      </c>
      <c r="I37" s="56" t="n">
        <v>2.63</v>
      </c>
      <c r="J37" s="56"/>
      <c r="K37" s="56" t="n">
        <v>13279.754601227</v>
      </c>
      <c r="L37" s="56" t="n">
        <v>14202.7027027027</v>
      </c>
      <c r="M37" s="56" t="n">
        <v>11357.1428571429</v>
      </c>
      <c r="N37" s="56" t="n">
        <v>13311.7870722433</v>
      </c>
      <c r="O37" s="56" t="n">
        <v>108.23</v>
      </c>
      <c r="P37" s="56" t="n">
        <v>52.55</v>
      </c>
      <c r="Q37" s="56" t="n">
        <v>20.67</v>
      </c>
      <c r="R37" s="57" t="n">
        <v>35.01</v>
      </c>
      <c r="S37" s="60" t="s">
        <v>49</v>
      </c>
    </row>
    <row r="38" s="3" customFormat="true" ht="13.5" hidden="false" customHeight="true" outlineLevel="0" collapsed="false">
      <c r="A38" s="22" t="s">
        <v>50</v>
      </c>
      <c r="B38" s="56" t="n">
        <v>170.97</v>
      </c>
      <c r="C38" s="56" t="n">
        <v>32.64</v>
      </c>
      <c r="D38" s="58" t="n">
        <v>50.54</v>
      </c>
      <c r="E38" s="56" t="n">
        <v>87.79</v>
      </c>
      <c r="F38" s="56" t="n">
        <v>170.97</v>
      </c>
      <c r="G38" s="56" t="n">
        <v>32.64</v>
      </c>
      <c r="H38" s="58" t="n">
        <v>50.54</v>
      </c>
      <c r="I38" s="56" t="n">
        <v>87.79</v>
      </c>
      <c r="J38" s="56"/>
      <c r="K38" s="56" t="n">
        <v>22741.5920921799</v>
      </c>
      <c r="L38" s="56" t="n">
        <v>24632.3529411765</v>
      </c>
      <c r="M38" s="56" t="n">
        <v>20888.2073605065</v>
      </c>
      <c r="N38" s="56" t="n">
        <v>23105.5928921289</v>
      </c>
      <c r="O38" s="56" t="n">
        <v>3888.13</v>
      </c>
      <c r="P38" s="56" t="n">
        <v>804</v>
      </c>
      <c r="Q38" s="56" t="n">
        <v>1055.69</v>
      </c>
      <c r="R38" s="57" t="n">
        <v>2028.44</v>
      </c>
      <c r="S38" s="60" t="s">
        <v>51</v>
      </c>
    </row>
    <row r="39" s="3" customFormat="true" ht="13.5" hidden="false" customHeight="true" outlineLevel="0" collapsed="false">
      <c r="A39" s="22" t="s">
        <v>52</v>
      </c>
      <c r="B39" s="56" t="n">
        <v>69.85</v>
      </c>
      <c r="C39" s="56" t="n">
        <v>10.74</v>
      </c>
      <c r="D39" s="58" t="n">
        <v>40.32</v>
      </c>
      <c r="E39" s="56" t="n">
        <v>18.79</v>
      </c>
      <c r="F39" s="56" t="n">
        <v>69.85</v>
      </c>
      <c r="G39" s="56" t="n">
        <v>10.74</v>
      </c>
      <c r="H39" s="58" t="n">
        <v>40.32</v>
      </c>
      <c r="I39" s="56" t="n">
        <v>18.79</v>
      </c>
      <c r="J39" s="56"/>
      <c r="K39" s="56" t="n">
        <v>13388.7902648533</v>
      </c>
      <c r="L39" s="56" t="n">
        <v>13107.0763500931</v>
      </c>
      <c r="M39" s="56" t="n">
        <v>13183.6557539683</v>
      </c>
      <c r="N39" s="56" t="n">
        <v>13989.9946780202</v>
      </c>
      <c r="O39" s="56" t="n">
        <v>935.207</v>
      </c>
      <c r="P39" s="56" t="n">
        <v>140.77</v>
      </c>
      <c r="Q39" s="56" t="n">
        <v>531.565</v>
      </c>
      <c r="R39" s="57" t="n">
        <v>262.872</v>
      </c>
      <c r="S39" s="60" t="s">
        <v>53</v>
      </c>
    </row>
    <row r="40" s="3" customFormat="true" ht="13.5" hidden="false" customHeight="true" outlineLevel="0" collapsed="false">
      <c r="A40" s="61"/>
      <c r="B40" s="56"/>
      <c r="C40" s="56"/>
      <c r="D40" s="58"/>
      <c r="E40" s="56"/>
      <c r="F40" s="56"/>
      <c r="G40" s="56"/>
      <c r="H40" s="58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60"/>
    </row>
    <row r="41" s="3" customFormat="true" ht="13.5" hidden="false" customHeight="true" outlineLevel="0" collapsed="false">
      <c r="A41" s="22" t="s">
        <v>54</v>
      </c>
      <c r="B41" s="56" t="n">
        <v>34.83</v>
      </c>
      <c r="C41" s="56" t="n">
        <v>20.76</v>
      </c>
      <c r="D41" s="58" t="n">
        <v>10.02</v>
      </c>
      <c r="E41" s="56" t="n">
        <v>4.05</v>
      </c>
      <c r="F41" s="56" t="n">
        <v>34.83</v>
      </c>
      <c r="G41" s="56" t="n">
        <v>20.76</v>
      </c>
      <c r="H41" s="58" t="n">
        <v>10.02</v>
      </c>
      <c r="I41" s="56" t="n">
        <v>4.05</v>
      </c>
      <c r="J41" s="56"/>
      <c r="K41" s="56" t="n">
        <v>17422.4519092736</v>
      </c>
      <c r="L41" s="56" t="n">
        <v>17206.8882466281</v>
      </c>
      <c r="M41" s="56" t="n">
        <v>18504.5908183633</v>
      </c>
      <c r="N41" s="56" t="n">
        <v>15850.1234567901</v>
      </c>
      <c r="O41" s="56" t="n">
        <v>606.824</v>
      </c>
      <c r="P41" s="56" t="n">
        <v>357.215</v>
      </c>
      <c r="Q41" s="56" t="n">
        <v>185.416</v>
      </c>
      <c r="R41" s="57" t="n">
        <v>64.193</v>
      </c>
      <c r="S41" s="60" t="s">
        <v>55</v>
      </c>
    </row>
    <row r="42" s="3" customFormat="true" ht="13.5" hidden="false" customHeight="true" outlineLevel="0" collapsed="false">
      <c r="A42" s="22" t="s">
        <v>56</v>
      </c>
      <c r="B42" s="56" t="n">
        <v>520.02</v>
      </c>
      <c r="C42" s="56" t="n">
        <v>205.94</v>
      </c>
      <c r="D42" s="58" t="n">
        <v>198.76</v>
      </c>
      <c r="E42" s="56" t="n">
        <v>115.32</v>
      </c>
      <c r="F42" s="56" t="n">
        <v>519.36</v>
      </c>
      <c r="G42" s="56" t="n">
        <v>205.94</v>
      </c>
      <c r="H42" s="58" t="n">
        <v>198.76</v>
      </c>
      <c r="I42" s="56" t="n">
        <v>114.66</v>
      </c>
      <c r="J42" s="56"/>
      <c r="K42" s="56" t="n">
        <v>28517.2712569316</v>
      </c>
      <c r="L42" s="56" t="n">
        <v>30770.2243371856</v>
      </c>
      <c r="M42" s="56" t="n">
        <v>27742.8053934393</v>
      </c>
      <c r="N42" s="56" t="n">
        <v>25813.2740275597</v>
      </c>
      <c r="O42" s="56" t="n">
        <v>14810.73</v>
      </c>
      <c r="P42" s="56" t="n">
        <v>6336.82</v>
      </c>
      <c r="Q42" s="56" t="n">
        <v>5514.16</v>
      </c>
      <c r="R42" s="57" t="n">
        <v>2959.75</v>
      </c>
      <c r="S42" s="60" t="s">
        <v>57</v>
      </c>
    </row>
    <row r="43" s="3" customFormat="true" ht="13.5" hidden="false" customHeight="true" outlineLevel="0" collapsed="false">
      <c r="A43" s="22" t="s">
        <v>58</v>
      </c>
      <c r="B43" s="56" t="n">
        <v>496.64</v>
      </c>
      <c r="C43" s="56" t="n">
        <v>122.8</v>
      </c>
      <c r="D43" s="58" t="n">
        <v>228.07</v>
      </c>
      <c r="E43" s="56" t="n">
        <v>145.77</v>
      </c>
      <c r="F43" s="56" t="n">
        <v>496.64</v>
      </c>
      <c r="G43" s="56" t="n">
        <v>122.8</v>
      </c>
      <c r="H43" s="58" t="n">
        <v>228.07</v>
      </c>
      <c r="I43" s="56" t="n">
        <v>145.77</v>
      </c>
      <c r="J43" s="56"/>
      <c r="K43" s="56" t="n">
        <v>18000.1731636598</v>
      </c>
      <c r="L43" s="56" t="n">
        <v>17109.7394136808</v>
      </c>
      <c r="M43" s="56" t="n">
        <v>17628.1624062788</v>
      </c>
      <c r="N43" s="56" t="n">
        <v>19332.3386156274</v>
      </c>
      <c r="O43" s="56" t="n">
        <v>8939.606</v>
      </c>
      <c r="P43" s="56" t="n">
        <v>2101.076</v>
      </c>
      <c r="Q43" s="56" t="n">
        <v>4020.455</v>
      </c>
      <c r="R43" s="57" t="n">
        <v>2818.075</v>
      </c>
      <c r="S43" s="60" t="s">
        <v>59</v>
      </c>
    </row>
    <row r="44" s="3" customFormat="true" ht="13.5" hidden="false" customHeight="true" outlineLevel="0" collapsed="false">
      <c r="A44" s="22" t="s">
        <v>60</v>
      </c>
      <c r="B44" s="56" t="n">
        <v>534.41</v>
      </c>
      <c r="C44" s="56" t="n">
        <v>221.53</v>
      </c>
      <c r="D44" s="58" t="n">
        <v>209.52</v>
      </c>
      <c r="E44" s="56" t="n">
        <v>103.36</v>
      </c>
      <c r="F44" s="56" t="n">
        <v>534.41</v>
      </c>
      <c r="G44" s="56" t="n">
        <v>221.53</v>
      </c>
      <c r="H44" s="58" t="n">
        <v>209.52</v>
      </c>
      <c r="I44" s="56" t="n">
        <v>103.36</v>
      </c>
      <c r="J44" s="56"/>
      <c r="K44" s="56" t="n">
        <v>32354.4881270934</v>
      </c>
      <c r="L44" s="56" t="n">
        <v>34702.9883085812</v>
      </c>
      <c r="M44" s="56" t="n">
        <v>29176.121611302</v>
      </c>
      <c r="N44" s="56" t="n">
        <v>33763.8157894737</v>
      </c>
      <c r="O44" s="56" t="n">
        <v>17290.562</v>
      </c>
      <c r="P44" s="56" t="n">
        <v>7687.753</v>
      </c>
      <c r="Q44" s="56" t="n">
        <v>6112.981</v>
      </c>
      <c r="R44" s="57" t="n">
        <v>3489.828</v>
      </c>
      <c r="S44" s="60" t="s">
        <v>61</v>
      </c>
    </row>
    <row r="45" s="3" customFormat="true" ht="13.5" hidden="false" customHeight="true" outlineLevel="0" collapsed="false">
      <c r="A45" s="22" t="s">
        <v>62</v>
      </c>
      <c r="B45" s="56" t="n">
        <v>1012.8</v>
      </c>
      <c r="C45" s="56" t="n">
        <v>577</v>
      </c>
      <c r="D45" s="58" t="n">
        <v>169.3</v>
      </c>
      <c r="E45" s="56" t="n">
        <v>266.5</v>
      </c>
      <c r="F45" s="56" t="n">
        <v>1012.8</v>
      </c>
      <c r="G45" s="56" t="n">
        <v>577</v>
      </c>
      <c r="H45" s="58" t="n">
        <v>169.3</v>
      </c>
      <c r="I45" s="56" t="n">
        <v>266.5</v>
      </c>
      <c r="J45" s="56"/>
      <c r="K45" s="56" t="n">
        <v>28834.1923380727</v>
      </c>
      <c r="L45" s="56" t="n">
        <v>31241.6811091854</v>
      </c>
      <c r="M45" s="56" t="n">
        <v>26941.1104548139</v>
      </c>
      <c r="N45" s="56" t="n">
        <v>24824.3527204503</v>
      </c>
      <c r="O45" s="56" t="n">
        <v>29203.27</v>
      </c>
      <c r="P45" s="56" t="n">
        <v>18026.45</v>
      </c>
      <c r="Q45" s="56" t="n">
        <v>4561.13</v>
      </c>
      <c r="R45" s="57" t="n">
        <v>6615.69</v>
      </c>
      <c r="S45" s="60" t="s">
        <v>63</v>
      </c>
    </row>
    <row r="46" s="3" customFormat="true" ht="13.5" hidden="false" customHeight="true" outlineLevel="0" collapsed="false">
      <c r="A46" s="22"/>
      <c r="B46" s="56"/>
      <c r="C46" s="56"/>
      <c r="D46" s="58"/>
      <c r="E46" s="56"/>
      <c r="F46" s="56"/>
      <c r="G46" s="56"/>
      <c r="H46" s="58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60"/>
    </row>
    <row r="47" s="3" customFormat="true" ht="13.5" hidden="false" customHeight="true" outlineLevel="0" collapsed="false">
      <c r="A47" s="22" t="s">
        <v>64</v>
      </c>
      <c r="B47" s="56" t="n">
        <v>1041.19</v>
      </c>
      <c r="C47" s="56" t="n">
        <v>726.84</v>
      </c>
      <c r="D47" s="58" t="n">
        <v>196.22</v>
      </c>
      <c r="E47" s="56" t="n">
        <v>118.13</v>
      </c>
      <c r="F47" s="56" t="n">
        <v>1041.19</v>
      </c>
      <c r="G47" s="56" t="n">
        <v>726.84</v>
      </c>
      <c r="H47" s="58" t="n">
        <v>196.22</v>
      </c>
      <c r="I47" s="56" t="n">
        <v>118.13</v>
      </c>
      <c r="J47" s="56"/>
      <c r="K47" s="56" t="n">
        <v>44457.255640181</v>
      </c>
      <c r="L47" s="56" t="n">
        <v>47436.079467283</v>
      </c>
      <c r="M47" s="56" t="n">
        <v>41209.4078075629</v>
      </c>
      <c r="N47" s="56" t="n">
        <v>31523.7450266655</v>
      </c>
      <c r="O47" s="56" t="n">
        <v>46288.45</v>
      </c>
      <c r="P47" s="56" t="n">
        <v>34478.44</v>
      </c>
      <c r="Q47" s="56" t="n">
        <v>8086.11</v>
      </c>
      <c r="R47" s="57" t="n">
        <v>3723.9</v>
      </c>
      <c r="S47" s="60" t="s">
        <v>65</v>
      </c>
    </row>
    <row r="48" s="3" customFormat="true" ht="13.5" hidden="false" customHeight="true" outlineLevel="0" collapsed="false">
      <c r="A48" s="22" t="s">
        <v>66</v>
      </c>
      <c r="B48" s="56" t="n">
        <v>522.86</v>
      </c>
      <c r="C48" s="56" t="n">
        <v>285.8</v>
      </c>
      <c r="D48" s="58" t="n">
        <v>83.97</v>
      </c>
      <c r="E48" s="56" t="n">
        <v>153.09</v>
      </c>
      <c r="F48" s="56" t="n">
        <v>522.86</v>
      </c>
      <c r="G48" s="56" t="n">
        <v>285.8</v>
      </c>
      <c r="H48" s="56" t="n">
        <v>83.97</v>
      </c>
      <c r="I48" s="56" t="n">
        <v>153.09</v>
      </c>
      <c r="J48" s="56"/>
      <c r="K48" s="56" t="n">
        <v>25839.6855754887</v>
      </c>
      <c r="L48" s="56" t="n">
        <v>26883.1350594822</v>
      </c>
      <c r="M48" s="56" t="n">
        <v>25215.0768131476</v>
      </c>
      <c r="N48" s="56" t="n">
        <v>24234.2935528121</v>
      </c>
      <c r="O48" s="56" t="n">
        <v>13510.538</v>
      </c>
      <c r="P48" s="56" t="n">
        <v>7683.2</v>
      </c>
      <c r="Q48" s="56" t="n">
        <v>2117.31</v>
      </c>
      <c r="R48" s="57" t="n">
        <v>3710.028</v>
      </c>
      <c r="S48" s="60" t="s">
        <v>67</v>
      </c>
    </row>
    <row r="49" s="3" customFormat="true" ht="13.5" hidden="false" customHeight="true" outlineLevel="0" collapsed="false">
      <c r="A49" s="22" t="s">
        <v>68</v>
      </c>
      <c r="B49" s="56" t="n">
        <v>226.39</v>
      </c>
      <c r="C49" s="56" t="n">
        <v>106.74</v>
      </c>
      <c r="D49" s="58" t="n">
        <v>109.43</v>
      </c>
      <c r="E49" s="56" t="n">
        <v>10.22</v>
      </c>
      <c r="F49" s="56" t="n">
        <v>226.39</v>
      </c>
      <c r="G49" s="56" t="n">
        <v>106.74</v>
      </c>
      <c r="H49" s="58" t="n">
        <v>109.43</v>
      </c>
      <c r="I49" s="56" t="n">
        <v>10.22</v>
      </c>
      <c r="J49" s="56"/>
      <c r="K49" s="56" t="n">
        <v>19377.4150801714</v>
      </c>
      <c r="L49" s="56" t="n">
        <v>20091.9055649241</v>
      </c>
      <c r="M49" s="56" t="n">
        <v>18713.789637211</v>
      </c>
      <c r="N49" s="56" t="n">
        <v>19020.8414872798</v>
      </c>
      <c r="O49" s="56" t="n">
        <v>4386.853</v>
      </c>
      <c r="P49" s="56" t="n">
        <v>2144.61</v>
      </c>
      <c r="Q49" s="56" t="n">
        <v>2047.85</v>
      </c>
      <c r="R49" s="57" t="n">
        <v>194.393</v>
      </c>
      <c r="S49" s="60" t="s">
        <v>69</v>
      </c>
    </row>
    <row r="50" s="3" customFormat="true" ht="13.5" hidden="false" customHeight="true" outlineLevel="0" collapsed="false">
      <c r="A50" s="22" t="s">
        <v>70</v>
      </c>
      <c r="B50" s="56" t="n">
        <v>99.04</v>
      </c>
      <c r="C50" s="56" t="n">
        <v>41.57</v>
      </c>
      <c r="D50" s="58" t="n">
        <v>27.61</v>
      </c>
      <c r="E50" s="56" t="n">
        <v>29.86</v>
      </c>
      <c r="F50" s="56" t="n">
        <v>96.54</v>
      </c>
      <c r="G50" s="56" t="n">
        <v>41.57</v>
      </c>
      <c r="H50" s="58" t="n">
        <v>27.61</v>
      </c>
      <c r="I50" s="56" t="n">
        <v>27.36</v>
      </c>
      <c r="J50" s="56"/>
      <c r="K50" s="56" t="n">
        <v>31074.2800911539</v>
      </c>
      <c r="L50" s="56" t="n">
        <v>36867.8133269185</v>
      </c>
      <c r="M50" s="56" t="n">
        <v>27646.3600144875</v>
      </c>
      <c r="N50" s="56" t="n">
        <v>25730.9941520468</v>
      </c>
      <c r="O50" s="56" t="n">
        <v>2999.911</v>
      </c>
      <c r="P50" s="56" t="n">
        <v>1532.595</v>
      </c>
      <c r="Q50" s="56" t="n">
        <v>763.316</v>
      </c>
      <c r="R50" s="57" t="n">
        <v>704</v>
      </c>
      <c r="S50" s="60" t="s">
        <v>71</v>
      </c>
    </row>
    <row r="51" s="3" customFormat="true" ht="13.5" hidden="false" customHeight="true" outlineLevel="0" collapsed="false">
      <c r="A51" s="22" t="s">
        <v>72</v>
      </c>
      <c r="B51" s="56" t="n">
        <v>168.62</v>
      </c>
      <c r="C51" s="56" t="n">
        <v>50.1</v>
      </c>
      <c r="D51" s="58" t="n">
        <v>71.71</v>
      </c>
      <c r="E51" s="56" t="n">
        <v>46.81</v>
      </c>
      <c r="F51" s="56" t="n">
        <v>168.62</v>
      </c>
      <c r="G51" s="56" t="n">
        <v>50.1</v>
      </c>
      <c r="H51" s="58" t="n">
        <v>71.71</v>
      </c>
      <c r="I51" s="56" t="n">
        <v>46.81</v>
      </c>
      <c r="J51" s="56"/>
      <c r="K51" s="56" t="n">
        <v>16199.6797532914</v>
      </c>
      <c r="L51" s="56" t="n">
        <v>15451.6966067864</v>
      </c>
      <c r="M51" s="56" t="n">
        <v>15512.2019244178</v>
      </c>
      <c r="N51" s="56" t="n">
        <v>18053.407391583</v>
      </c>
      <c r="O51" s="56" t="n">
        <v>2731.59</v>
      </c>
      <c r="P51" s="56" t="n">
        <v>774.13</v>
      </c>
      <c r="Q51" s="56" t="n">
        <v>1112.38</v>
      </c>
      <c r="R51" s="57" t="n">
        <v>845.08</v>
      </c>
      <c r="S51" s="60" t="s">
        <v>73</v>
      </c>
    </row>
    <row r="52" s="3" customFormat="true" ht="13.5" hidden="false" customHeight="true" outlineLevel="0" collapsed="false">
      <c r="A52" s="22" t="s">
        <v>74</v>
      </c>
      <c r="B52" s="56" t="n">
        <v>11.07</v>
      </c>
      <c r="C52" s="56" t="n">
        <v>11.07</v>
      </c>
      <c r="D52" s="58" t="n">
        <v>0</v>
      </c>
      <c r="E52" s="56" t="n">
        <v>0</v>
      </c>
      <c r="F52" s="56" t="n">
        <v>11.07</v>
      </c>
      <c r="G52" s="56" t="n">
        <v>11.07</v>
      </c>
      <c r="H52" s="58" t="n">
        <v>0</v>
      </c>
      <c r="I52" s="56" t="n">
        <v>0</v>
      </c>
      <c r="J52" s="56"/>
      <c r="K52" s="56" t="n">
        <v>11727.009936766</v>
      </c>
      <c r="L52" s="56" t="n">
        <v>11727.009936766</v>
      </c>
      <c r="M52" s="56" t="n">
        <v>0</v>
      </c>
      <c r="N52" s="56" t="n">
        <v>0</v>
      </c>
      <c r="O52" s="56" t="n">
        <v>129.818</v>
      </c>
      <c r="P52" s="56" t="n">
        <v>129.818</v>
      </c>
      <c r="Q52" s="56" t="n">
        <v>0</v>
      </c>
      <c r="R52" s="57" t="n">
        <v>0</v>
      </c>
      <c r="S52" s="60" t="s">
        <v>75</v>
      </c>
    </row>
    <row r="53" s="3" customFormat="true" ht="7.5" hidden="false" customHeight="true" outlineLevel="0" collapsed="false">
      <c r="A53" s="22"/>
      <c r="B53" s="56"/>
      <c r="C53" s="56"/>
      <c r="D53" s="58"/>
      <c r="E53" s="56"/>
      <c r="F53" s="56"/>
      <c r="G53" s="56"/>
      <c r="H53" s="58"/>
      <c r="I53" s="56"/>
      <c r="J53" s="56"/>
      <c r="K53" s="56"/>
      <c r="L53" s="56"/>
      <c r="M53" s="56"/>
      <c r="N53" s="56"/>
      <c r="O53" s="56"/>
      <c r="P53" s="56"/>
      <c r="Q53" s="56"/>
      <c r="R53" s="57"/>
      <c r="S53" s="60"/>
    </row>
    <row r="54" s="3" customFormat="true" ht="13.5" hidden="false" customHeight="true" outlineLevel="0" collapsed="false">
      <c r="A54" s="22" t="s">
        <v>76</v>
      </c>
      <c r="B54" s="56" t="n">
        <v>0</v>
      </c>
      <c r="C54" s="56" t="n">
        <v>0</v>
      </c>
      <c r="D54" s="58" t="n">
        <v>0</v>
      </c>
      <c r="E54" s="56" t="n">
        <v>0</v>
      </c>
      <c r="F54" s="56" t="n">
        <v>0</v>
      </c>
      <c r="G54" s="56" t="n">
        <v>0</v>
      </c>
      <c r="H54" s="58" t="n">
        <v>0</v>
      </c>
      <c r="I54" s="56" t="n">
        <v>0</v>
      </c>
      <c r="J54" s="56"/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7" t="n">
        <v>0</v>
      </c>
      <c r="S54" s="60" t="s">
        <v>77</v>
      </c>
    </row>
    <row r="55" s="3" customFormat="true" ht="13.5" hidden="false" customHeight="true" outlineLevel="0" collapsed="false">
      <c r="A55" s="22" t="s">
        <v>78</v>
      </c>
      <c r="B55" s="56" t="n">
        <v>1.39</v>
      </c>
      <c r="C55" s="56" t="n">
        <v>0.53</v>
      </c>
      <c r="D55" s="58" t="n">
        <v>0.06</v>
      </c>
      <c r="E55" s="56" t="n">
        <v>0.8</v>
      </c>
      <c r="F55" s="56" t="n">
        <v>1.39</v>
      </c>
      <c r="G55" s="56" t="n">
        <v>0.53</v>
      </c>
      <c r="H55" s="58" t="n">
        <v>0.06</v>
      </c>
      <c r="I55" s="56" t="n">
        <v>0.8</v>
      </c>
      <c r="J55" s="56"/>
      <c r="K55" s="56" t="n">
        <v>14848.9208633094</v>
      </c>
      <c r="L55" s="56" t="n">
        <v>14943.3962264151</v>
      </c>
      <c r="M55" s="56" t="n">
        <v>12000</v>
      </c>
      <c r="N55" s="56" t="n">
        <v>15000</v>
      </c>
      <c r="O55" s="56" t="n">
        <v>20.64</v>
      </c>
      <c r="P55" s="56" t="n">
        <v>7.92</v>
      </c>
      <c r="Q55" s="56" t="n">
        <v>0.72</v>
      </c>
      <c r="R55" s="57" t="n">
        <v>12</v>
      </c>
      <c r="S55" s="60" t="s">
        <v>79</v>
      </c>
    </row>
    <row r="56" s="3" customFormat="true" ht="13.5" hidden="false" customHeight="true" outlineLevel="0" collapsed="false">
      <c r="A56" s="22" t="s">
        <v>80</v>
      </c>
      <c r="B56" s="56" t="n">
        <v>0.27</v>
      </c>
      <c r="C56" s="56" t="n">
        <v>0.27</v>
      </c>
      <c r="D56" s="58" t="n">
        <v>0</v>
      </c>
      <c r="E56" s="56" t="n">
        <v>0</v>
      </c>
      <c r="F56" s="56" t="n">
        <v>0.27</v>
      </c>
      <c r="G56" s="56" t="n">
        <v>0.27</v>
      </c>
      <c r="H56" s="58" t="n">
        <v>0</v>
      </c>
      <c r="I56" s="56" t="n">
        <v>0</v>
      </c>
      <c r="J56" s="56"/>
      <c r="K56" s="56" t="n">
        <v>26222.2222222222</v>
      </c>
      <c r="L56" s="56" t="n">
        <v>26222.2222222222</v>
      </c>
      <c r="M56" s="56" t="n">
        <v>0</v>
      </c>
      <c r="N56" s="56" t="n">
        <v>0</v>
      </c>
      <c r="O56" s="56" t="n">
        <v>7.08</v>
      </c>
      <c r="P56" s="56" t="n">
        <v>7.08</v>
      </c>
      <c r="Q56" s="56" t="n">
        <v>0</v>
      </c>
      <c r="R56" s="57" t="n">
        <v>0</v>
      </c>
      <c r="S56" s="60" t="s">
        <v>81</v>
      </c>
    </row>
    <row r="57" s="3" customFormat="true" ht="13.5" hidden="false" customHeight="true" outlineLevel="0" collapsed="false">
      <c r="A57" s="22" t="s">
        <v>82</v>
      </c>
      <c r="B57" s="56" t="n">
        <v>16.72</v>
      </c>
      <c r="C57" s="56" t="n">
        <v>8</v>
      </c>
      <c r="D57" s="58" t="n">
        <v>4.5</v>
      </c>
      <c r="E57" s="56" t="n">
        <v>4.22</v>
      </c>
      <c r="F57" s="56" t="n">
        <v>16.72</v>
      </c>
      <c r="G57" s="56" t="n">
        <v>8</v>
      </c>
      <c r="H57" s="58" t="n">
        <v>4.5</v>
      </c>
      <c r="I57" s="56" t="n">
        <v>4.22</v>
      </c>
      <c r="J57" s="56"/>
      <c r="K57" s="56" t="n">
        <v>14139.9521531101</v>
      </c>
      <c r="L57" s="56" t="n">
        <v>12500</v>
      </c>
      <c r="M57" s="56" t="n">
        <v>20000</v>
      </c>
      <c r="N57" s="56" t="n">
        <v>11000</v>
      </c>
      <c r="O57" s="56" t="n">
        <v>236.42</v>
      </c>
      <c r="P57" s="56" t="n">
        <v>100</v>
      </c>
      <c r="Q57" s="56" t="n">
        <v>90</v>
      </c>
      <c r="R57" s="57" t="n">
        <v>46.42</v>
      </c>
      <c r="S57" s="60" t="s">
        <v>83</v>
      </c>
    </row>
    <row r="58" s="3" customFormat="true" ht="13.5" hidden="false" customHeight="true" outlineLevel="0" collapsed="false">
      <c r="A58" s="22" t="s">
        <v>84</v>
      </c>
      <c r="B58" s="56" t="n">
        <v>143.76</v>
      </c>
      <c r="C58" s="56" t="n">
        <v>63.5</v>
      </c>
      <c r="D58" s="58" t="n">
        <v>12.7</v>
      </c>
      <c r="E58" s="56" t="n">
        <v>67.56</v>
      </c>
      <c r="F58" s="56" t="n">
        <v>143.76</v>
      </c>
      <c r="G58" s="56" t="n">
        <v>63.5</v>
      </c>
      <c r="H58" s="58" t="n">
        <v>12.7</v>
      </c>
      <c r="I58" s="56" t="n">
        <v>67.56</v>
      </c>
      <c r="J58" s="56"/>
      <c r="K58" s="56" t="n">
        <v>25702.5598219254</v>
      </c>
      <c r="L58" s="56" t="n">
        <v>26496.062992126</v>
      </c>
      <c r="M58" s="56" t="n">
        <v>25472.4409448819</v>
      </c>
      <c r="N58" s="56" t="n">
        <v>25000</v>
      </c>
      <c r="O58" s="56" t="n">
        <v>3695</v>
      </c>
      <c r="P58" s="56" t="n">
        <v>1682.5</v>
      </c>
      <c r="Q58" s="56" t="n">
        <v>323.5</v>
      </c>
      <c r="R58" s="57" t="n">
        <v>1689</v>
      </c>
      <c r="S58" s="60" t="s">
        <v>85</v>
      </c>
    </row>
    <row r="59" s="3" customFormat="true" ht="5.45" hidden="false" customHeight="true" outlineLevel="0" collapsed="false">
      <c r="A59" s="22"/>
      <c r="B59" s="62"/>
      <c r="C59" s="62"/>
      <c r="D59" s="62"/>
      <c r="E59" s="62"/>
      <c r="F59" s="62"/>
      <c r="G59" s="62"/>
      <c r="H59" s="62"/>
      <c r="I59" s="62"/>
      <c r="J59" s="24"/>
      <c r="K59" s="62"/>
      <c r="L59" s="62"/>
      <c r="M59" s="62"/>
      <c r="N59" s="62"/>
      <c r="O59" s="62"/>
      <c r="P59" s="62"/>
      <c r="Q59" s="62"/>
      <c r="R59" s="63"/>
      <c r="S59" s="64"/>
    </row>
    <row r="60" s="19" customFormat="true" ht="12.75" hidden="false" customHeight="true" outlineLevel="0" collapsed="false">
      <c r="A60" s="65" t="s">
        <v>86</v>
      </c>
      <c r="K60" s="66" t="s">
        <v>87</v>
      </c>
      <c r="R60" s="67"/>
    </row>
    <row r="61" s="19" customFormat="true" ht="13.5" hidden="false" customHeight="true" outlineLevel="0" collapsed="false">
      <c r="R61" s="67"/>
    </row>
    <row r="62" s="19" customFormat="true" ht="13.5" hidden="false" customHeight="true" outlineLevel="0" collapsed="false">
      <c r="R62" s="67"/>
    </row>
    <row r="63" s="19" customFormat="true" ht="13.5" hidden="false" customHeight="true" outlineLevel="0" collapsed="false">
      <c r="R63" s="67"/>
    </row>
    <row r="64" s="19" customFormat="true" ht="6" hidden="false" customHeight="true" outlineLevel="0" collapsed="false">
      <c r="R64" s="67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67"/>
      <c r="S65" s="19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67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67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67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67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2Z</dcterms:created>
  <dc:creator>Jesse</dc:creator>
  <dc:description/>
  <dc:language>en-US</dc:language>
  <cp:lastModifiedBy>Jesse</cp:lastModifiedBy>
  <dcterms:modified xsi:type="dcterms:W3CDTF">2003-06-25T08:13:12Z</dcterms:modified>
  <cp:revision>0</cp:revision>
  <dc:subject/>
  <dc:title/>
</cp:coreProperties>
</file>