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80    91</t>
    </r>
    <r>
      <rPr>
        <sz val="8"/>
        <rFont val="Noto Sans"/>
        <family val="2"/>
      </rPr>
      <t xml:space="preserve">年農業統計年報</t>
    </r>
  </si>
  <si>
    <t xml:space="preserve">AG. STATISTICS YEARBOOK 2002        81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15) </t>
    </r>
    <r>
      <rPr>
        <sz val="10"/>
        <rFont val="Noto Sans"/>
        <family val="2"/>
      </rPr>
      <t xml:space="preserve">西      瓜</t>
    </r>
  </si>
  <si>
    <t xml:space="preserve">  (15) Watermelons</t>
  </si>
  <si>
    <t xml:space="preserve">西                                                              瓜</t>
  </si>
  <si>
    <t xml:space="preserve">Watermelons</t>
  </si>
  <si>
    <t xml:space="preserve">種       植       面       積  </t>
  </si>
  <si>
    <t xml:space="preserve">收       穫       面 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F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tr">
        <f aca="false">"民  國    "&amp;A1703&amp;"        年"</f>
        <v>民  國            年</v>
      </c>
      <c r="B15" s="44" t="n">
        <v>19585</v>
      </c>
      <c r="C15" s="44" t="n">
        <v>3136</v>
      </c>
      <c r="D15" s="44" t="n">
        <v>12352</v>
      </c>
      <c r="E15" s="44" t="n">
        <v>4097</v>
      </c>
      <c r="F15" s="44" t="n">
        <v>19045</v>
      </c>
      <c r="G15" s="44" t="n">
        <v>3136</v>
      </c>
      <c r="H15" s="44" t="n">
        <v>12018</v>
      </c>
      <c r="I15" s="44" t="n">
        <v>3891</v>
      </c>
      <c r="J15" s="45"/>
      <c r="K15" s="44" t="n">
        <v>13409</v>
      </c>
      <c r="L15" s="44" t="n">
        <v>14827</v>
      </c>
      <c r="M15" s="44" t="n">
        <v>13005</v>
      </c>
      <c r="N15" s="44" t="n">
        <v>13514</v>
      </c>
      <c r="O15" s="44" t="n">
        <v>255371</v>
      </c>
      <c r="P15" s="44" t="n">
        <v>46502</v>
      </c>
      <c r="Q15" s="44" t="n">
        <v>156294</v>
      </c>
      <c r="R15" s="46" t="n">
        <v>52575</v>
      </c>
      <c r="S15" s="47" t="e">
        <f aca="false">"        "&amp;A16+1910</f>
        <v>#VALUE!</v>
      </c>
    </row>
    <row r="16" s="19" customFormat="true" ht="9.95" hidden="true" customHeight="true" outlineLevel="0" collapsed="false">
      <c r="A16" s="48" t="s">
        <v>36</v>
      </c>
      <c r="B16" s="44" t="n">
        <v>21762</v>
      </c>
      <c r="C16" s="44" t="n">
        <v>3022</v>
      </c>
      <c r="D16" s="44" t="n">
        <v>13370</v>
      </c>
      <c r="E16" s="44" t="n">
        <v>5370</v>
      </c>
      <c r="F16" s="44" t="n">
        <v>21549</v>
      </c>
      <c r="G16" s="44" t="n">
        <v>3021</v>
      </c>
      <c r="H16" s="44" t="n">
        <v>13285</v>
      </c>
      <c r="I16" s="44" t="n">
        <v>5243</v>
      </c>
      <c r="J16" s="44"/>
      <c r="K16" s="44" t="n">
        <v>16244</v>
      </c>
      <c r="L16" s="44" t="n">
        <v>13945</v>
      </c>
      <c r="M16" s="44" t="n">
        <v>16729</v>
      </c>
      <c r="N16" s="44" t="n">
        <v>16340</v>
      </c>
      <c r="O16" s="44" t="n">
        <v>350038</v>
      </c>
      <c r="P16" s="44" t="n">
        <v>42118</v>
      </c>
      <c r="Q16" s="44" t="n">
        <v>222247</v>
      </c>
      <c r="R16" s="46" t="n">
        <v>85673</v>
      </c>
      <c r="S16" s="49" t="n">
        <v>1991</v>
      </c>
    </row>
    <row r="17" s="19" customFormat="true" ht="9.95" hidden="false" customHeight="true" outlineLevel="0" collapsed="false">
      <c r="A17" s="48" t="s">
        <v>37</v>
      </c>
      <c r="B17" s="44" t="n">
        <v>22763</v>
      </c>
      <c r="C17" s="44" t="n">
        <v>2958</v>
      </c>
      <c r="D17" s="44" t="n">
        <v>13797</v>
      </c>
      <c r="E17" s="44" t="n">
        <v>6008</v>
      </c>
      <c r="F17" s="44" t="n">
        <v>20537</v>
      </c>
      <c r="G17" s="44" t="n">
        <v>2466</v>
      </c>
      <c r="H17" s="44" t="n">
        <v>12064</v>
      </c>
      <c r="I17" s="44" t="n">
        <v>6007</v>
      </c>
      <c r="J17" s="44"/>
      <c r="K17" s="44" t="n">
        <v>17073</v>
      </c>
      <c r="L17" s="44" t="n">
        <v>14621</v>
      </c>
      <c r="M17" s="44" t="n">
        <v>15974</v>
      </c>
      <c r="N17" s="44" t="n">
        <v>20289</v>
      </c>
      <c r="O17" s="44" t="n">
        <v>350579</v>
      </c>
      <c r="P17" s="44" t="n">
        <v>36031</v>
      </c>
      <c r="Q17" s="44" t="n">
        <v>192716</v>
      </c>
      <c r="R17" s="46" t="n">
        <v>121832</v>
      </c>
      <c r="S17" s="49" t="n">
        <v>1993</v>
      </c>
    </row>
    <row r="18" s="19" customFormat="true" ht="9.95" hidden="false" customHeight="true" outlineLevel="0" collapsed="false">
      <c r="A18" s="50" t="n">
        <v>83</v>
      </c>
      <c r="B18" s="44" t="n">
        <v>19529</v>
      </c>
      <c r="C18" s="44" t="n">
        <v>2405</v>
      </c>
      <c r="D18" s="44" t="n">
        <v>12379</v>
      </c>
      <c r="E18" s="44" t="n">
        <v>4745</v>
      </c>
      <c r="F18" s="44" t="n">
        <v>18851</v>
      </c>
      <c r="G18" s="44" t="n">
        <v>2399</v>
      </c>
      <c r="H18" s="44" t="n">
        <v>11856</v>
      </c>
      <c r="I18" s="44" t="n">
        <v>4596</v>
      </c>
      <c r="J18" s="44"/>
      <c r="K18" s="44" t="n">
        <v>15730</v>
      </c>
      <c r="L18" s="44" t="n">
        <v>15964</v>
      </c>
      <c r="M18" s="44" t="n">
        <v>16408</v>
      </c>
      <c r="N18" s="44" t="n">
        <v>13858</v>
      </c>
      <c r="O18" s="44" t="n">
        <v>296491</v>
      </c>
      <c r="P18" s="44" t="n">
        <v>38293</v>
      </c>
      <c r="Q18" s="44" t="n">
        <v>194529</v>
      </c>
      <c r="R18" s="46" t="n">
        <v>63669</v>
      </c>
      <c r="S18" s="49" t="n">
        <v>1994</v>
      </c>
    </row>
    <row r="19" s="19" customFormat="true" ht="9.95" hidden="false" customHeight="true" outlineLevel="0" collapsed="false">
      <c r="A19" s="50" t="n">
        <v>84</v>
      </c>
      <c r="B19" s="44" t="n">
        <v>18609</v>
      </c>
      <c r="C19" s="44" t="n">
        <v>2024</v>
      </c>
      <c r="D19" s="44" t="n">
        <v>12669</v>
      </c>
      <c r="E19" s="44" t="n">
        <v>3916</v>
      </c>
      <c r="F19" s="44" t="n">
        <v>18363</v>
      </c>
      <c r="G19" s="44" t="n">
        <v>1971</v>
      </c>
      <c r="H19" s="44" t="n">
        <v>12512</v>
      </c>
      <c r="I19" s="44" t="n">
        <v>3880</v>
      </c>
      <c r="J19" s="44"/>
      <c r="K19" s="44" t="n">
        <v>16757</v>
      </c>
      <c r="L19" s="44" t="n">
        <v>15027</v>
      </c>
      <c r="M19" s="44" t="n">
        <v>16902</v>
      </c>
      <c r="N19" s="44" t="n">
        <v>17169</v>
      </c>
      <c r="O19" s="44" t="n">
        <v>307743</v>
      </c>
      <c r="P19" s="44" t="n">
        <v>29610</v>
      </c>
      <c r="Q19" s="44" t="n">
        <v>211509</v>
      </c>
      <c r="R19" s="46" t="n">
        <v>66624</v>
      </c>
      <c r="S19" s="49" t="n">
        <v>1995</v>
      </c>
    </row>
    <row r="20" s="19" customFormat="true" ht="9.95" hidden="false" customHeight="true" outlineLevel="0" collapsed="false">
      <c r="A20" s="50" t="n">
        <v>85</v>
      </c>
      <c r="B20" s="44" t="n">
        <v>19939</v>
      </c>
      <c r="C20" s="44" t="n">
        <v>2285</v>
      </c>
      <c r="D20" s="44" t="n">
        <v>13685</v>
      </c>
      <c r="E20" s="44" t="n">
        <v>3969</v>
      </c>
      <c r="F20" s="44" t="n">
        <v>19429</v>
      </c>
      <c r="G20" s="44" t="n">
        <v>2255</v>
      </c>
      <c r="H20" s="44" t="n">
        <v>13494</v>
      </c>
      <c r="I20" s="44" t="n">
        <v>3680</v>
      </c>
      <c r="J20" s="44"/>
      <c r="K20" s="44" t="n">
        <v>17420</v>
      </c>
      <c r="L20" s="44" t="n">
        <v>15877</v>
      </c>
      <c r="M20" s="44" t="n">
        <v>19063</v>
      </c>
      <c r="N20" s="44" t="n">
        <v>12338</v>
      </c>
      <c r="O20" s="44" t="n">
        <v>338401</v>
      </c>
      <c r="P20" s="44" t="n">
        <v>35787</v>
      </c>
      <c r="Q20" s="44" t="n">
        <v>257223</v>
      </c>
      <c r="R20" s="46" t="n">
        <v>45391</v>
      </c>
      <c r="S20" s="49" t="n">
        <v>1996</v>
      </c>
    </row>
    <row r="21" s="19" customFormat="true" ht="9.95" hidden="false" customHeight="true" outlineLevel="0" collapsed="false">
      <c r="A21" s="50" t="n">
        <v>86</v>
      </c>
      <c r="B21" s="44" t="n">
        <v>21436</v>
      </c>
      <c r="C21" s="44" t="n">
        <v>3036</v>
      </c>
      <c r="D21" s="44" t="n">
        <v>14219</v>
      </c>
      <c r="E21" s="44" t="n">
        <v>4181</v>
      </c>
      <c r="F21" s="44" t="n">
        <v>18735</v>
      </c>
      <c r="G21" s="44" t="n">
        <v>3036</v>
      </c>
      <c r="H21" s="44" t="n">
        <v>11531</v>
      </c>
      <c r="I21" s="44" t="n">
        <v>4168</v>
      </c>
      <c r="J21" s="44"/>
      <c r="K21" s="44" t="n">
        <v>16010</v>
      </c>
      <c r="L21" s="44" t="n">
        <v>15142</v>
      </c>
      <c r="M21" s="44" t="n">
        <v>16212</v>
      </c>
      <c r="N21" s="44" t="n">
        <v>16085</v>
      </c>
      <c r="O21" s="44" t="n">
        <v>300004</v>
      </c>
      <c r="P21" s="44" t="n">
        <v>45987</v>
      </c>
      <c r="Q21" s="44" t="n">
        <v>186974</v>
      </c>
      <c r="R21" s="46" t="n">
        <v>67043</v>
      </c>
      <c r="S21" s="49" t="n">
        <v>1997</v>
      </c>
    </row>
    <row r="22" s="19" customFormat="true" ht="9.95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6"/>
      <c r="S22" s="49"/>
    </row>
    <row r="23" s="19" customFormat="true" ht="9.95" hidden="false" customHeight="true" outlineLevel="0" collapsed="false">
      <c r="A23" s="50" t="n">
        <v>87</v>
      </c>
      <c r="B23" s="44" t="n">
        <v>19823</v>
      </c>
      <c r="C23" s="44" t="n">
        <v>2944</v>
      </c>
      <c r="D23" s="44" t="n">
        <v>12168</v>
      </c>
      <c r="E23" s="44" t="n">
        <v>4711</v>
      </c>
      <c r="F23" s="44" t="n">
        <v>19034</v>
      </c>
      <c r="G23" s="44" t="n">
        <v>2933</v>
      </c>
      <c r="H23" s="44" t="n">
        <v>11454</v>
      </c>
      <c r="I23" s="44" t="n">
        <v>4647</v>
      </c>
      <c r="J23" s="44"/>
      <c r="K23" s="44" t="n">
        <v>16322</v>
      </c>
      <c r="L23" s="44" t="n">
        <v>14899</v>
      </c>
      <c r="M23" s="44" t="n">
        <v>16784</v>
      </c>
      <c r="N23" s="44" t="n">
        <v>16081</v>
      </c>
      <c r="O23" s="44" t="n">
        <v>310643</v>
      </c>
      <c r="P23" s="44" t="n">
        <v>43702</v>
      </c>
      <c r="Q23" s="44" t="n">
        <v>192248</v>
      </c>
      <c r="R23" s="46" t="n">
        <v>74693</v>
      </c>
      <c r="S23" s="49" t="n">
        <v>1998</v>
      </c>
    </row>
    <row r="24" s="19" customFormat="true" ht="9.95" hidden="false" customHeight="true" outlineLevel="0" collapsed="false">
      <c r="A24" s="51" t="n">
        <v>88</v>
      </c>
      <c r="B24" s="44" t="n">
        <v>19724</v>
      </c>
      <c r="C24" s="44" t="n">
        <v>2303</v>
      </c>
      <c r="D24" s="44" t="n">
        <v>13569</v>
      </c>
      <c r="E24" s="44" t="n">
        <v>3852</v>
      </c>
      <c r="F24" s="44" t="n">
        <v>19420</v>
      </c>
      <c r="G24" s="44" t="n">
        <v>2303</v>
      </c>
      <c r="H24" s="44" t="n">
        <v>13508</v>
      </c>
      <c r="I24" s="44" t="n">
        <v>3609</v>
      </c>
      <c r="J24" s="44"/>
      <c r="K24" s="44" t="n">
        <v>19685</v>
      </c>
      <c r="L24" s="44" t="n">
        <v>17085</v>
      </c>
      <c r="M24" s="44" t="n">
        <v>20564</v>
      </c>
      <c r="N24" s="44" t="n">
        <v>18054</v>
      </c>
      <c r="O24" s="44" t="n">
        <v>382288</v>
      </c>
      <c r="P24" s="44" t="n">
        <v>39330</v>
      </c>
      <c r="Q24" s="44" t="n">
        <v>277806</v>
      </c>
      <c r="R24" s="46" t="n">
        <v>65152</v>
      </c>
      <c r="S24" s="49" t="n">
        <v>1999</v>
      </c>
    </row>
    <row r="25" s="19" customFormat="true" ht="9.95" hidden="false" customHeight="true" outlineLevel="0" collapsed="false">
      <c r="A25" s="50" t="n">
        <v>89</v>
      </c>
      <c r="B25" s="44" t="n">
        <v>18419</v>
      </c>
      <c r="C25" s="44" t="n">
        <v>2631</v>
      </c>
      <c r="D25" s="44" t="n">
        <v>11334</v>
      </c>
      <c r="E25" s="44" t="n">
        <v>4454</v>
      </c>
      <c r="F25" s="44" t="n">
        <v>17357</v>
      </c>
      <c r="G25" s="44" t="n">
        <v>2602</v>
      </c>
      <c r="H25" s="44" t="n">
        <v>11152</v>
      </c>
      <c r="I25" s="44" t="n">
        <v>3603</v>
      </c>
      <c r="J25" s="44"/>
      <c r="K25" s="44" t="n">
        <v>20446</v>
      </c>
      <c r="L25" s="44" t="n">
        <v>16654</v>
      </c>
      <c r="M25" s="44" t="n">
        <v>21709</v>
      </c>
      <c r="N25" s="44" t="n">
        <v>19277</v>
      </c>
      <c r="O25" s="44" t="n">
        <v>354856</v>
      </c>
      <c r="P25" s="44" t="n">
        <v>43306</v>
      </c>
      <c r="Q25" s="44" t="n">
        <v>242063</v>
      </c>
      <c r="R25" s="46" t="n">
        <v>69487</v>
      </c>
      <c r="S25" s="49" t="n">
        <v>2000</v>
      </c>
    </row>
    <row r="26" s="19" customFormat="true" ht="9.95" hidden="false" customHeight="true" outlineLevel="0" collapsed="false">
      <c r="A26" s="50" t="n">
        <v>90</v>
      </c>
      <c r="B26" s="44" t="n">
        <v>17436.02</v>
      </c>
      <c r="C26" s="44" t="n">
        <v>2075.78</v>
      </c>
      <c r="D26" s="44" t="n">
        <v>11168.37</v>
      </c>
      <c r="E26" s="44" t="n">
        <v>4191.87</v>
      </c>
      <c r="F26" s="44" t="n">
        <v>16842.06</v>
      </c>
      <c r="G26" s="44" t="n">
        <v>1860.18</v>
      </c>
      <c r="H26" s="44" t="n">
        <v>11123.11</v>
      </c>
      <c r="I26" s="44" t="n">
        <v>3858.77</v>
      </c>
      <c r="J26" s="44"/>
      <c r="K26" s="44" t="n">
        <v>19598.6509963746</v>
      </c>
      <c r="L26" s="44" t="n">
        <v>15138.9333290327</v>
      </c>
      <c r="M26" s="44" t="n">
        <v>21493.1309678678</v>
      </c>
      <c r="N26" s="44" t="n">
        <v>16287.5877546472</v>
      </c>
      <c r="O26" s="44" t="n">
        <v>330081.656</v>
      </c>
      <c r="P26" s="44" t="n">
        <v>28161.141</v>
      </c>
      <c r="Q26" s="44" t="n">
        <v>239070.46</v>
      </c>
      <c r="R26" s="46" t="n">
        <v>62850.055</v>
      </c>
      <c r="S26" s="49" t="n">
        <v>2001</v>
      </c>
    </row>
    <row r="27" s="55" customFormat="true" ht="9.95" hidden="false" customHeight="true" outlineLevel="0" collapsed="false">
      <c r="A27" s="52" t="n">
        <v>91</v>
      </c>
      <c r="B27" s="53" t="n">
        <v>19756.99</v>
      </c>
      <c r="C27" s="53" t="n">
        <v>3143.01</v>
      </c>
      <c r="D27" s="53" t="n">
        <v>12033.5</v>
      </c>
      <c r="E27" s="53" t="n">
        <v>4580.48</v>
      </c>
      <c r="F27" s="53" t="n">
        <v>19756.99</v>
      </c>
      <c r="G27" s="53" t="n">
        <v>3143.01</v>
      </c>
      <c r="H27" s="53" t="n">
        <v>12033.5</v>
      </c>
      <c r="I27" s="53" t="n">
        <v>4580.48</v>
      </c>
      <c r="J27" s="53"/>
      <c r="K27" s="53" t="n">
        <v>21981.5608045558</v>
      </c>
      <c r="L27" s="53" t="n">
        <v>18494.7123935336</v>
      </c>
      <c r="M27" s="53" t="n">
        <v>23236.9336435783</v>
      </c>
      <c r="N27" s="53" t="n">
        <v>21076.125209585</v>
      </c>
      <c r="O27" s="53" t="n">
        <v>434289.477</v>
      </c>
      <c r="P27" s="53" t="n">
        <v>58129.066</v>
      </c>
      <c r="Q27" s="53" t="n">
        <v>279621.641</v>
      </c>
      <c r="R27" s="53" t="n">
        <v>96538.77</v>
      </c>
      <c r="S27" s="54" t="n">
        <v>2002</v>
      </c>
    </row>
    <row r="28" s="19" customFormat="true" ht="9.95" hidden="false" customHeight="true" outlineLevel="0" collapsed="false">
      <c r="A28" s="1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47"/>
    </row>
    <row r="29" s="3" customFormat="true" ht="13.5" hidden="false" customHeight="true" outlineLevel="0" collapsed="false">
      <c r="A29" s="21" t="s">
        <v>38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/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7" t="n">
        <v>0</v>
      </c>
      <c r="S29" s="58" t="s">
        <v>39</v>
      </c>
    </row>
    <row r="30" s="3" customFormat="true" ht="13.5" hidden="false" customHeight="true" outlineLevel="0" collapsed="false">
      <c r="A30" s="21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8"/>
    </row>
    <row r="31" s="3" customFormat="true" ht="13.5" hidden="false" customHeight="true" outlineLevel="0" collapsed="false">
      <c r="A31" s="21" t="s">
        <v>40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/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7" t="n">
        <v>0</v>
      </c>
      <c r="S31" s="58" t="s">
        <v>41</v>
      </c>
    </row>
    <row r="32" s="3" customFormat="true" ht="13.5" hidden="false" customHeight="true" outlineLevel="0" collapsed="false">
      <c r="A32" s="2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  <c r="S32" s="58"/>
    </row>
    <row r="33" s="3" customFormat="true" ht="13.5" hidden="false" customHeight="true" outlineLevel="0" collapsed="false">
      <c r="A33" s="21" t="s">
        <v>42</v>
      </c>
      <c r="B33" s="56" t="n">
        <v>19756.99</v>
      </c>
      <c r="C33" s="56" t="n">
        <v>3143.01</v>
      </c>
      <c r="D33" s="56" t="n">
        <v>12033.5</v>
      </c>
      <c r="E33" s="56" t="n">
        <v>4580.48</v>
      </c>
      <c r="F33" s="56" t="n">
        <v>19756.99</v>
      </c>
      <c r="G33" s="56" t="n">
        <v>3143.01</v>
      </c>
      <c r="H33" s="56" t="n">
        <v>12033.5</v>
      </c>
      <c r="I33" s="56" t="n">
        <v>4580.48</v>
      </c>
      <c r="J33" s="56"/>
      <c r="K33" s="56" t="n">
        <v>21981.5608045558</v>
      </c>
      <c r="L33" s="56" t="n">
        <v>18494.7123935336</v>
      </c>
      <c r="M33" s="56" t="n">
        <v>23236.9336435783</v>
      </c>
      <c r="N33" s="56" t="n">
        <v>21076.125209585</v>
      </c>
      <c r="O33" s="56" t="n">
        <v>434289.477</v>
      </c>
      <c r="P33" s="56" t="n">
        <v>58129.066</v>
      </c>
      <c r="Q33" s="56" t="n">
        <v>279621.641</v>
      </c>
      <c r="R33" s="56" t="n">
        <v>96538.77</v>
      </c>
      <c r="S33" s="58" t="s">
        <v>43</v>
      </c>
    </row>
    <row r="34" s="3" customFormat="true" ht="13.5" hidden="false" customHeight="true" outlineLevel="0" collapsed="false">
      <c r="A34" s="2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8"/>
    </row>
    <row r="35" s="3" customFormat="true" ht="13.5" hidden="false" customHeight="true" outlineLevel="0" collapsed="false">
      <c r="A35" s="22" t="s">
        <v>44</v>
      </c>
      <c r="B35" s="56" t="n">
        <v>104.14</v>
      </c>
      <c r="C35" s="56" t="n">
        <v>0</v>
      </c>
      <c r="D35" s="56" t="n">
        <v>104.14</v>
      </c>
      <c r="E35" s="56" t="n">
        <v>0</v>
      </c>
      <c r="F35" s="56" t="n">
        <v>104.14</v>
      </c>
      <c r="G35" s="56" t="n">
        <v>0</v>
      </c>
      <c r="H35" s="56" t="n">
        <v>104.14</v>
      </c>
      <c r="I35" s="56" t="n">
        <v>0</v>
      </c>
      <c r="J35" s="56"/>
      <c r="K35" s="56" t="n">
        <v>10178.5673132322</v>
      </c>
      <c r="L35" s="56" t="n">
        <v>0</v>
      </c>
      <c r="M35" s="56" t="n">
        <v>10178.5673132322</v>
      </c>
      <c r="N35" s="56" t="n">
        <v>0</v>
      </c>
      <c r="O35" s="56" t="n">
        <v>1059.996</v>
      </c>
      <c r="P35" s="56" t="n">
        <v>0</v>
      </c>
      <c r="Q35" s="56" t="n">
        <v>1059.996</v>
      </c>
      <c r="R35" s="57" t="n">
        <v>0</v>
      </c>
      <c r="S35" s="59" t="s">
        <v>45</v>
      </c>
    </row>
    <row r="36" s="3" customFormat="true" ht="13.5" hidden="false" customHeight="true" outlineLevel="0" collapsed="false">
      <c r="A36" s="22" t="s">
        <v>46</v>
      </c>
      <c r="B36" s="56" t="n">
        <v>266.64</v>
      </c>
      <c r="C36" s="56" t="n">
        <v>0</v>
      </c>
      <c r="D36" s="56" t="n">
        <v>247.43</v>
      </c>
      <c r="E36" s="56" t="n">
        <v>19.21</v>
      </c>
      <c r="F36" s="56" t="n">
        <v>266.64</v>
      </c>
      <c r="G36" s="56" t="n">
        <v>0</v>
      </c>
      <c r="H36" s="56" t="n">
        <v>247.43</v>
      </c>
      <c r="I36" s="56" t="n">
        <v>19.21</v>
      </c>
      <c r="J36" s="56"/>
      <c r="K36" s="56" t="n">
        <v>27041.1791179118</v>
      </c>
      <c r="L36" s="56" t="n">
        <v>0</v>
      </c>
      <c r="M36" s="56" t="n">
        <v>27597.7448167158</v>
      </c>
      <c r="N36" s="56" t="n">
        <v>19872.46225924</v>
      </c>
      <c r="O36" s="56" t="n">
        <v>7210.26</v>
      </c>
      <c r="P36" s="56" t="n">
        <v>0</v>
      </c>
      <c r="Q36" s="56" t="n">
        <v>6828.51</v>
      </c>
      <c r="R36" s="57" t="n">
        <v>381.75</v>
      </c>
      <c r="S36" s="59" t="s">
        <v>47</v>
      </c>
    </row>
    <row r="37" s="3" customFormat="true" ht="13.5" hidden="false" customHeight="true" outlineLevel="0" collapsed="false">
      <c r="A37" s="22" t="s">
        <v>48</v>
      </c>
      <c r="B37" s="56" t="n">
        <v>790.96</v>
      </c>
      <c r="C37" s="56" t="n">
        <v>0</v>
      </c>
      <c r="D37" s="56" t="n">
        <v>786.86</v>
      </c>
      <c r="E37" s="56" t="n">
        <v>4.1</v>
      </c>
      <c r="F37" s="56" t="n">
        <v>790.96</v>
      </c>
      <c r="G37" s="56" t="n">
        <v>0</v>
      </c>
      <c r="H37" s="56" t="n">
        <v>786.86</v>
      </c>
      <c r="I37" s="56" t="n">
        <v>4.1</v>
      </c>
      <c r="J37" s="56"/>
      <c r="K37" s="56" t="n">
        <v>24065.3964802266</v>
      </c>
      <c r="L37" s="56" t="n">
        <v>0</v>
      </c>
      <c r="M37" s="56" t="n">
        <v>24112.8866634471</v>
      </c>
      <c r="N37" s="56" t="n">
        <v>14951.2195121951</v>
      </c>
      <c r="O37" s="56" t="n">
        <v>19034.766</v>
      </c>
      <c r="P37" s="56" t="n">
        <v>0</v>
      </c>
      <c r="Q37" s="56" t="n">
        <v>18973.466</v>
      </c>
      <c r="R37" s="57" t="n">
        <v>61.3</v>
      </c>
      <c r="S37" s="59" t="s">
        <v>49</v>
      </c>
    </row>
    <row r="38" s="3" customFormat="true" ht="13.5" hidden="false" customHeight="true" outlineLevel="0" collapsed="false">
      <c r="A38" s="22" t="s">
        <v>50</v>
      </c>
      <c r="B38" s="56" t="n">
        <v>218.62</v>
      </c>
      <c r="C38" s="56" t="n">
        <v>0</v>
      </c>
      <c r="D38" s="56" t="n">
        <v>216.87</v>
      </c>
      <c r="E38" s="56" t="n">
        <v>1.75</v>
      </c>
      <c r="F38" s="56" t="n">
        <v>218.62</v>
      </c>
      <c r="G38" s="56" t="n">
        <v>0</v>
      </c>
      <c r="H38" s="56" t="n">
        <v>216.87</v>
      </c>
      <c r="I38" s="56" t="n">
        <v>1.75</v>
      </c>
      <c r="J38" s="56"/>
      <c r="K38" s="56" t="n">
        <v>20999.1309120849</v>
      </c>
      <c r="L38" s="56" t="n">
        <v>0</v>
      </c>
      <c r="M38" s="56" t="n">
        <v>21047.5400009222</v>
      </c>
      <c r="N38" s="56" t="n">
        <v>15000</v>
      </c>
      <c r="O38" s="56" t="n">
        <v>4590.83</v>
      </c>
      <c r="P38" s="56" t="n">
        <v>0</v>
      </c>
      <c r="Q38" s="56" t="n">
        <v>4564.58</v>
      </c>
      <c r="R38" s="57" t="n">
        <v>26.25</v>
      </c>
      <c r="S38" s="59" t="s">
        <v>51</v>
      </c>
    </row>
    <row r="39" s="3" customFormat="true" ht="13.5" hidden="false" customHeight="true" outlineLevel="0" collapsed="false">
      <c r="A39" s="22" t="s">
        <v>52</v>
      </c>
      <c r="B39" s="56" t="n">
        <v>1445.59</v>
      </c>
      <c r="C39" s="56" t="n">
        <v>0</v>
      </c>
      <c r="D39" s="56" t="n">
        <v>1360.03</v>
      </c>
      <c r="E39" s="56" t="n">
        <v>85.56</v>
      </c>
      <c r="F39" s="56" t="n">
        <v>1445.59</v>
      </c>
      <c r="G39" s="56" t="n">
        <v>0</v>
      </c>
      <c r="H39" s="56" t="n">
        <v>1360.03</v>
      </c>
      <c r="I39" s="56" t="n">
        <v>85.56</v>
      </c>
      <c r="J39" s="56"/>
      <c r="K39" s="56" t="n">
        <v>24737.9132395769</v>
      </c>
      <c r="L39" s="56" t="n">
        <v>0</v>
      </c>
      <c r="M39" s="56" t="n">
        <v>25211.5320985567</v>
      </c>
      <c r="N39" s="56" t="n">
        <v>17209.4436652641</v>
      </c>
      <c r="O39" s="56" t="n">
        <v>35760.88</v>
      </c>
      <c r="P39" s="56" t="n">
        <v>0</v>
      </c>
      <c r="Q39" s="56" t="n">
        <v>34288.44</v>
      </c>
      <c r="R39" s="57" t="n">
        <v>1472.44</v>
      </c>
      <c r="S39" s="59" t="s">
        <v>53</v>
      </c>
    </row>
    <row r="40" s="3" customFormat="true" ht="13.5" hidden="false" customHeight="true" outlineLevel="0" collapsed="false">
      <c r="A40" s="60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9"/>
    </row>
    <row r="41" s="3" customFormat="true" ht="13.5" hidden="false" customHeight="true" outlineLevel="0" collapsed="false">
      <c r="A41" s="22" t="s">
        <v>54</v>
      </c>
      <c r="B41" s="56" t="n">
        <v>888.93</v>
      </c>
      <c r="C41" s="56" t="n">
        <v>0.76</v>
      </c>
      <c r="D41" s="56" t="n">
        <v>509.16</v>
      </c>
      <c r="E41" s="56" t="n">
        <v>379.01</v>
      </c>
      <c r="F41" s="56" t="n">
        <v>888.93</v>
      </c>
      <c r="G41" s="56" t="n">
        <v>0.76</v>
      </c>
      <c r="H41" s="56" t="n">
        <v>509.16</v>
      </c>
      <c r="I41" s="56" t="n">
        <v>379.01</v>
      </c>
      <c r="J41" s="56"/>
      <c r="K41" s="56" t="n">
        <v>32356.3070208003</v>
      </c>
      <c r="L41" s="56" t="n">
        <v>28500</v>
      </c>
      <c r="M41" s="56" t="n">
        <v>32494.3868332155</v>
      </c>
      <c r="N41" s="56" t="n">
        <v>32178.5441017387</v>
      </c>
      <c r="O41" s="56" t="n">
        <v>28762.492</v>
      </c>
      <c r="P41" s="56" t="n">
        <v>21.66</v>
      </c>
      <c r="Q41" s="56" t="n">
        <v>16544.842</v>
      </c>
      <c r="R41" s="57" t="n">
        <v>12195.99</v>
      </c>
      <c r="S41" s="59" t="s">
        <v>55</v>
      </c>
    </row>
    <row r="42" s="3" customFormat="true" ht="13.5" hidden="false" customHeight="true" outlineLevel="0" collapsed="false">
      <c r="A42" s="22" t="s">
        <v>56</v>
      </c>
      <c r="B42" s="56" t="n">
        <v>1818.5</v>
      </c>
      <c r="C42" s="56" t="n">
        <v>1.3</v>
      </c>
      <c r="D42" s="56" t="n">
        <v>1532.81</v>
      </c>
      <c r="E42" s="56" t="n">
        <v>284.39</v>
      </c>
      <c r="F42" s="56" t="n">
        <v>1818.5</v>
      </c>
      <c r="G42" s="56" t="n">
        <v>1.3</v>
      </c>
      <c r="H42" s="56" t="n">
        <v>1532.81</v>
      </c>
      <c r="I42" s="56" t="n">
        <v>284.39</v>
      </c>
      <c r="J42" s="56"/>
      <c r="K42" s="56" t="n">
        <v>29725.4028045092</v>
      </c>
      <c r="L42" s="56" t="n">
        <v>20000</v>
      </c>
      <c r="M42" s="56" t="n">
        <v>30316.3927688363</v>
      </c>
      <c r="N42" s="56" t="n">
        <v>26584.5318049158</v>
      </c>
      <c r="O42" s="56" t="n">
        <v>54055.645</v>
      </c>
      <c r="P42" s="56" t="n">
        <v>26</v>
      </c>
      <c r="Q42" s="56" t="n">
        <v>46469.27</v>
      </c>
      <c r="R42" s="57" t="n">
        <v>7560.375</v>
      </c>
      <c r="S42" s="59" t="s">
        <v>57</v>
      </c>
    </row>
    <row r="43" s="3" customFormat="true" ht="13.5" hidden="false" customHeight="true" outlineLevel="0" collapsed="false">
      <c r="A43" s="22" t="s">
        <v>58</v>
      </c>
      <c r="B43" s="56" t="n">
        <v>50.34</v>
      </c>
      <c r="C43" s="56" t="n">
        <v>8</v>
      </c>
      <c r="D43" s="56" t="n">
        <v>11.21</v>
      </c>
      <c r="E43" s="56" t="n">
        <v>31.13</v>
      </c>
      <c r="F43" s="56" t="n">
        <v>50.34</v>
      </c>
      <c r="G43" s="56" t="n">
        <v>8</v>
      </c>
      <c r="H43" s="56" t="n">
        <v>11.21</v>
      </c>
      <c r="I43" s="56" t="n">
        <v>31.13</v>
      </c>
      <c r="J43" s="56"/>
      <c r="K43" s="56" t="n">
        <v>23738.8557806913</v>
      </c>
      <c r="L43" s="56" t="n">
        <v>15200</v>
      </c>
      <c r="M43" s="56" t="n">
        <v>15704.7279214987</v>
      </c>
      <c r="N43" s="56" t="n">
        <v>28826.3411500161</v>
      </c>
      <c r="O43" s="56" t="n">
        <v>1195.014</v>
      </c>
      <c r="P43" s="56" t="n">
        <v>121.6</v>
      </c>
      <c r="Q43" s="56" t="n">
        <v>176.05</v>
      </c>
      <c r="R43" s="57" t="n">
        <v>897.364</v>
      </c>
      <c r="S43" s="59" t="s">
        <v>59</v>
      </c>
    </row>
    <row r="44" s="3" customFormat="true" ht="13.5" hidden="false" customHeight="true" outlineLevel="0" collapsed="false">
      <c r="A44" s="22" t="s">
        <v>60</v>
      </c>
      <c r="B44" s="56" t="n">
        <v>5393.9</v>
      </c>
      <c r="C44" s="56" t="n">
        <v>1270.03</v>
      </c>
      <c r="D44" s="56" t="n">
        <v>3216.45</v>
      </c>
      <c r="E44" s="56" t="n">
        <v>907.42</v>
      </c>
      <c r="F44" s="56" t="n">
        <v>5393.9</v>
      </c>
      <c r="G44" s="56" t="n">
        <v>1270.03</v>
      </c>
      <c r="H44" s="56" t="n">
        <v>3216.45</v>
      </c>
      <c r="I44" s="56" t="n">
        <v>907.42</v>
      </c>
      <c r="J44" s="56"/>
      <c r="K44" s="56" t="n">
        <v>21999.9757133058</v>
      </c>
      <c r="L44" s="56" t="n">
        <v>22267.6629685913</v>
      </c>
      <c r="M44" s="56" t="n">
        <v>22059.5519905486</v>
      </c>
      <c r="N44" s="56" t="n">
        <v>21414.1444975866</v>
      </c>
      <c r="O44" s="56" t="n">
        <v>118665.669</v>
      </c>
      <c r="P44" s="56" t="n">
        <v>28280.6</v>
      </c>
      <c r="Q44" s="56" t="n">
        <v>70953.446</v>
      </c>
      <c r="R44" s="57" t="n">
        <v>19431.623</v>
      </c>
      <c r="S44" s="59" t="s">
        <v>61</v>
      </c>
    </row>
    <row r="45" s="3" customFormat="true" ht="13.5" hidden="false" customHeight="true" outlineLevel="0" collapsed="false">
      <c r="A45" s="22" t="s">
        <v>62</v>
      </c>
      <c r="B45" s="56" t="n">
        <v>1400.5</v>
      </c>
      <c r="C45" s="56" t="n">
        <v>228.7</v>
      </c>
      <c r="D45" s="56" t="n">
        <v>699.1</v>
      </c>
      <c r="E45" s="56" t="n">
        <v>472.7</v>
      </c>
      <c r="F45" s="56" t="n">
        <v>1400.5</v>
      </c>
      <c r="G45" s="56" t="n">
        <v>228.7</v>
      </c>
      <c r="H45" s="56" t="n">
        <v>699.1</v>
      </c>
      <c r="I45" s="56" t="n">
        <v>472.7</v>
      </c>
      <c r="J45" s="56"/>
      <c r="K45" s="56" t="n">
        <v>15988.7754373438</v>
      </c>
      <c r="L45" s="56" t="n">
        <v>15485.3519895059</v>
      </c>
      <c r="M45" s="56" t="n">
        <v>16954.6273780575</v>
      </c>
      <c r="N45" s="56" t="n">
        <v>14803.8925322615</v>
      </c>
      <c r="O45" s="56" t="n">
        <v>22392.28</v>
      </c>
      <c r="P45" s="56" t="n">
        <v>3541.5</v>
      </c>
      <c r="Q45" s="56" t="n">
        <v>11852.98</v>
      </c>
      <c r="R45" s="57" t="n">
        <v>6997.8</v>
      </c>
      <c r="S45" s="59" t="s">
        <v>63</v>
      </c>
    </row>
    <row r="46" s="3" customFormat="true" ht="13.5" hidden="false" customHeight="true" outlineLevel="0" collapsed="false">
      <c r="A46" s="22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9"/>
    </row>
    <row r="47" s="3" customFormat="true" ht="13.5" hidden="false" customHeight="true" outlineLevel="0" collapsed="false">
      <c r="A47" s="22" t="s">
        <v>64</v>
      </c>
      <c r="B47" s="56" t="n">
        <v>2988.96</v>
      </c>
      <c r="C47" s="56" t="n">
        <v>726.42</v>
      </c>
      <c r="D47" s="56" t="n">
        <v>1263.41</v>
      </c>
      <c r="E47" s="56" t="n">
        <v>999.13</v>
      </c>
      <c r="F47" s="56" t="n">
        <v>2988.96</v>
      </c>
      <c r="G47" s="56" t="n">
        <v>726.42</v>
      </c>
      <c r="H47" s="56" t="n">
        <v>1263.41</v>
      </c>
      <c r="I47" s="56" t="n">
        <v>999.13</v>
      </c>
      <c r="J47" s="56"/>
      <c r="K47" s="56" t="n">
        <v>15227.5557384508</v>
      </c>
      <c r="L47" s="56" t="n">
        <v>14523.3542578674</v>
      </c>
      <c r="M47" s="56" t="n">
        <v>16582.8630452506</v>
      </c>
      <c r="N47" s="56" t="n">
        <v>14025.7474002382</v>
      </c>
      <c r="O47" s="56" t="n">
        <v>45514.555</v>
      </c>
      <c r="P47" s="56" t="n">
        <v>10550.055</v>
      </c>
      <c r="Q47" s="56" t="n">
        <v>20950.955</v>
      </c>
      <c r="R47" s="57" t="n">
        <v>14013.545</v>
      </c>
      <c r="S47" s="59" t="s">
        <v>65</v>
      </c>
    </row>
    <row r="48" s="3" customFormat="true" ht="13.5" hidden="false" customHeight="true" outlineLevel="0" collapsed="false">
      <c r="A48" s="22" t="s">
        <v>66</v>
      </c>
      <c r="B48" s="56" t="n">
        <v>578.64</v>
      </c>
      <c r="C48" s="56" t="n">
        <v>182.47</v>
      </c>
      <c r="D48" s="56" t="n">
        <v>327.15</v>
      </c>
      <c r="E48" s="56" t="n">
        <v>69.02</v>
      </c>
      <c r="F48" s="56" t="n">
        <v>578.64</v>
      </c>
      <c r="G48" s="56" t="n">
        <v>182.47</v>
      </c>
      <c r="H48" s="56" t="n">
        <v>327.15</v>
      </c>
      <c r="I48" s="56" t="n">
        <v>69.02</v>
      </c>
      <c r="J48" s="56"/>
      <c r="K48" s="56" t="n">
        <v>13579.3325729296</v>
      </c>
      <c r="L48" s="56" t="n">
        <v>12172.8558119143</v>
      </c>
      <c r="M48" s="56" t="n">
        <v>13975.228488461</v>
      </c>
      <c r="N48" s="56" t="n">
        <v>15421.1532889018</v>
      </c>
      <c r="O48" s="56" t="n">
        <v>7857.545</v>
      </c>
      <c r="P48" s="56" t="n">
        <v>2221.181</v>
      </c>
      <c r="Q48" s="56" t="n">
        <v>4571.996</v>
      </c>
      <c r="R48" s="57" t="n">
        <v>1064.368</v>
      </c>
      <c r="S48" s="59" t="s">
        <v>67</v>
      </c>
    </row>
    <row r="49" s="3" customFormat="true" ht="13.5" hidden="false" customHeight="true" outlineLevel="0" collapsed="false">
      <c r="A49" s="22" t="s">
        <v>68</v>
      </c>
      <c r="B49" s="56" t="n">
        <v>913.75</v>
      </c>
      <c r="C49" s="56" t="n">
        <v>470.03</v>
      </c>
      <c r="D49" s="56" t="n">
        <v>312.46</v>
      </c>
      <c r="E49" s="56" t="n">
        <v>131.26</v>
      </c>
      <c r="F49" s="56" t="n">
        <v>913.75</v>
      </c>
      <c r="G49" s="56" t="n">
        <v>470.03</v>
      </c>
      <c r="H49" s="56" t="n">
        <v>312.46</v>
      </c>
      <c r="I49" s="56" t="n">
        <v>131.26</v>
      </c>
      <c r="J49" s="56"/>
      <c r="K49" s="56" t="n">
        <v>19522.6265389877</v>
      </c>
      <c r="L49" s="56" t="n">
        <v>17038.3167031892</v>
      </c>
      <c r="M49" s="56" t="n">
        <v>23944.9529539781</v>
      </c>
      <c r="N49" s="56" t="n">
        <v>17891.5130275789</v>
      </c>
      <c r="O49" s="56" t="n">
        <v>17838.8</v>
      </c>
      <c r="P49" s="56" t="n">
        <v>8008.52</v>
      </c>
      <c r="Q49" s="56" t="n">
        <v>7481.84</v>
      </c>
      <c r="R49" s="57" t="n">
        <v>2348.44</v>
      </c>
      <c r="S49" s="59" t="s">
        <v>69</v>
      </c>
    </row>
    <row r="50" s="3" customFormat="true" ht="13.5" hidden="false" customHeight="true" outlineLevel="0" collapsed="false">
      <c r="A50" s="22" t="s">
        <v>70</v>
      </c>
      <c r="B50" s="56" t="n">
        <v>132.6</v>
      </c>
      <c r="C50" s="56" t="n">
        <v>25.6</v>
      </c>
      <c r="D50" s="56" t="n">
        <v>75.62</v>
      </c>
      <c r="E50" s="56" t="n">
        <v>31.38</v>
      </c>
      <c r="F50" s="56" t="n">
        <v>132.6</v>
      </c>
      <c r="G50" s="56" t="n">
        <v>25.6</v>
      </c>
      <c r="H50" s="56" t="n">
        <v>75.62</v>
      </c>
      <c r="I50" s="56" t="n">
        <v>31.38</v>
      </c>
      <c r="J50" s="56"/>
      <c r="K50" s="56" t="n">
        <v>23014.3288084465</v>
      </c>
      <c r="L50" s="56" t="n">
        <v>21671.875</v>
      </c>
      <c r="M50" s="56" t="n">
        <v>23262.3644538482</v>
      </c>
      <c r="N50" s="56" t="n">
        <v>23511.7909496495</v>
      </c>
      <c r="O50" s="56" t="n">
        <v>3051.7</v>
      </c>
      <c r="P50" s="56" t="n">
        <v>554.8</v>
      </c>
      <c r="Q50" s="56" t="n">
        <v>1759.1</v>
      </c>
      <c r="R50" s="57" t="n">
        <v>737.8</v>
      </c>
      <c r="S50" s="59" t="s">
        <v>71</v>
      </c>
    </row>
    <row r="51" s="3" customFormat="true" ht="13.5" hidden="false" customHeight="true" outlineLevel="0" collapsed="false">
      <c r="A51" s="22" t="s">
        <v>72</v>
      </c>
      <c r="B51" s="56" t="n">
        <v>2558.28</v>
      </c>
      <c r="C51" s="56" t="n">
        <v>215.5</v>
      </c>
      <c r="D51" s="56" t="n">
        <v>1267.71</v>
      </c>
      <c r="E51" s="56" t="n">
        <v>1075.07</v>
      </c>
      <c r="F51" s="56" t="n">
        <v>2558.28</v>
      </c>
      <c r="G51" s="56" t="n">
        <v>215.5</v>
      </c>
      <c r="H51" s="56" t="n">
        <v>1267.71</v>
      </c>
      <c r="I51" s="56" t="n">
        <v>1075.07</v>
      </c>
      <c r="J51" s="56"/>
      <c r="K51" s="56" t="n">
        <v>25344.1726472474</v>
      </c>
      <c r="L51" s="56" t="n">
        <v>21500</v>
      </c>
      <c r="M51" s="56" t="n">
        <v>25129.6747678886</v>
      </c>
      <c r="N51" s="56" t="n">
        <v>26367.6783837332</v>
      </c>
      <c r="O51" s="56" t="n">
        <v>64837.49</v>
      </c>
      <c r="P51" s="56" t="n">
        <v>4633.25</v>
      </c>
      <c r="Q51" s="56" t="n">
        <v>31857.14</v>
      </c>
      <c r="R51" s="57" t="n">
        <v>28347.1</v>
      </c>
      <c r="S51" s="59" t="s">
        <v>73</v>
      </c>
    </row>
    <row r="52" s="3" customFormat="true" ht="13.5" hidden="false" customHeight="true" outlineLevel="0" collapsed="false">
      <c r="A52" s="22" t="s">
        <v>74</v>
      </c>
      <c r="B52" s="56" t="n">
        <v>87.58</v>
      </c>
      <c r="C52" s="56" t="n">
        <v>0</v>
      </c>
      <c r="D52" s="56" t="n">
        <v>43.13</v>
      </c>
      <c r="E52" s="56" t="n">
        <v>44.45</v>
      </c>
      <c r="F52" s="56" t="n">
        <v>87.58</v>
      </c>
      <c r="G52" s="56" t="n">
        <v>0</v>
      </c>
      <c r="H52" s="56" t="n">
        <v>43.13</v>
      </c>
      <c r="I52" s="56" t="n">
        <v>44.45</v>
      </c>
      <c r="J52" s="56"/>
      <c r="K52" s="56" t="n">
        <v>11375.5994519297</v>
      </c>
      <c r="L52" s="56" t="n">
        <v>0</v>
      </c>
      <c r="M52" s="56" t="n">
        <v>11051.4722930675</v>
      </c>
      <c r="N52" s="56" t="n">
        <v>11690.1012373453</v>
      </c>
      <c r="O52" s="56" t="n">
        <v>996.275</v>
      </c>
      <c r="P52" s="56" t="n">
        <v>0</v>
      </c>
      <c r="Q52" s="56" t="n">
        <v>476.65</v>
      </c>
      <c r="R52" s="57" t="n">
        <v>519.625</v>
      </c>
      <c r="S52" s="59" t="s">
        <v>75</v>
      </c>
    </row>
    <row r="53" s="3" customFormat="true" ht="10.5" hidden="false" customHeight="true" outlineLevel="0" collapsed="false">
      <c r="A53" s="22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7"/>
      <c r="S53" s="59"/>
    </row>
    <row r="54" s="3" customFormat="true" ht="13.5" hidden="false" customHeight="true" outlineLevel="0" collapsed="false">
      <c r="A54" s="22" t="s">
        <v>76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/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7" t="n">
        <v>0</v>
      </c>
      <c r="S54" s="59" t="s">
        <v>77</v>
      </c>
    </row>
    <row r="55" s="3" customFormat="true" ht="13.5" hidden="false" customHeight="true" outlineLevel="0" collapsed="false">
      <c r="A55" s="22" t="s">
        <v>78</v>
      </c>
      <c r="B55" s="56" t="n">
        <v>7.28</v>
      </c>
      <c r="C55" s="56" t="n">
        <v>0</v>
      </c>
      <c r="D55" s="56" t="n">
        <v>7.28</v>
      </c>
      <c r="E55" s="56" t="n">
        <v>0</v>
      </c>
      <c r="F55" s="56" t="n">
        <v>7.28</v>
      </c>
      <c r="G55" s="56" t="n">
        <v>0</v>
      </c>
      <c r="H55" s="56" t="n">
        <v>7.28</v>
      </c>
      <c r="I55" s="56" t="n">
        <v>0</v>
      </c>
      <c r="J55" s="56"/>
      <c r="K55" s="56" t="n">
        <v>12000</v>
      </c>
      <c r="L55" s="56" t="n">
        <v>0</v>
      </c>
      <c r="M55" s="56" t="n">
        <v>12000</v>
      </c>
      <c r="N55" s="56" t="n">
        <v>0</v>
      </c>
      <c r="O55" s="56" t="n">
        <v>87.36</v>
      </c>
      <c r="P55" s="56" t="n">
        <v>0</v>
      </c>
      <c r="Q55" s="56" t="n">
        <v>87.36</v>
      </c>
      <c r="R55" s="57" t="n">
        <v>0</v>
      </c>
      <c r="S55" s="59" t="s">
        <v>79</v>
      </c>
    </row>
    <row r="56" s="3" customFormat="true" ht="13.5" hidden="false" customHeight="true" outlineLevel="0" collapsed="false">
      <c r="A56" s="22" t="s">
        <v>80</v>
      </c>
      <c r="B56" s="56" t="n">
        <v>5.18</v>
      </c>
      <c r="C56" s="56" t="n">
        <v>0</v>
      </c>
      <c r="D56" s="56" t="n">
        <v>5.18</v>
      </c>
      <c r="E56" s="56" t="n">
        <v>0</v>
      </c>
      <c r="F56" s="56" t="n">
        <v>5.18</v>
      </c>
      <c r="G56" s="56" t="n">
        <v>0</v>
      </c>
      <c r="H56" s="56" t="n">
        <v>5.18</v>
      </c>
      <c r="I56" s="56" t="n">
        <v>0</v>
      </c>
      <c r="J56" s="56"/>
      <c r="K56" s="56" t="n">
        <v>14000</v>
      </c>
      <c r="L56" s="56" t="n">
        <v>0</v>
      </c>
      <c r="M56" s="56" t="n">
        <v>14000</v>
      </c>
      <c r="N56" s="56" t="n">
        <v>0</v>
      </c>
      <c r="O56" s="56" t="n">
        <v>72.52</v>
      </c>
      <c r="P56" s="56" t="n">
        <v>0</v>
      </c>
      <c r="Q56" s="56" t="n">
        <v>72.52</v>
      </c>
      <c r="R56" s="57" t="n">
        <v>0</v>
      </c>
      <c r="S56" s="59" t="s">
        <v>81</v>
      </c>
    </row>
    <row r="57" s="3" customFormat="true" ht="13.5" hidden="false" customHeight="true" outlineLevel="0" collapsed="false">
      <c r="A57" s="22" t="s">
        <v>82</v>
      </c>
      <c r="B57" s="56" t="n">
        <v>2</v>
      </c>
      <c r="C57" s="56" t="n">
        <v>2</v>
      </c>
      <c r="D57" s="56" t="n">
        <v>0</v>
      </c>
      <c r="E57" s="56" t="n">
        <v>0</v>
      </c>
      <c r="F57" s="56" t="n">
        <v>2</v>
      </c>
      <c r="G57" s="56" t="n">
        <v>2</v>
      </c>
      <c r="H57" s="56" t="n">
        <v>0</v>
      </c>
      <c r="I57" s="56" t="n">
        <v>0</v>
      </c>
      <c r="J57" s="56"/>
      <c r="K57" s="56" t="n">
        <v>8000</v>
      </c>
      <c r="L57" s="56" t="n">
        <v>8000</v>
      </c>
      <c r="M57" s="56" t="n">
        <v>0</v>
      </c>
      <c r="N57" s="56" t="n">
        <v>0</v>
      </c>
      <c r="O57" s="56" t="n">
        <v>16</v>
      </c>
      <c r="P57" s="56" t="n">
        <v>16</v>
      </c>
      <c r="Q57" s="56" t="n">
        <v>0</v>
      </c>
      <c r="R57" s="57" t="n">
        <v>0</v>
      </c>
      <c r="S57" s="59" t="s">
        <v>83</v>
      </c>
    </row>
    <row r="58" s="3" customFormat="true" ht="13.5" hidden="false" customHeight="true" outlineLevel="0" collapsed="false">
      <c r="A58" s="22" t="s">
        <v>84</v>
      </c>
      <c r="B58" s="56" t="n">
        <v>104.6</v>
      </c>
      <c r="C58" s="56" t="n">
        <v>12.2</v>
      </c>
      <c r="D58" s="56" t="n">
        <v>47.5</v>
      </c>
      <c r="E58" s="56" t="n">
        <v>44.9</v>
      </c>
      <c r="F58" s="56" t="n">
        <v>104.6</v>
      </c>
      <c r="G58" s="56" t="n">
        <v>12.2</v>
      </c>
      <c r="H58" s="56" t="n">
        <v>47.5</v>
      </c>
      <c r="I58" s="56" t="n">
        <v>44.9</v>
      </c>
      <c r="J58" s="56"/>
      <c r="K58" s="56" t="n">
        <v>12326.9598470363</v>
      </c>
      <c r="L58" s="56" t="n">
        <v>12614.7540983607</v>
      </c>
      <c r="M58" s="56" t="n">
        <v>13736.8421052632</v>
      </c>
      <c r="N58" s="56" t="n">
        <v>10757.2383073497</v>
      </c>
      <c r="O58" s="56" t="n">
        <v>1289.4</v>
      </c>
      <c r="P58" s="56" t="n">
        <v>153.9</v>
      </c>
      <c r="Q58" s="56" t="n">
        <v>652.5</v>
      </c>
      <c r="R58" s="57" t="n">
        <v>483</v>
      </c>
      <c r="S58" s="59" t="s">
        <v>85</v>
      </c>
    </row>
    <row r="59" s="3" customFormat="true" ht="2.45" hidden="false" customHeight="true" outlineLevel="0" collapsed="false">
      <c r="A59" s="22"/>
      <c r="B59" s="61"/>
      <c r="C59" s="61"/>
      <c r="D59" s="61"/>
      <c r="E59" s="61"/>
      <c r="F59" s="61"/>
      <c r="G59" s="61"/>
      <c r="H59" s="61"/>
      <c r="I59" s="61"/>
      <c r="J59" s="24"/>
      <c r="K59" s="61"/>
      <c r="L59" s="61"/>
      <c r="M59" s="61"/>
      <c r="N59" s="61"/>
      <c r="O59" s="61"/>
      <c r="P59" s="61"/>
      <c r="Q59" s="61"/>
      <c r="R59" s="62"/>
      <c r="S59" s="63"/>
    </row>
    <row r="60" s="65" customFormat="true" ht="12.75" hidden="false" customHeight="true" outlineLevel="0" collapsed="false">
      <c r="A60" s="64" t="s">
        <v>86</v>
      </c>
      <c r="K60" s="66" t="s">
        <v>87</v>
      </c>
      <c r="S60" s="67"/>
    </row>
    <row r="61" s="19" customFormat="true" ht="13.5" hidden="false" customHeight="true" outlineLevel="0" collapsed="false">
      <c r="S61" s="47"/>
    </row>
    <row r="62" s="19" customFormat="true" ht="13.5" hidden="false" customHeight="true" outlineLevel="0" collapsed="false">
      <c r="S62" s="47"/>
    </row>
    <row r="63" s="19" customFormat="true" ht="13.5" hidden="false" customHeight="true" outlineLevel="0" collapsed="false">
      <c r="S63" s="47"/>
    </row>
    <row r="64" s="19" customFormat="true" ht="6" hidden="false" customHeight="true" outlineLevel="0" collapsed="false">
      <c r="S64" s="47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47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3Z</dcterms:created>
  <dc:creator>Jesse</dc:creator>
  <dc:description/>
  <dc:language>en-US</dc:language>
  <cp:lastModifiedBy>Jesse</cp:lastModifiedBy>
  <dcterms:modified xsi:type="dcterms:W3CDTF">2003-06-25T08:13:13Z</dcterms:modified>
  <cp:revision>0</cp:revision>
  <dc:subject/>
  <dc:title/>
</cp:coreProperties>
</file>