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2     91</t>
    </r>
    <r>
      <rPr>
        <sz val="8"/>
        <rFont val="Noto Sans"/>
        <family val="2"/>
      </rPr>
      <t xml:space="preserve">年農業統計年報</t>
    </r>
  </si>
  <si>
    <t xml:space="preserve">AG. STATISTICS YEARBOOK 2002        8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6) </t>
    </r>
    <r>
      <rPr>
        <sz val="10"/>
        <rFont val="Noto Sans"/>
        <family val="2"/>
      </rPr>
      <t xml:space="preserve">香      瓜</t>
    </r>
  </si>
  <si>
    <t xml:space="preserve">  (16) Melons</t>
  </si>
  <si>
    <t xml:space="preserve">香                                                              瓜</t>
  </si>
  <si>
    <t xml:space="preserve">Melon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G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03&amp;"        年"</f>
        <v>民  國            年</v>
      </c>
      <c r="B15" s="44" t="n">
        <v>4576</v>
      </c>
      <c r="C15" s="44" t="n">
        <v>442</v>
      </c>
      <c r="D15" s="44" t="n">
        <v>1865</v>
      </c>
      <c r="E15" s="44" t="n">
        <v>2269</v>
      </c>
      <c r="F15" s="44" t="n">
        <v>4107</v>
      </c>
      <c r="G15" s="44" t="n">
        <v>442</v>
      </c>
      <c r="H15" s="44" t="n">
        <v>1859</v>
      </c>
      <c r="I15" s="44" t="n">
        <v>1806</v>
      </c>
      <c r="J15" s="45"/>
      <c r="K15" s="44" t="n">
        <v>12000</v>
      </c>
      <c r="L15" s="44" t="n">
        <v>12909</v>
      </c>
      <c r="M15" s="44" t="n">
        <v>11698</v>
      </c>
      <c r="N15" s="44" t="n">
        <v>12089</v>
      </c>
      <c r="O15" s="44" t="n">
        <v>49281</v>
      </c>
      <c r="P15" s="44" t="n">
        <v>5708</v>
      </c>
      <c r="Q15" s="44" t="n">
        <v>21743</v>
      </c>
      <c r="R15" s="46" t="n">
        <v>21830</v>
      </c>
      <c r="S15" s="47" t="e">
        <f aca="false">"        "&amp;A16+1910</f>
        <v>#VALUE!</v>
      </c>
    </row>
    <row r="16" s="19" customFormat="true" ht="9.95" hidden="true" customHeight="true" outlineLevel="0" collapsed="false">
      <c r="A16" s="48" t="s">
        <v>36</v>
      </c>
      <c r="B16" s="44" t="n">
        <v>4236</v>
      </c>
      <c r="C16" s="44" t="n">
        <v>664</v>
      </c>
      <c r="D16" s="44" t="n">
        <v>1803</v>
      </c>
      <c r="E16" s="44" t="n">
        <v>1769</v>
      </c>
      <c r="F16" s="44" t="n">
        <v>4224</v>
      </c>
      <c r="G16" s="44" t="n">
        <v>664</v>
      </c>
      <c r="H16" s="44" t="n">
        <v>1791</v>
      </c>
      <c r="I16" s="44" t="n">
        <v>1769</v>
      </c>
      <c r="J16" s="44"/>
      <c r="K16" s="44" t="n">
        <v>13618</v>
      </c>
      <c r="L16" s="44" t="n">
        <v>15520</v>
      </c>
      <c r="M16" s="44" t="n">
        <v>13168</v>
      </c>
      <c r="N16" s="44" t="n">
        <v>13359</v>
      </c>
      <c r="O16" s="44" t="n">
        <v>57479</v>
      </c>
      <c r="P16" s="44" t="n">
        <v>10293</v>
      </c>
      <c r="Q16" s="44" t="n">
        <v>23572</v>
      </c>
      <c r="R16" s="46" t="n">
        <v>23614</v>
      </c>
      <c r="S16" s="49" t="n">
        <v>1991</v>
      </c>
    </row>
    <row r="17" s="19" customFormat="true" ht="9.95" hidden="false" customHeight="true" outlineLevel="0" collapsed="false">
      <c r="A17" s="48" t="s">
        <v>37</v>
      </c>
      <c r="B17" s="44" t="n">
        <v>3537</v>
      </c>
      <c r="C17" s="44" t="n">
        <v>817</v>
      </c>
      <c r="D17" s="44" t="n">
        <v>1345</v>
      </c>
      <c r="E17" s="44" t="n">
        <v>1375</v>
      </c>
      <c r="F17" s="44" t="n">
        <v>3466</v>
      </c>
      <c r="G17" s="44" t="n">
        <v>817</v>
      </c>
      <c r="H17" s="44" t="n">
        <v>1275</v>
      </c>
      <c r="I17" s="44" t="n">
        <v>1374</v>
      </c>
      <c r="J17" s="44"/>
      <c r="K17" s="44" t="n">
        <v>14684</v>
      </c>
      <c r="L17" s="44" t="n">
        <v>13382</v>
      </c>
      <c r="M17" s="44" t="n">
        <v>14978</v>
      </c>
      <c r="N17" s="44" t="n">
        <v>15185</v>
      </c>
      <c r="O17" s="44" t="n">
        <v>50942</v>
      </c>
      <c r="P17" s="44" t="n">
        <v>10928</v>
      </c>
      <c r="Q17" s="44" t="n">
        <v>19107</v>
      </c>
      <c r="R17" s="46" t="n">
        <v>20907</v>
      </c>
      <c r="S17" s="49" t="n">
        <v>1993</v>
      </c>
    </row>
    <row r="18" s="19" customFormat="true" ht="9.95" hidden="false" customHeight="true" outlineLevel="0" collapsed="false">
      <c r="A18" s="50" t="n">
        <v>83</v>
      </c>
      <c r="B18" s="44" t="n">
        <v>2359</v>
      </c>
      <c r="C18" s="44" t="n">
        <v>571</v>
      </c>
      <c r="D18" s="44" t="n">
        <v>1079</v>
      </c>
      <c r="E18" s="44" t="n">
        <v>709</v>
      </c>
      <c r="F18" s="44" t="n">
        <v>2357</v>
      </c>
      <c r="G18" s="44" t="n">
        <v>571</v>
      </c>
      <c r="H18" s="44" t="n">
        <v>1078</v>
      </c>
      <c r="I18" s="44" t="n">
        <v>708</v>
      </c>
      <c r="J18" s="44"/>
      <c r="K18" s="44" t="n">
        <v>15176</v>
      </c>
      <c r="L18" s="44" t="n">
        <v>14069</v>
      </c>
      <c r="M18" s="44" t="n">
        <v>15869</v>
      </c>
      <c r="N18" s="44" t="n">
        <v>15014</v>
      </c>
      <c r="O18" s="44" t="n">
        <v>35776</v>
      </c>
      <c r="P18" s="44" t="n">
        <v>8041</v>
      </c>
      <c r="Q18" s="44" t="n">
        <v>17111</v>
      </c>
      <c r="R18" s="46" t="n">
        <v>10624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3116</v>
      </c>
      <c r="C19" s="44" t="n">
        <v>642</v>
      </c>
      <c r="D19" s="44" t="n">
        <v>1263</v>
      </c>
      <c r="E19" s="44" t="n">
        <v>1211</v>
      </c>
      <c r="F19" s="44" t="n">
        <v>3116</v>
      </c>
      <c r="G19" s="44" t="n">
        <v>642</v>
      </c>
      <c r="H19" s="44" t="n">
        <v>1263</v>
      </c>
      <c r="I19" s="44" t="n">
        <v>1211</v>
      </c>
      <c r="J19" s="44"/>
      <c r="K19" s="44" t="n">
        <v>14495</v>
      </c>
      <c r="L19" s="44" t="n">
        <v>15173</v>
      </c>
      <c r="M19" s="44" t="n">
        <v>14859</v>
      </c>
      <c r="N19" s="44" t="n">
        <v>13756</v>
      </c>
      <c r="O19" s="44" t="n">
        <v>45161</v>
      </c>
      <c r="P19" s="44" t="n">
        <v>9745</v>
      </c>
      <c r="Q19" s="44" t="n">
        <v>18760</v>
      </c>
      <c r="R19" s="46" t="n">
        <v>16656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2836</v>
      </c>
      <c r="C20" s="44" t="n">
        <v>557</v>
      </c>
      <c r="D20" s="44" t="n">
        <v>1261</v>
      </c>
      <c r="E20" s="44" t="n">
        <v>1018</v>
      </c>
      <c r="F20" s="44" t="n">
        <v>2820</v>
      </c>
      <c r="G20" s="44" t="n">
        <v>557</v>
      </c>
      <c r="H20" s="44" t="n">
        <v>1245</v>
      </c>
      <c r="I20" s="44" t="n">
        <v>1018</v>
      </c>
      <c r="J20" s="44"/>
      <c r="K20" s="44" t="n">
        <v>14890</v>
      </c>
      <c r="L20" s="44" t="n">
        <v>15792</v>
      </c>
      <c r="M20" s="44" t="n">
        <v>15457</v>
      </c>
      <c r="N20" s="44" t="n">
        <v>13704</v>
      </c>
      <c r="O20" s="44" t="n">
        <v>42000</v>
      </c>
      <c r="P20" s="44" t="n">
        <v>8794</v>
      </c>
      <c r="Q20" s="44" t="n">
        <v>19243</v>
      </c>
      <c r="R20" s="46" t="n">
        <v>13963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3241</v>
      </c>
      <c r="C21" s="44" t="n">
        <v>523</v>
      </c>
      <c r="D21" s="44" t="n">
        <v>1431</v>
      </c>
      <c r="E21" s="44" t="n">
        <v>1287</v>
      </c>
      <c r="F21" s="44" t="n">
        <v>3181</v>
      </c>
      <c r="G21" s="44" t="n">
        <v>523</v>
      </c>
      <c r="H21" s="44" t="n">
        <v>1390</v>
      </c>
      <c r="I21" s="44" t="n">
        <v>1268</v>
      </c>
      <c r="J21" s="44"/>
      <c r="K21" s="44" t="n">
        <v>14647</v>
      </c>
      <c r="L21" s="44" t="n">
        <v>14617</v>
      </c>
      <c r="M21" s="44" t="n">
        <v>14416</v>
      </c>
      <c r="N21" s="44" t="n">
        <v>14912</v>
      </c>
      <c r="O21" s="44" t="n">
        <v>46551</v>
      </c>
      <c r="P21" s="44" t="n">
        <v>7633</v>
      </c>
      <c r="Q21" s="44" t="n">
        <v>20020</v>
      </c>
      <c r="R21" s="46" t="n">
        <v>18898</v>
      </c>
      <c r="S21" s="49" t="n">
        <v>1997</v>
      </c>
    </row>
    <row r="22" s="19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19" customFormat="true" ht="9.95" hidden="false" customHeight="true" outlineLevel="0" collapsed="false">
      <c r="A23" s="50" t="n">
        <v>87</v>
      </c>
      <c r="B23" s="44" t="n">
        <v>3731</v>
      </c>
      <c r="C23" s="44" t="n">
        <v>509</v>
      </c>
      <c r="D23" s="44" t="n">
        <v>1289</v>
      </c>
      <c r="E23" s="44" t="n">
        <v>1933</v>
      </c>
      <c r="F23" s="44" t="n">
        <v>3706</v>
      </c>
      <c r="G23" s="44" t="n">
        <v>508</v>
      </c>
      <c r="H23" s="44" t="n">
        <v>1288</v>
      </c>
      <c r="I23" s="44" t="n">
        <v>1910</v>
      </c>
      <c r="J23" s="44"/>
      <c r="K23" s="44" t="n">
        <v>14683</v>
      </c>
      <c r="L23" s="44" t="n">
        <v>14219</v>
      </c>
      <c r="M23" s="44" t="n">
        <v>13005</v>
      </c>
      <c r="N23" s="44" t="n">
        <v>15936</v>
      </c>
      <c r="O23" s="44" t="n">
        <v>54425</v>
      </c>
      <c r="P23" s="44" t="n">
        <v>7236</v>
      </c>
      <c r="Q23" s="44" t="n">
        <v>16742</v>
      </c>
      <c r="R23" s="46" t="n">
        <v>30447</v>
      </c>
      <c r="S23" s="49" t="n">
        <v>1998</v>
      </c>
    </row>
    <row r="24" s="19" customFormat="true" ht="9.95" hidden="false" customHeight="true" outlineLevel="0" collapsed="false">
      <c r="A24" s="51" t="n">
        <v>88</v>
      </c>
      <c r="B24" s="44" t="n">
        <v>3456</v>
      </c>
      <c r="C24" s="44" t="n">
        <v>836</v>
      </c>
      <c r="D24" s="44" t="n">
        <v>1483</v>
      </c>
      <c r="E24" s="44" t="n">
        <v>1137</v>
      </c>
      <c r="F24" s="44" t="n">
        <v>3449</v>
      </c>
      <c r="G24" s="44" t="n">
        <v>836</v>
      </c>
      <c r="H24" s="44" t="n">
        <v>1481</v>
      </c>
      <c r="I24" s="44" t="n">
        <v>1132</v>
      </c>
      <c r="J24" s="44"/>
      <c r="K24" s="44" t="n">
        <v>15120</v>
      </c>
      <c r="L24" s="44" t="n">
        <v>13368</v>
      </c>
      <c r="M24" s="44" t="n">
        <v>15622</v>
      </c>
      <c r="N24" s="44" t="n">
        <v>15757</v>
      </c>
      <c r="O24" s="44" t="n">
        <v>52150</v>
      </c>
      <c r="P24" s="44" t="n">
        <v>11169</v>
      </c>
      <c r="Q24" s="44" t="n">
        <v>23139</v>
      </c>
      <c r="R24" s="46" t="n">
        <v>17842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2836</v>
      </c>
      <c r="C25" s="44" t="n">
        <v>616</v>
      </c>
      <c r="D25" s="44" t="n">
        <v>1094</v>
      </c>
      <c r="E25" s="44" t="n">
        <v>1126</v>
      </c>
      <c r="F25" s="44" t="n">
        <v>2795</v>
      </c>
      <c r="G25" s="44" t="n">
        <v>614</v>
      </c>
      <c r="H25" s="44" t="n">
        <v>1092</v>
      </c>
      <c r="I25" s="44" t="n">
        <v>1089</v>
      </c>
      <c r="J25" s="44"/>
      <c r="K25" s="44" t="n">
        <v>15695</v>
      </c>
      <c r="L25" s="44" t="n">
        <v>13929</v>
      </c>
      <c r="M25" s="44" t="n">
        <v>16502</v>
      </c>
      <c r="N25" s="44" t="n">
        <v>15881</v>
      </c>
      <c r="O25" s="44" t="n">
        <v>43852</v>
      </c>
      <c r="P25" s="44" t="n">
        <v>8552</v>
      </c>
      <c r="Q25" s="44" t="n">
        <v>18012</v>
      </c>
      <c r="R25" s="46" t="n">
        <v>17288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2646.3</v>
      </c>
      <c r="C26" s="44" t="n">
        <v>552.2</v>
      </c>
      <c r="D26" s="44" t="n">
        <v>1110.08</v>
      </c>
      <c r="E26" s="44" t="n">
        <v>984.02</v>
      </c>
      <c r="F26" s="44" t="n">
        <v>2417.37</v>
      </c>
      <c r="G26" s="44" t="n">
        <v>374.21</v>
      </c>
      <c r="H26" s="44" t="n">
        <v>1104.84</v>
      </c>
      <c r="I26" s="44" t="n">
        <v>938.32</v>
      </c>
      <c r="J26" s="44"/>
      <c r="K26" s="44" t="n">
        <v>13943.5353297178</v>
      </c>
      <c r="L26" s="44" t="n">
        <v>10966.8795596056</v>
      </c>
      <c r="M26" s="44" t="n">
        <v>15687.8941747221</v>
      </c>
      <c r="N26" s="44" t="n">
        <v>13076.7275556313</v>
      </c>
      <c r="O26" s="44" t="n">
        <v>33706.684</v>
      </c>
      <c r="P26" s="44" t="n">
        <v>4103.916</v>
      </c>
      <c r="Q26" s="44" t="n">
        <v>17332.613</v>
      </c>
      <c r="R26" s="46" t="n">
        <v>12270.155</v>
      </c>
      <c r="S26" s="49" t="n">
        <v>2001</v>
      </c>
    </row>
    <row r="27" s="55" customFormat="true" ht="9.95" hidden="false" customHeight="true" outlineLevel="0" collapsed="false">
      <c r="A27" s="52" t="n">
        <v>91</v>
      </c>
      <c r="B27" s="53" t="n">
        <v>2736.62</v>
      </c>
      <c r="C27" s="53" t="n">
        <v>523.69</v>
      </c>
      <c r="D27" s="53" t="n">
        <v>1148.03</v>
      </c>
      <c r="E27" s="53" t="n">
        <v>1064.9</v>
      </c>
      <c r="F27" s="53" t="n">
        <v>2730.62</v>
      </c>
      <c r="G27" s="53" t="n">
        <v>523.69</v>
      </c>
      <c r="H27" s="53" t="n">
        <v>1148.03</v>
      </c>
      <c r="I27" s="53" t="n">
        <v>1058.9</v>
      </c>
      <c r="J27" s="53"/>
      <c r="K27" s="53" t="n">
        <v>16513.2032285708</v>
      </c>
      <c r="L27" s="53" t="n">
        <v>14651.8073669537</v>
      </c>
      <c r="M27" s="53" t="n">
        <v>16734.4163480048</v>
      </c>
      <c r="N27" s="53" t="n">
        <v>17193.9427707999</v>
      </c>
      <c r="O27" s="53" t="n">
        <v>45091.283</v>
      </c>
      <c r="P27" s="53" t="n">
        <v>7673.005</v>
      </c>
      <c r="Q27" s="53" t="n">
        <v>19211.612</v>
      </c>
      <c r="R27" s="53" t="n">
        <v>18206.666</v>
      </c>
      <c r="S27" s="54" t="n">
        <v>2002</v>
      </c>
    </row>
    <row r="28" s="19" customFormat="true" ht="9.9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47"/>
    </row>
    <row r="29" s="3" customFormat="true" ht="13.5" hidden="false" customHeight="true" outlineLevel="0" collapsed="false">
      <c r="A29" s="21" t="s">
        <v>38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/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0</v>
      </c>
      <c r="S29" s="58" t="s">
        <v>39</v>
      </c>
    </row>
    <row r="30" s="3" customFormat="true" ht="13.5" hidden="false" customHeight="true" outlineLevel="0" collapsed="false">
      <c r="A30" s="2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</row>
    <row r="31" s="3" customFormat="true" ht="13.5" hidden="false" customHeight="true" outlineLevel="0" collapsed="false">
      <c r="A31" s="21" t="s">
        <v>40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/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s">
        <v>41</v>
      </c>
    </row>
    <row r="32" s="3" customFormat="true" ht="13.5" hidden="false" customHeight="true" outlineLevel="0" collapsed="false">
      <c r="A32" s="2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8"/>
    </row>
    <row r="33" s="3" customFormat="true" ht="13.5" hidden="false" customHeight="true" outlineLevel="0" collapsed="false">
      <c r="A33" s="21" t="s">
        <v>42</v>
      </c>
      <c r="B33" s="56" t="n">
        <v>2736.62</v>
      </c>
      <c r="C33" s="56" t="n">
        <v>523.69</v>
      </c>
      <c r="D33" s="56" t="n">
        <v>1148.03</v>
      </c>
      <c r="E33" s="56" t="n">
        <v>1064.9</v>
      </c>
      <c r="F33" s="56" t="n">
        <v>2730.62</v>
      </c>
      <c r="G33" s="56" t="n">
        <v>523.69</v>
      </c>
      <c r="H33" s="56" t="n">
        <v>1148.03</v>
      </c>
      <c r="I33" s="56" t="n">
        <v>1058.9</v>
      </c>
      <c r="J33" s="56"/>
      <c r="K33" s="56" t="n">
        <v>16513.2032285708</v>
      </c>
      <c r="L33" s="56" t="n">
        <v>14651.8073669537</v>
      </c>
      <c r="M33" s="56" t="n">
        <v>16734.4163480048</v>
      </c>
      <c r="N33" s="56" t="n">
        <v>17193.9427707999</v>
      </c>
      <c r="O33" s="56" t="n">
        <v>45091.283</v>
      </c>
      <c r="P33" s="56" t="n">
        <v>7673.005</v>
      </c>
      <c r="Q33" s="56" t="n">
        <v>19211.612</v>
      </c>
      <c r="R33" s="56" t="n">
        <v>18206.666</v>
      </c>
      <c r="S33" s="58" t="s">
        <v>43</v>
      </c>
    </row>
    <row r="34" s="3" customFormat="true" ht="13.5" hidden="false" customHeight="true" outlineLevel="0" collapsed="false">
      <c r="A34" s="2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</row>
    <row r="35" s="3" customFormat="true" ht="13.5" hidden="false" customHeight="true" outlineLevel="0" collapsed="false">
      <c r="A35" s="22" t="s">
        <v>44</v>
      </c>
      <c r="B35" s="56" t="n">
        <v>10.7</v>
      </c>
      <c r="C35" s="56" t="n">
        <v>0</v>
      </c>
      <c r="D35" s="56" t="n">
        <v>10.7</v>
      </c>
      <c r="E35" s="56" t="n">
        <v>0</v>
      </c>
      <c r="F35" s="56" t="n">
        <v>10.7</v>
      </c>
      <c r="G35" s="56" t="n">
        <v>0</v>
      </c>
      <c r="H35" s="56" t="n">
        <v>10.7</v>
      </c>
      <c r="I35" s="56" t="n">
        <v>0</v>
      </c>
      <c r="J35" s="56"/>
      <c r="K35" s="56" t="n">
        <v>6943.92523364486</v>
      </c>
      <c r="L35" s="56" t="n">
        <v>0</v>
      </c>
      <c r="M35" s="56" t="n">
        <v>6943.92523364486</v>
      </c>
      <c r="N35" s="56" t="n">
        <v>0</v>
      </c>
      <c r="O35" s="56" t="n">
        <v>74.3</v>
      </c>
      <c r="P35" s="56" t="n">
        <v>0</v>
      </c>
      <c r="Q35" s="56" t="n">
        <v>74.3</v>
      </c>
      <c r="R35" s="57" t="n">
        <v>0</v>
      </c>
      <c r="S35" s="59" t="s">
        <v>45</v>
      </c>
    </row>
    <row r="36" s="3" customFormat="true" ht="13.5" hidden="false" customHeight="true" outlineLevel="0" collapsed="false">
      <c r="A36" s="22" t="s">
        <v>46</v>
      </c>
      <c r="B36" s="56" t="n">
        <v>77.17</v>
      </c>
      <c r="C36" s="56" t="n">
        <v>0</v>
      </c>
      <c r="D36" s="56" t="n">
        <v>72.4</v>
      </c>
      <c r="E36" s="56" t="n">
        <v>4.77</v>
      </c>
      <c r="F36" s="56" t="n">
        <v>77.17</v>
      </c>
      <c r="G36" s="56" t="n">
        <v>0</v>
      </c>
      <c r="H36" s="56" t="n">
        <v>72.4</v>
      </c>
      <c r="I36" s="56" t="n">
        <v>4.77</v>
      </c>
      <c r="J36" s="56"/>
      <c r="K36" s="56" t="n">
        <v>18119.8652326033</v>
      </c>
      <c r="L36" s="56" t="n">
        <v>0</v>
      </c>
      <c r="M36" s="56" t="n">
        <v>18219.6132596685</v>
      </c>
      <c r="N36" s="56" t="n">
        <v>16605.8700209644</v>
      </c>
      <c r="O36" s="56" t="n">
        <v>1398.31</v>
      </c>
      <c r="P36" s="56" t="n">
        <v>0</v>
      </c>
      <c r="Q36" s="56" t="n">
        <v>1319.1</v>
      </c>
      <c r="R36" s="57" t="n">
        <v>79.21</v>
      </c>
      <c r="S36" s="59" t="s">
        <v>47</v>
      </c>
    </row>
    <row r="37" s="3" customFormat="true" ht="13.5" hidden="false" customHeight="true" outlineLevel="0" collapsed="false">
      <c r="A37" s="22" t="s">
        <v>48</v>
      </c>
      <c r="B37" s="56" t="n">
        <v>15.9</v>
      </c>
      <c r="C37" s="56" t="n">
        <v>0</v>
      </c>
      <c r="D37" s="56" t="n">
        <v>15.3</v>
      </c>
      <c r="E37" s="56" t="n">
        <v>0.6</v>
      </c>
      <c r="F37" s="56" t="n">
        <v>15.9</v>
      </c>
      <c r="G37" s="56" t="n">
        <v>0</v>
      </c>
      <c r="H37" s="56" t="n">
        <v>15.3</v>
      </c>
      <c r="I37" s="56" t="n">
        <v>0.6</v>
      </c>
      <c r="J37" s="56"/>
      <c r="K37" s="56" t="n">
        <v>20540.8805031447</v>
      </c>
      <c r="L37" s="56" t="n">
        <v>0</v>
      </c>
      <c r="M37" s="56" t="n">
        <v>20535.9477124183</v>
      </c>
      <c r="N37" s="56" t="n">
        <v>20666.6666666667</v>
      </c>
      <c r="O37" s="56" t="n">
        <v>326.6</v>
      </c>
      <c r="P37" s="56" t="n">
        <v>0</v>
      </c>
      <c r="Q37" s="56" t="n">
        <v>314.2</v>
      </c>
      <c r="R37" s="57" t="n">
        <v>12.4</v>
      </c>
      <c r="S37" s="59" t="s">
        <v>49</v>
      </c>
    </row>
    <row r="38" s="3" customFormat="true" ht="13.5" hidden="false" customHeight="true" outlineLevel="0" collapsed="false">
      <c r="A38" s="22" t="s">
        <v>50</v>
      </c>
      <c r="B38" s="56" t="n">
        <v>2.38</v>
      </c>
      <c r="C38" s="56" t="n">
        <v>0</v>
      </c>
      <c r="D38" s="56" t="n">
        <v>1.24</v>
      </c>
      <c r="E38" s="56" t="n">
        <v>1.14</v>
      </c>
      <c r="F38" s="56" t="n">
        <v>2.38</v>
      </c>
      <c r="G38" s="56" t="n">
        <v>0</v>
      </c>
      <c r="H38" s="56" t="n">
        <v>1.24</v>
      </c>
      <c r="I38" s="56" t="n">
        <v>1.14</v>
      </c>
      <c r="J38" s="56"/>
      <c r="K38" s="56" t="n">
        <v>12178.5714285714</v>
      </c>
      <c r="L38" s="56" t="n">
        <v>0</v>
      </c>
      <c r="M38" s="56" t="n">
        <v>11423.3870967742</v>
      </c>
      <c r="N38" s="56" t="n">
        <v>13000</v>
      </c>
      <c r="O38" s="56" t="n">
        <v>28.985</v>
      </c>
      <c r="P38" s="56" t="n">
        <v>0</v>
      </c>
      <c r="Q38" s="56" t="n">
        <v>14.165</v>
      </c>
      <c r="R38" s="57" t="n">
        <v>14.82</v>
      </c>
      <c r="S38" s="59" t="s">
        <v>51</v>
      </c>
    </row>
    <row r="39" s="3" customFormat="true" ht="13.5" hidden="false" customHeight="true" outlineLevel="0" collapsed="false">
      <c r="A39" s="22" t="s">
        <v>52</v>
      </c>
      <c r="B39" s="56" t="n">
        <v>115.6</v>
      </c>
      <c r="C39" s="56" t="n">
        <v>0</v>
      </c>
      <c r="D39" s="56" t="n">
        <v>103.3</v>
      </c>
      <c r="E39" s="56" t="n">
        <v>12.3</v>
      </c>
      <c r="F39" s="56" t="n">
        <v>115.6</v>
      </c>
      <c r="G39" s="56" t="n">
        <v>0</v>
      </c>
      <c r="H39" s="56" t="n">
        <v>103.3</v>
      </c>
      <c r="I39" s="56" t="n">
        <v>12.3</v>
      </c>
      <c r="J39" s="56"/>
      <c r="K39" s="56" t="n">
        <v>15559.2560553633</v>
      </c>
      <c r="L39" s="56" t="n">
        <v>0</v>
      </c>
      <c r="M39" s="56" t="n">
        <v>15990.8034849952</v>
      </c>
      <c r="N39" s="56" t="n">
        <v>11934.9593495935</v>
      </c>
      <c r="O39" s="56" t="n">
        <v>1798.65</v>
      </c>
      <c r="P39" s="56" t="n">
        <v>0</v>
      </c>
      <c r="Q39" s="56" t="n">
        <v>1651.85</v>
      </c>
      <c r="R39" s="57" t="n">
        <v>146.8</v>
      </c>
      <c r="S39" s="59" t="s">
        <v>53</v>
      </c>
    </row>
    <row r="40" s="3" customFormat="true" ht="13.5" hidden="false" customHeight="true" outlineLevel="0" collapsed="false">
      <c r="A40" s="60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9"/>
    </row>
    <row r="41" s="3" customFormat="true" ht="13.5" hidden="false" customHeight="true" outlineLevel="0" collapsed="false">
      <c r="A41" s="22" t="s">
        <v>54</v>
      </c>
      <c r="B41" s="56" t="n">
        <v>23.21</v>
      </c>
      <c r="C41" s="56" t="n">
        <v>0.4</v>
      </c>
      <c r="D41" s="56" t="n">
        <v>11.3</v>
      </c>
      <c r="E41" s="56" t="n">
        <v>11.51</v>
      </c>
      <c r="F41" s="56" t="n">
        <v>23.21</v>
      </c>
      <c r="G41" s="56" t="n">
        <v>0.4</v>
      </c>
      <c r="H41" s="56" t="n">
        <v>11.3</v>
      </c>
      <c r="I41" s="56" t="n">
        <v>11.51</v>
      </c>
      <c r="J41" s="56"/>
      <c r="K41" s="56" t="n">
        <v>18804.8255062473</v>
      </c>
      <c r="L41" s="56" t="n">
        <v>25500</v>
      </c>
      <c r="M41" s="56" t="n">
        <v>18509.1150442478</v>
      </c>
      <c r="N41" s="56" t="n">
        <v>18862.4674196351</v>
      </c>
      <c r="O41" s="56" t="n">
        <v>436.46</v>
      </c>
      <c r="P41" s="56" t="n">
        <v>10.2</v>
      </c>
      <c r="Q41" s="56" t="n">
        <v>209.153</v>
      </c>
      <c r="R41" s="57" t="n">
        <v>217.107</v>
      </c>
      <c r="S41" s="59" t="s">
        <v>55</v>
      </c>
    </row>
    <row r="42" s="3" customFormat="true" ht="13.5" hidden="false" customHeight="true" outlineLevel="0" collapsed="false">
      <c r="A42" s="22" t="s">
        <v>56</v>
      </c>
      <c r="B42" s="56" t="n">
        <v>29.05</v>
      </c>
      <c r="C42" s="56" t="n">
        <v>1</v>
      </c>
      <c r="D42" s="56" t="n">
        <v>2.55</v>
      </c>
      <c r="E42" s="56" t="n">
        <v>25.5</v>
      </c>
      <c r="F42" s="56" t="n">
        <v>29.05</v>
      </c>
      <c r="G42" s="56" t="n">
        <v>1</v>
      </c>
      <c r="H42" s="56" t="n">
        <v>2.55</v>
      </c>
      <c r="I42" s="56" t="n">
        <v>25.5</v>
      </c>
      <c r="J42" s="56"/>
      <c r="K42" s="56" t="n">
        <v>24175.5593803787</v>
      </c>
      <c r="L42" s="56" t="n">
        <v>20000</v>
      </c>
      <c r="M42" s="56" t="n">
        <v>25098.0392156863</v>
      </c>
      <c r="N42" s="56" t="n">
        <v>24247.0588235294</v>
      </c>
      <c r="O42" s="56" t="n">
        <v>702.3</v>
      </c>
      <c r="P42" s="56" t="n">
        <v>20</v>
      </c>
      <c r="Q42" s="56" t="n">
        <v>64</v>
      </c>
      <c r="R42" s="57" t="n">
        <v>618.3</v>
      </c>
      <c r="S42" s="59" t="s">
        <v>57</v>
      </c>
    </row>
    <row r="43" s="3" customFormat="true" ht="13.5" hidden="false" customHeight="true" outlineLevel="0" collapsed="false">
      <c r="A43" s="22" t="s">
        <v>58</v>
      </c>
      <c r="B43" s="56" t="n">
        <v>0.7</v>
      </c>
      <c r="C43" s="56" t="n">
        <v>0</v>
      </c>
      <c r="D43" s="56" t="n">
        <v>0.3</v>
      </c>
      <c r="E43" s="56" t="n">
        <v>0.4</v>
      </c>
      <c r="F43" s="56" t="n">
        <v>0.7</v>
      </c>
      <c r="G43" s="56" t="n">
        <v>0</v>
      </c>
      <c r="H43" s="56" t="n">
        <v>0.3</v>
      </c>
      <c r="I43" s="56" t="n">
        <v>0.4</v>
      </c>
      <c r="J43" s="56"/>
      <c r="K43" s="56" t="n">
        <v>14142.8571428571</v>
      </c>
      <c r="L43" s="56" t="n">
        <v>0</v>
      </c>
      <c r="M43" s="56" t="n">
        <v>11000</v>
      </c>
      <c r="N43" s="56" t="n">
        <v>16500</v>
      </c>
      <c r="O43" s="56" t="n">
        <v>9.9</v>
      </c>
      <c r="P43" s="56" t="n">
        <v>0</v>
      </c>
      <c r="Q43" s="56" t="n">
        <v>3.3</v>
      </c>
      <c r="R43" s="57" t="n">
        <v>6.6</v>
      </c>
      <c r="S43" s="59" t="s">
        <v>59</v>
      </c>
    </row>
    <row r="44" s="3" customFormat="true" ht="13.5" hidden="false" customHeight="true" outlineLevel="0" collapsed="false">
      <c r="A44" s="22" t="s">
        <v>60</v>
      </c>
      <c r="B44" s="56" t="n">
        <v>753.82</v>
      </c>
      <c r="C44" s="56" t="n">
        <v>36.47</v>
      </c>
      <c r="D44" s="56" t="n">
        <v>238.88</v>
      </c>
      <c r="E44" s="56" t="n">
        <v>478.47</v>
      </c>
      <c r="F44" s="56" t="n">
        <v>747.82</v>
      </c>
      <c r="G44" s="56" t="n">
        <v>36.47</v>
      </c>
      <c r="H44" s="56" t="n">
        <v>238.88</v>
      </c>
      <c r="I44" s="56" t="n">
        <v>472.47</v>
      </c>
      <c r="J44" s="56"/>
      <c r="K44" s="56" t="n">
        <v>18770.0302211762</v>
      </c>
      <c r="L44" s="56" t="n">
        <v>17678.5028790787</v>
      </c>
      <c r="M44" s="56" t="n">
        <v>17814.1702947086</v>
      </c>
      <c r="N44" s="56" t="n">
        <v>19337.5664063327</v>
      </c>
      <c r="O44" s="56" t="n">
        <v>14036.604</v>
      </c>
      <c r="P44" s="56" t="n">
        <v>644.735</v>
      </c>
      <c r="Q44" s="56" t="n">
        <v>4255.449</v>
      </c>
      <c r="R44" s="57" t="n">
        <v>9136.42</v>
      </c>
      <c r="S44" s="59" t="s">
        <v>61</v>
      </c>
    </row>
    <row r="45" s="3" customFormat="true" ht="13.5" hidden="false" customHeight="true" outlineLevel="0" collapsed="false">
      <c r="A45" s="22" t="s">
        <v>62</v>
      </c>
      <c r="B45" s="56" t="n">
        <v>545.7</v>
      </c>
      <c r="C45" s="56" t="n">
        <v>33.1</v>
      </c>
      <c r="D45" s="56" t="n">
        <v>275.7</v>
      </c>
      <c r="E45" s="56" t="n">
        <v>236.9</v>
      </c>
      <c r="F45" s="56" t="n">
        <v>545.7</v>
      </c>
      <c r="G45" s="56" t="n">
        <v>33.1</v>
      </c>
      <c r="H45" s="56" t="n">
        <v>275.7</v>
      </c>
      <c r="I45" s="56" t="n">
        <v>236.9</v>
      </c>
      <c r="J45" s="56"/>
      <c r="K45" s="56" t="n">
        <v>18203.738317757</v>
      </c>
      <c r="L45" s="56" t="n">
        <v>18083.081570997</v>
      </c>
      <c r="M45" s="56" t="n">
        <v>19175.6619513964</v>
      </c>
      <c r="N45" s="56" t="n">
        <v>17089.4892359645</v>
      </c>
      <c r="O45" s="56" t="n">
        <v>9933.78</v>
      </c>
      <c r="P45" s="56" t="n">
        <v>598.55</v>
      </c>
      <c r="Q45" s="56" t="n">
        <v>5286.73</v>
      </c>
      <c r="R45" s="57" t="n">
        <v>4048.5</v>
      </c>
      <c r="S45" s="59" t="s">
        <v>63</v>
      </c>
    </row>
    <row r="46" s="3" customFormat="true" ht="13.5" hidden="false" customHeight="true" outlineLevel="0" collapsed="false">
      <c r="A46" s="2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9"/>
    </row>
    <row r="47" s="3" customFormat="true" ht="13.5" hidden="false" customHeight="true" outlineLevel="0" collapsed="false">
      <c r="A47" s="22" t="s">
        <v>64</v>
      </c>
      <c r="B47" s="56" t="n">
        <v>286.62</v>
      </c>
      <c r="C47" s="56" t="n">
        <v>62.89</v>
      </c>
      <c r="D47" s="56" t="n">
        <v>134.07</v>
      </c>
      <c r="E47" s="56" t="n">
        <v>89.66</v>
      </c>
      <c r="F47" s="56" t="n">
        <v>286.62</v>
      </c>
      <c r="G47" s="56" t="n">
        <v>62.89</v>
      </c>
      <c r="H47" s="56" t="n">
        <v>134.07</v>
      </c>
      <c r="I47" s="56" t="n">
        <v>89.66</v>
      </c>
      <c r="J47" s="56"/>
      <c r="K47" s="56" t="n">
        <v>15260.5191542809</v>
      </c>
      <c r="L47" s="56" t="n">
        <v>14723.9624741612</v>
      </c>
      <c r="M47" s="56" t="n">
        <v>15557.6191541732</v>
      </c>
      <c r="N47" s="56" t="n">
        <v>15192.6165514165</v>
      </c>
      <c r="O47" s="56" t="n">
        <v>4373.97</v>
      </c>
      <c r="P47" s="56" t="n">
        <v>925.99</v>
      </c>
      <c r="Q47" s="56" t="n">
        <v>2085.81</v>
      </c>
      <c r="R47" s="57" t="n">
        <v>1362.17</v>
      </c>
      <c r="S47" s="59" t="s">
        <v>65</v>
      </c>
    </row>
    <row r="48" s="3" customFormat="true" ht="13.5" hidden="false" customHeight="true" outlineLevel="0" collapsed="false">
      <c r="A48" s="22" t="s">
        <v>66</v>
      </c>
      <c r="B48" s="56" t="n">
        <v>163.08</v>
      </c>
      <c r="C48" s="56" t="n">
        <v>36.14</v>
      </c>
      <c r="D48" s="56" t="n">
        <v>35.38</v>
      </c>
      <c r="E48" s="56" t="n">
        <v>91.56</v>
      </c>
      <c r="F48" s="56" t="n">
        <v>163.08</v>
      </c>
      <c r="G48" s="56" t="n">
        <v>36.14</v>
      </c>
      <c r="H48" s="56" t="n">
        <v>35.38</v>
      </c>
      <c r="I48" s="56" t="n">
        <v>91.56</v>
      </c>
      <c r="J48" s="56"/>
      <c r="K48" s="56" t="n">
        <v>11362.4908020603</v>
      </c>
      <c r="L48" s="56" t="n">
        <v>10105.7000553403</v>
      </c>
      <c r="M48" s="56" t="n">
        <v>12708.5924250989</v>
      </c>
      <c r="N48" s="56" t="n">
        <v>11338.4119702927</v>
      </c>
      <c r="O48" s="56" t="n">
        <v>1852.995</v>
      </c>
      <c r="P48" s="56" t="n">
        <v>365.22</v>
      </c>
      <c r="Q48" s="56" t="n">
        <v>449.63</v>
      </c>
      <c r="R48" s="57" t="n">
        <v>1038.145</v>
      </c>
      <c r="S48" s="59" t="s">
        <v>67</v>
      </c>
    </row>
    <row r="49" s="3" customFormat="true" ht="13.5" hidden="false" customHeight="true" outlineLevel="0" collapsed="false">
      <c r="A49" s="22" t="s">
        <v>68</v>
      </c>
      <c r="B49" s="56" t="n">
        <v>676.47</v>
      </c>
      <c r="C49" s="56" t="n">
        <v>352.86</v>
      </c>
      <c r="D49" s="56" t="n">
        <v>232.64</v>
      </c>
      <c r="E49" s="56" t="n">
        <v>90.97</v>
      </c>
      <c r="F49" s="56" t="n">
        <v>676.47</v>
      </c>
      <c r="G49" s="56" t="n">
        <v>352.86</v>
      </c>
      <c r="H49" s="56" t="n">
        <v>232.64</v>
      </c>
      <c r="I49" s="56" t="n">
        <v>90.97</v>
      </c>
      <c r="J49" s="56"/>
      <c r="K49" s="56" t="n">
        <v>14275.6205005396</v>
      </c>
      <c r="L49" s="56" t="n">
        <v>14445.1198775718</v>
      </c>
      <c r="M49" s="56" t="n">
        <v>14159.9037138927</v>
      </c>
      <c r="N49" s="56" t="n">
        <v>13914.0815653512</v>
      </c>
      <c r="O49" s="56" t="n">
        <v>9657.029</v>
      </c>
      <c r="P49" s="56" t="n">
        <v>5097.105</v>
      </c>
      <c r="Q49" s="56" t="n">
        <v>3294.16</v>
      </c>
      <c r="R49" s="57" t="n">
        <v>1265.764</v>
      </c>
      <c r="S49" s="59" t="s">
        <v>69</v>
      </c>
    </row>
    <row r="50" s="3" customFormat="true" ht="13.5" hidden="false" customHeight="true" outlineLevel="0" collapsed="false">
      <c r="A50" s="22" t="s">
        <v>70</v>
      </c>
      <c r="B50" s="56" t="n">
        <v>4.4</v>
      </c>
      <c r="C50" s="56" t="n">
        <v>0</v>
      </c>
      <c r="D50" s="56" t="n">
        <v>2.2</v>
      </c>
      <c r="E50" s="56" t="n">
        <v>2.2</v>
      </c>
      <c r="F50" s="56" t="n">
        <v>4.4</v>
      </c>
      <c r="G50" s="56" t="n">
        <v>0</v>
      </c>
      <c r="H50" s="56" t="n">
        <v>2.2</v>
      </c>
      <c r="I50" s="56" t="n">
        <v>2.2</v>
      </c>
      <c r="J50" s="56"/>
      <c r="K50" s="56" t="n">
        <v>16000</v>
      </c>
      <c r="L50" s="56" t="n">
        <v>0</v>
      </c>
      <c r="M50" s="56" t="n">
        <v>16000</v>
      </c>
      <c r="N50" s="56" t="n">
        <v>16000</v>
      </c>
      <c r="O50" s="56" t="n">
        <v>70.4</v>
      </c>
      <c r="P50" s="56" t="n">
        <v>0</v>
      </c>
      <c r="Q50" s="56" t="n">
        <v>35.2</v>
      </c>
      <c r="R50" s="57" t="n">
        <v>35.2</v>
      </c>
      <c r="S50" s="59" t="s">
        <v>71</v>
      </c>
    </row>
    <row r="51" s="3" customFormat="true" ht="13.5" hidden="false" customHeight="true" outlineLevel="0" collapsed="false">
      <c r="A51" s="22" t="s">
        <v>72</v>
      </c>
      <c r="B51" s="56" t="n">
        <v>24.59</v>
      </c>
      <c r="C51" s="56" t="n">
        <v>0.83</v>
      </c>
      <c r="D51" s="56" t="n">
        <v>7.93</v>
      </c>
      <c r="E51" s="56" t="n">
        <v>15.83</v>
      </c>
      <c r="F51" s="56" t="n">
        <v>24.59</v>
      </c>
      <c r="G51" s="56" t="n">
        <v>0.83</v>
      </c>
      <c r="H51" s="56" t="n">
        <v>7.93</v>
      </c>
      <c r="I51" s="56" t="n">
        <v>15.83</v>
      </c>
      <c r="J51" s="56"/>
      <c r="K51" s="56" t="n">
        <v>12913.3794225295</v>
      </c>
      <c r="L51" s="56" t="n">
        <v>13500</v>
      </c>
      <c r="M51" s="56" t="n">
        <v>13344.8928121059</v>
      </c>
      <c r="N51" s="56" t="n">
        <v>12666.4560960202</v>
      </c>
      <c r="O51" s="56" t="n">
        <v>317.54</v>
      </c>
      <c r="P51" s="56" t="n">
        <v>11.205</v>
      </c>
      <c r="Q51" s="56" t="n">
        <v>105.825</v>
      </c>
      <c r="R51" s="57" t="n">
        <v>200.51</v>
      </c>
      <c r="S51" s="59" t="s">
        <v>73</v>
      </c>
    </row>
    <row r="52" s="3" customFormat="true" ht="13.5" hidden="false" customHeight="true" outlineLevel="0" collapsed="false">
      <c r="A52" s="22" t="s">
        <v>74</v>
      </c>
      <c r="B52" s="56" t="n">
        <v>4.5</v>
      </c>
      <c r="C52" s="56" t="n">
        <v>0</v>
      </c>
      <c r="D52" s="56" t="n">
        <v>1.41</v>
      </c>
      <c r="E52" s="56" t="n">
        <v>3.09</v>
      </c>
      <c r="F52" s="56" t="n">
        <v>4.5</v>
      </c>
      <c r="G52" s="56" t="n">
        <v>0</v>
      </c>
      <c r="H52" s="56" t="n">
        <v>1.41</v>
      </c>
      <c r="I52" s="56" t="n">
        <v>3.09</v>
      </c>
      <c r="J52" s="56"/>
      <c r="K52" s="56" t="n">
        <v>8313.33333333333</v>
      </c>
      <c r="L52" s="56" t="n">
        <v>0</v>
      </c>
      <c r="M52" s="56" t="n">
        <v>9000</v>
      </c>
      <c r="N52" s="56" t="n">
        <v>8000</v>
      </c>
      <c r="O52" s="56" t="n">
        <v>37.41</v>
      </c>
      <c r="P52" s="56" t="n">
        <v>0</v>
      </c>
      <c r="Q52" s="56" t="n">
        <v>12.69</v>
      </c>
      <c r="R52" s="57" t="n">
        <v>24.72</v>
      </c>
      <c r="S52" s="59" t="s">
        <v>75</v>
      </c>
    </row>
    <row r="53" s="3" customFormat="true" ht="11.25" hidden="false" customHeight="true" outlineLevel="0" collapsed="false">
      <c r="A53" s="2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59"/>
    </row>
    <row r="54" s="3" customFormat="true" ht="13.5" hidden="false" customHeight="true" outlineLevel="0" collapsed="false">
      <c r="A54" s="22" t="s">
        <v>76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/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59" t="s">
        <v>77</v>
      </c>
    </row>
    <row r="55" s="3" customFormat="true" ht="13.5" hidden="false" customHeight="true" outlineLevel="0" collapsed="false">
      <c r="A55" s="22" t="s">
        <v>78</v>
      </c>
      <c r="B55" s="56" t="n">
        <v>0.98</v>
      </c>
      <c r="C55" s="56" t="n">
        <v>0</v>
      </c>
      <c r="D55" s="56" t="n">
        <v>0.98</v>
      </c>
      <c r="E55" s="56" t="n">
        <v>0</v>
      </c>
      <c r="F55" s="56" t="n">
        <v>0.98</v>
      </c>
      <c r="G55" s="56" t="n">
        <v>0</v>
      </c>
      <c r="H55" s="56" t="n">
        <v>0.98</v>
      </c>
      <c r="I55" s="56" t="n">
        <v>0</v>
      </c>
      <c r="J55" s="56"/>
      <c r="K55" s="56" t="n">
        <v>10000</v>
      </c>
      <c r="L55" s="56" t="n">
        <v>0</v>
      </c>
      <c r="M55" s="56" t="n">
        <v>10000</v>
      </c>
      <c r="N55" s="56" t="n">
        <v>0</v>
      </c>
      <c r="O55" s="56" t="n">
        <v>9.8</v>
      </c>
      <c r="P55" s="56" t="n">
        <v>0</v>
      </c>
      <c r="Q55" s="56" t="n">
        <v>9.8</v>
      </c>
      <c r="R55" s="57" t="n">
        <v>0</v>
      </c>
      <c r="S55" s="59" t="s">
        <v>79</v>
      </c>
    </row>
    <row r="56" s="3" customFormat="true" ht="13.5" hidden="false" customHeight="true" outlineLevel="0" collapsed="false">
      <c r="A56" s="22" t="s">
        <v>80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/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7" t="n">
        <v>0</v>
      </c>
      <c r="S56" s="59" t="s">
        <v>81</v>
      </c>
    </row>
    <row r="57" s="3" customFormat="true" ht="13.5" hidden="false" customHeight="true" outlineLevel="0" collapsed="false">
      <c r="A57" s="22" t="s">
        <v>82</v>
      </c>
      <c r="B57" s="56" t="n">
        <v>1.75</v>
      </c>
      <c r="C57" s="56" t="n">
        <v>0</v>
      </c>
      <c r="D57" s="56" t="n">
        <v>1.75</v>
      </c>
      <c r="E57" s="56" t="n">
        <v>0</v>
      </c>
      <c r="F57" s="56" t="n">
        <v>1.75</v>
      </c>
      <c r="G57" s="56" t="n">
        <v>0</v>
      </c>
      <c r="H57" s="56" t="n">
        <v>1.75</v>
      </c>
      <c r="I57" s="56" t="n">
        <v>0</v>
      </c>
      <c r="J57" s="56"/>
      <c r="K57" s="56" t="n">
        <v>15000</v>
      </c>
      <c r="L57" s="56" t="n">
        <v>0</v>
      </c>
      <c r="M57" s="56" t="n">
        <v>15000</v>
      </c>
      <c r="N57" s="56" t="n">
        <v>0</v>
      </c>
      <c r="O57" s="56" t="n">
        <v>26.25</v>
      </c>
      <c r="P57" s="56" t="n">
        <v>0</v>
      </c>
      <c r="Q57" s="56" t="n">
        <v>26.25</v>
      </c>
      <c r="R57" s="57" t="n">
        <v>0</v>
      </c>
      <c r="S57" s="59" t="s">
        <v>83</v>
      </c>
    </row>
    <row r="58" s="3" customFormat="true" ht="13.5" hidden="false" customHeight="true" outlineLevel="0" collapsed="false">
      <c r="A58" s="22" t="s">
        <v>84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/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S58" s="59" t="s">
        <v>85</v>
      </c>
    </row>
    <row r="59" s="3" customFormat="true" ht="3.6" hidden="false" customHeight="true" outlineLevel="0" collapsed="false">
      <c r="A59" s="22"/>
      <c r="B59" s="61"/>
      <c r="C59" s="61"/>
      <c r="D59" s="61"/>
      <c r="E59" s="61"/>
      <c r="F59" s="61"/>
      <c r="G59" s="61"/>
      <c r="H59" s="61"/>
      <c r="I59" s="61"/>
      <c r="J59" s="24"/>
      <c r="K59" s="61"/>
      <c r="L59" s="61"/>
      <c r="M59" s="61"/>
      <c r="N59" s="61"/>
      <c r="O59" s="61"/>
      <c r="P59" s="61"/>
      <c r="Q59" s="61"/>
      <c r="R59" s="62"/>
      <c r="S59" s="63"/>
    </row>
    <row r="60" s="65" customFormat="true" ht="12.75" hidden="false" customHeight="true" outlineLevel="0" collapsed="false">
      <c r="A60" s="64" t="s">
        <v>86</v>
      </c>
      <c r="K60" s="66" t="s">
        <v>87</v>
      </c>
      <c r="R60" s="67"/>
      <c r="S60" s="68"/>
    </row>
    <row r="61" s="65" customFormat="true" ht="13.5" hidden="false" customHeight="true" outlineLevel="0" collapsed="false">
      <c r="R61" s="67"/>
      <c r="S61" s="68"/>
    </row>
    <row r="62" s="19" customFormat="true" ht="13.5" hidden="false" customHeight="true" outlineLevel="0" collapsed="false">
      <c r="R62" s="69"/>
      <c r="S62" s="47"/>
    </row>
    <row r="63" s="19" customFormat="true" ht="13.5" hidden="false" customHeight="true" outlineLevel="0" collapsed="false">
      <c r="R63" s="69"/>
      <c r="S63" s="47"/>
    </row>
    <row r="64" s="19" customFormat="true" ht="6" hidden="false" customHeight="true" outlineLevel="0" collapsed="false">
      <c r="R64" s="6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9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9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9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9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6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6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6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6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6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6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6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6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6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6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6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6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6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6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6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6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6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6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6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6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6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6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6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6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6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6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69"/>
      <c r="S96" s="19"/>
      <c r="T96" s="19"/>
      <c r="U96" s="19"/>
      <c r="V96" s="19"/>
      <c r="W96" s="19"/>
    </row>
    <row r="97" customFormat="false" ht="15.75" hidden="false" customHeight="false" outlineLevel="0" collapsed="false">
      <c r="R97" s="70"/>
    </row>
    <row r="98" customFormat="false" ht="15.75" hidden="false" customHeight="false" outlineLevel="0" collapsed="false">
      <c r="R98" s="70"/>
    </row>
    <row r="99" customFormat="false" ht="15.75" hidden="false" customHeight="false" outlineLevel="0" collapsed="false">
      <c r="R99" s="70"/>
    </row>
    <row r="100" customFormat="false" ht="15.75" hidden="false" customHeight="false" outlineLevel="0" collapsed="false">
      <c r="R100" s="70"/>
    </row>
    <row r="101" customFormat="false" ht="15.75" hidden="false" customHeight="false" outlineLevel="0" collapsed="false">
      <c r="R101" s="70"/>
    </row>
    <row r="102" customFormat="false" ht="15.75" hidden="false" customHeight="false" outlineLevel="0" collapsed="false">
      <c r="R102" s="70"/>
    </row>
    <row r="103" customFormat="false" ht="15.75" hidden="false" customHeight="false" outlineLevel="0" collapsed="false">
      <c r="R103" s="70"/>
    </row>
    <row r="104" customFormat="false" ht="15.75" hidden="false" customHeight="false" outlineLevel="0" collapsed="false">
      <c r="R104" s="70"/>
    </row>
    <row r="105" customFormat="false" ht="15.75" hidden="false" customHeight="false" outlineLevel="0" collapsed="false">
      <c r="R105" s="70"/>
    </row>
    <row r="106" customFormat="false" ht="15.75" hidden="false" customHeight="false" outlineLevel="0" collapsed="false">
      <c r="R106" s="70"/>
    </row>
    <row r="107" customFormat="false" ht="15.75" hidden="false" customHeight="false" outlineLevel="0" collapsed="false">
      <c r="R107" s="70"/>
    </row>
    <row r="108" customFormat="false" ht="15.75" hidden="false" customHeight="false" outlineLevel="0" collapsed="false">
      <c r="R108" s="70"/>
    </row>
    <row r="109" customFormat="false" ht="15.75" hidden="false" customHeight="false" outlineLevel="0" collapsed="false">
      <c r="R109" s="70"/>
    </row>
    <row r="110" customFormat="false" ht="15.75" hidden="false" customHeight="false" outlineLevel="0" collapsed="false">
      <c r="R110" s="70"/>
    </row>
    <row r="111" customFormat="false" ht="15.75" hidden="false" customHeight="false" outlineLevel="0" collapsed="false">
      <c r="R111" s="70"/>
    </row>
    <row r="112" customFormat="false" ht="15.75" hidden="false" customHeight="false" outlineLevel="0" collapsed="false">
      <c r="R112" s="70"/>
    </row>
    <row r="113" customFormat="false" ht="15.75" hidden="false" customHeight="false" outlineLevel="0" collapsed="false">
      <c r="R113" s="70"/>
    </row>
    <row r="114" customFormat="false" ht="15.75" hidden="false" customHeight="false" outlineLevel="0" collapsed="false">
      <c r="R114" s="70"/>
    </row>
    <row r="115" customFormat="false" ht="15.75" hidden="false" customHeight="false" outlineLevel="0" collapsed="false">
      <c r="R115" s="70"/>
    </row>
    <row r="116" customFormat="false" ht="15.75" hidden="false" customHeight="false" outlineLevel="0" collapsed="false">
      <c r="R116" s="70"/>
    </row>
    <row r="117" customFormat="false" ht="15.75" hidden="false" customHeight="false" outlineLevel="0" collapsed="false">
      <c r="R117" s="70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3Z</dcterms:created>
  <dc:creator>Jesse</dc:creator>
  <dc:description/>
  <dc:language>en-US</dc:language>
  <cp:lastModifiedBy>Jesse</cp:lastModifiedBy>
  <dcterms:modified xsi:type="dcterms:W3CDTF">2003-06-25T08:13:14Z</dcterms:modified>
  <cp:revision>0</cp:revision>
  <dc:subject/>
  <dc:title/>
</cp:coreProperties>
</file>