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8     91</t>
    </r>
    <r>
      <rPr>
        <sz val="8"/>
        <rFont val="Noto Sans"/>
        <family val="2"/>
      </rPr>
      <t xml:space="preserve">年農業統計年報</t>
    </r>
  </si>
  <si>
    <t xml:space="preserve">AG. STATISTICS YEARBOOK 2002        8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計、香蕉</t>
    </r>
  </si>
  <si>
    <t xml:space="preserve">  (1) Total, Bananas</t>
  </si>
  <si>
    <t xml:space="preserve">合                        計</t>
  </si>
  <si>
    <t xml:space="preserve">香                        蕉</t>
  </si>
  <si>
    <t xml:space="preserve"> Total</t>
  </si>
  <si>
    <t xml:space="preserve">Bananas</t>
  </si>
  <si>
    <t xml:space="preserve">年  次  及  地  區  別</t>
  </si>
  <si>
    <t xml:space="preserve">種  植  面  積</t>
  </si>
  <si>
    <t xml:space="preserve">收  穫  面  積</t>
  </si>
  <si>
    <t xml:space="preserve">每 公 頃 產 量</t>
  </si>
  <si>
    <t xml:space="preserve">產       量</t>
  </si>
  <si>
    <t xml:space="preserve">種植株數</t>
  </si>
  <si>
    <t xml:space="preserve">收穫株數</t>
  </si>
  <si>
    <t xml:space="preserve">種 植 面 積</t>
  </si>
  <si>
    <t xml:space="preserve">收 穫 面 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tion</t>
  </si>
  <si>
    <t xml:space="preserve">公頃</t>
  </si>
  <si>
    <t xml:space="preserve">公斤</t>
  </si>
  <si>
    <t xml:space="preserve">公噸</t>
  </si>
  <si>
    <t xml:space="preserve">千株</t>
  </si>
  <si>
    <t xml:space="preserve">ha</t>
  </si>
  <si>
    <t xml:space="preserve">kg</t>
  </si>
  <si>
    <t xml:space="preserve">m.t.</t>
  </si>
  <si>
    <t xml:space="preserve">1,000plants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224 447</t>
  </si>
  <si>
    <t xml:space="preserve">      206 649</t>
  </si>
  <si>
    <t xml:space="preserve">       11 841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-* #,##0_-;\-* #,##0_-;_-* \-_-;_-@_-"/>
    <numFmt numFmtId="168" formatCode="0_ "/>
    <numFmt numFmtId="169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5"/>
      <name val="Times New Roman"/>
      <family val="1"/>
    </font>
    <font>
      <sz val="5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E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15.62"/>
    <col collapsed="false" customWidth="true" hidden="true" outlineLevel="0" max="4" min="4" style="1" width="15.62"/>
    <col collapsed="false" customWidth="true" hidden="false" outlineLevel="0" max="6" min="5" style="1" width="15.62"/>
    <col collapsed="false" customWidth="true" hidden="false" outlineLevel="0" max="7" min="7" style="1" width="16.12"/>
    <col collapsed="false" customWidth="true" hidden="false" outlineLevel="0" max="14" min="8" style="1" width="9.12"/>
    <col collapsed="false" customWidth="true" hidden="false" outlineLevel="0" max="15" min="15" style="1" width="20.5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O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5" t="s">
        <v>3</v>
      </c>
      <c r="I2" s="5"/>
      <c r="J2" s="5"/>
      <c r="K2" s="5"/>
      <c r="L2" s="5"/>
      <c r="M2" s="5"/>
      <c r="N2" s="5"/>
      <c r="O2" s="5"/>
    </row>
    <row r="3" s="11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21" customFormat="true" ht="9.75" hidden="false" customHeight="true" outlineLevel="0" collapsed="false">
      <c r="A5" s="15"/>
      <c r="B5" s="16"/>
      <c r="C5" s="17" t="s">
        <v>6</v>
      </c>
      <c r="D5" s="17"/>
      <c r="E5" s="17"/>
      <c r="F5" s="18"/>
      <c r="G5" s="19"/>
      <c r="H5" s="20" t="s">
        <v>7</v>
      </c>
      <c r="I5" s="20"/>
      <c r="J5" s="20"/>
      <c r="K5" s="20"/>
      <c r="L5" s="20"/>
      <c r="M5" s="20"/>
      <c r="N5" s="20"/>
      <c r="O5" s="19"/>
    </row>
    <row r="6" s="21" customFormat="true" ht="9.75" hidden="false" customHeight="true" outlineLevel="0" collapsed="false">
      <c r="A6" s="15"/>
      <c r="B6" s="22"/>
      <c r="C6" s="23" t="s">
        <v>8</v>
      </c>
      <c r="D6" s="23"/>
      <c r="E6" s="23"/>
      <c r="F6" s="24"/>
      <c r="G6" s="19"/>
      <c r="H6" s="22"/>
      <c r="I6" s="22"/>
      <c r="J6" s="22"/>
      <c r="K6" s="23" t="s">
        <v>9</v>
      </c>
      <c r="L6" s="22"/>
      <c r="M6" s="22"/>
      <c r="N6" s="25"/>
      <c r="O6" s="19"/>
    </row>
    <row r="7" s="21" customFormat="true" ht="9.75" hidden="false" customHeight="true" outlineLevel="0" collapsed="false">
      <c r="A7" s="26" t="s">
        <v>10</v>
      </c>
      <c r="B7" s="27" t="s">
        <v>11</v>
      </c>
      <c r="C7" s="27" t="s">
        <v>12</v>
      </c>
      <c r="D7" s="27"/>
      <c r="E7" s="27" t="s">
        <v>13</v>
      </c>
      <c r="F7" s="27" t="s">
        <v>14</v>
      </c>
      <c r="G7" s="28"/>
      <c r="H7" s="27" t="s">
        <v>15</v>
      </c>
      <c r="I7" s="27" t="s">
        <v>16</v>
      </c>
      <c r="J7" s="27" t="s">
        <v>17</v>
      </c>
      <c r="K7" s="27" t="s">
        <v>18</v>
      </c>
      <c r="L7" s="27" t="s">
        <v>19</v>
      </c>
      <c r="M7" s="27" t="s">
        <v>20</v>
      </c>
      <c r="N7" s="29" t="s">
        <v>21</v>
      </c>
      <c r="O7" s="30" t="s">
        <v>22</v>
      </c>
    </row>
    <row r="8" s="21" customFormat="true" ht="9.75" hidden="false" customHeight="true" outlineLevel="0" collapsed="false">
      <c r="A8" s="26"/>
      <c r="B8" s="31"/>
      <c r="C8" s="31"/>
      <c r="D8" s="31"/>
      <c r="E8" s="31"/>
      <c r="F8" s="31"/>
      <c r="G8" s="28"/>
      <c r="H8" s="31" t="s">
        <v>23</v>
      </c>
      <c r="I8" s="31" t="s">
        <v>23</v>
      </c>
      <c r="J8" s="32"/>
      <c r="K8" s="31"/>
      <c r="L8" s="31"/>
      <c r="M8" s="31"/>
      <c r="N8" s="33"/>
      <c r="O8" s="30"/>
    </row>
    <row r="9" s="21" customFormat="true" ht="9.75" hidden="false" customHeight="true" outlineLevel="0" collapsed="false">
      <c r="A9" s="15"/>
      <c r="B9" s="31" t="s">
        <v>24</v>
      </c>
      <c r="C9" s="31" t="s">
        <v>25</v>
      </c>
      <c r="D9" s="31"/>
      <c r="E9" s="31" t="s">
        <v>26</v>
      </c>
      <c r="F9" s="31" t="s">
        <v>27</v>
      </c>
      <c r="G9" s="28"/>
      <c r="H9" s="31" t="s">
        <v>28</v>
      </c>
      <c r="I9" s="31" t="s">
        <v>28</v>
      </c>
      <c r="J9" s="31" t="s">
        <v>29</v>
      </c>
      <c r="K9" s="31" t="s">
        <v>30</v>
      </c>
      <c r="L9" s="31" t="s">
        <v>31</v>
      </c>
      <c r="M9" s="31"/>
      <c r="N9" s="15"/>
      <c r="O9" s="34"/>
    </row>
    <row r="10" s="21" customFormat="true" ht="7.5" hidden="false" customHeight="true" outlineLevel="0" collapsed="false">
      <c r="A10" s="15"/>
      <c r="B10" s="31"/>
      <c r="C10" s="31"/>
      <c r="D10" s="31"/>
      <c r="E10" s="31"/>
      <c r="F10" s="31"/>
      <c r="G10" s="28"/>
      <c r="H10" s="35" t="s">
        <v>29</v>
      </c>
      <c r="I10" s="35" t="s">
        <v>30</v>
      </c>
      <c r="J10" s="35" t="s">
        <v>32</v>
      </c>
      <c r="K10" s="35" t="s">
        <v>32</v>
      </c>
      <c r="L10" s="35" t="s">
        <v>33</v>
      </c>
      <c r="M10" s="35" t="s">
        <v>26</v>
      </c>
      <c r="N10" s="36" t="s">
        <v>27</v>
      </c>
      <c r="O10" s="34"/>
    </row>
    <row r="11" s="14" customFormat="true" ht="3" hidden="false" customHeight="true" outlineLevel="0" collapsed="false">
      <c r="A11" s="37"/>
      <c r="B11" s="38"/>
      <c r="C11" s="38"/>
      <c r="D11" s="38"/>
      <c r="E11" s="38"/>
      <c r="F11" s="38"/>
      <c r="G11" s="39"/>
      <c r="H11" s="40" t="s">
        <v>32</v>
      </c>
      <c r="I11" s="40" t="s">
        <v>32</v>
      </c>
      <c r="J11" s="40"/>
      <c r="K11" s="40" t="s">
        <v>34</v>
      </c>
      <c r="L11" s="40" t="s">
        <v>32</v>
      </c>
      <c r="M11" s="40" t="s">
        <v>32</v>
      </c>
      <c r="N11" s="41" t="s">
        <v>34</v>
      </c>
      <c r="O11" s="42"/>
    </row>
    <row r="12" s="47" customFormat="true" ht="8.25" hidden="false" customHeight="false" outlineLevel="0" collapsed="false">
      <c r="A12" s="43"/>
      <c r="B12" s="44" t="s">
        <v>35</v>
      </c>
      <c r="C12" s="44" t="s">
        <v>35</v>
      </c>
      <c r="D12" s="44"/>
      <c r="E12" s="44" t="s">
        <v>36</v>
      </c>
      <c r="F12" s="44" t="s">
        <v>37</v>
      </c>
      <c r="G12" s="45"/>
      <c r="H12" s="44" t="s">
        <v>38</v>
      </c>
      <c r="I12" s="44" t="s">
        <v>38</v>
      </c>
      <c r="J12" s="44" t="s">
        <v>35</v>
      </c>
      <c r="K12" s="44" t="s">
        <v>35</v>
      </c>
      <c r="L12" s="44" t="s">
        <v>36</v>
      </c>
      <c r="M12" s="44" t="s">
        <v>36</v>
      </c>
      <c r="N12" s="46" t="s">
        <v>37</v>
      </c>
      <c r="O12" s="45"/>
    </row>
    <row r="13" s="47" customFormat="true" ht="7.5" hidden="false" customHeight="false" outlineLevel="0" collapsed="false">
      <c r="A13" s="43"/>
      <c r="B13" s="48" t="s">
        <v>39</v>
      </c>
      <c r="C13" s="48" t="s">
        <v>39</v>
      </c>
      <c r="D13" s="48"/>
      <c r="E13" s="48" t="s">
        <v>40</v>
      </c>
      <c r="F13" s="48" t="s">
        <v>41</v>
      </c>
      <c r="G13" s="45"/>
      <c r="H13" s="48" t="s">
        <v>42</v>
      </c>
      <c r="I13" s="48" t="s">
        <v>42</v>
      </c>
      <c r="J13" s="48" t="s">
        <v>39</v>
      </c>
      <c r="K13" s="48" t="s">
        <v>39</v>
      </c>
      <c r="L13" s="48" t="s">
        <v>40</v>
      </c>
      <c r="M13" s="48" t="s">
        <v>40</v>
      </c>
      <c r="N13" s="49" t="s">
        <v>41</v>
      </c>
      <c r="O13" s="45"/>
    </row>
    <row r="14" s="47" customFormat="true" ht="3" hidden="false" customHeight="true" outlineLevel="0" collapsed="false">
      <c r="A14" s="43"/>
      <c r="B14" s="48"/>
      <c r="C14" s="48"/>
      <c r="D14" s="48"/>
      <c r="E14" s="48"/>
      <c r="F14" s="48"/>
      <c r="G14" s="45"/>
      <c r="H14" s="48"/>
      <c r="I14" s="48"/>
      <c r="J14" s="48"/>
      <c r="K14" s="48"/>
      <c r="L14" s="48"/>
      <c r="M14" s="48"/>
      <c r="N14" s="49"/>
      <c r="O14" s="45"/>
    </row>
    <row r="15" s="21" customFormat="true" ht="9.95" hidden="true" customHeight="true" outlineLevel="0" collapsed="false">
      <c r="A15" s="50" t="e">
        <f aca="false">"民  國    "&amp;A16-1&amp;"        年"</f>
        <v>#VALUE!</v>
      </c>
      <c r="B15" s="51" t="n">
        <v>222812</v>
      </c>
      <c r="C15" s="51" t="n">
        <v>190779</v>
      </c>
      <c r="D15" s="51"/>
      <c r="E15" s="51" t="n">
        <v>12196</v>
      </c>
      <c r="F15" s="51" t="n">
        <v>2326741</v>
      </c>
      <c r="G15" s="52"/>
      <c r="H15" s="51" t="n">
        <v>14741</v>
      </c>
      <c r="I15" s="51" t="n">
        <v>13466</v>
      </c>
      <c r="J15" s="51" t="n">
        <v>10397</v>
      </c>
      <c r="K15" s="51" t="n">
        <v>9453</v>
      </c>
      <c r="L15" s="51" t="n">
        <v>15</v>
      </c>
      <c r="M15" s="51" t="n">
        <v>21311</v>
      </c>
      <c r="N15" s="53" t="n">
        <v>201440</v>
      </c>
      <c r="O15" s="54" t="e">
        <f aca="false">"        "&amp;A16+1910</f>
        <v>#VALUE!</v>
      </c>
    </row>
    <row r="16" s="21" customFormat="true" ht="9.95" hidden="true" customHeight="true" outlineLevel="0" collapsed="false">
      <c r="A16" s="55" t="s">
        <v>43</v>
      </c>
      <c r="B16" s="51" t="n">
        <v>226143</v>
      </c>
      <c r="C16" s="51" t="n">
        <v>192471</v>
      </c>
      <c r="D16" s="51"/>
      <c r="E16" s="51" t="n">
        <v>12754</v>
      </c>
      <c r="F16" s="51" t="n">
        <v>2454696</v>
      </c>
      <c r="G16" s="51"/>
      <c r="H16" s="51" t="n">
        <v>14424</v>
      </c>
      <c r="I16" s="51" t="n">
        <v>12790</v>
      </c>
      <c r="J16" s="51" t="n">
        <v>10356</v>
      </c>
      <c r="K16" s="51" t="n">
        <v>9346</v>
      </c>
      <c r="L16" s="51" t="n">
        <v>15</v>
      </c>
      <c r="M16" s="51" t="n">
        <v>21040</v>
      </c>
      <c r="N16" s="53" t="n">
        <v>196663</v>
      </c>
      <c r="O16" s="56" t="s">
        <v>44</v>
      </c>
    </row>
    <row r="17" s="21" customFormat="true" ht="9.95" hidden="false" customHeight="true" outlineLevel="0" collapsed="false">
      <c r="A17" s="55" t="s">
        <v>45</v>
      </c>
      <c r="B17" s="51" t="n">
        <v>228281</v>
      </c>
      <c r="C17" s="51" t="n">
        <v>199255</v>
      </c>
      <c r="D17" s="51"/>
      <c r="E17" s="51" t="n">
        <v>12287</v>
      </c>
      <c r="F17" s="51" t="n">
        <v>2550704</v>
      </c>
      <c r="G17" s="51"/>
      <c r="H17" s="51" t="n">
        <v>14443</v>
      </c>
      <c r="I17" s="51" t="n">
        <v>13464</v>
      </c>
      <c r="J17" s="51" t="n">
        <v>9973</v>
      </c>
      <c r="K17" s="51" t="n">
        <v>9343</v>
      </c>
      <c r="L17" s="51" t="n">
        <v>16</v>
      </c>
      <c r="M17" s="51" t="n">
        <v>22772</v>
      </c>
      <c r="N17" s="53" t="n">
        <v>212748</v>
      </c>
      <c r="O17" s="56" t="s">
        <v>46</v>
      </c>
    </row>
    <row r="18" s="21" customFormat="true" ht="9.95" hidden="false" customHeight="true" outlineLevel="0" collapsed="false">
      <c r="A18" s="57" t="n">
        <v>83</v>
      </c>
      <c r="B18" s="51" t="n">
        <v>226380</v>
      </c>
      <c r="C18" s="51" t="n">
        <v>199270</v>
      </c>
      <c r="D18" s="51"/>
      <c r="E18" s="51" t="n">
        <v>11688</v>
      </c>
      <c r="F18" s="51" t="n">
        <v>2434246</v>
      </c>
      <c r="G18" s="51"/>
      <c r="H18" s="51" t="n">
        <v>12817</v>
      </c>
      <c r="I18" s="51" t="n">
        <v>11715</v>
      </c>
      <c r="J18" s="51" t="n">
        <v>9032</v>
      </c>
      <c r="K18" s="51" t="n">
        <v>8245</v>
      </c>
      <c r="L18" s="51" t="n">
        <v>16</v>
      </c>
      <c r="M18" s="51" t="n">
        <v>22355</v>
      </c>
      <c r="N18" s="53" t="n">
        <v>184287</v>
      </c>
      <c r="O18" s="56" t="s">
        <v>47</v>
      </c>
    </row>
    <row r="19" s="21" customFormat="true" ht="9.95" hidden="false" customHeight="true" outlineLevel="0" collapsed="false">
      <c r="A19" s="57" t="n">
        <v>84</v>
      </c>
      <c r="B19" s="51" t="n">
        <v>228719</v>
      </c>
      <c r="C19" s="51" t="n">
        <v>201598</v>
      </c>
      <c r="D19" s="51"/>
      <c r="E19" s="51" t="n">
        <v>12271</v>
      </c>
      <c r="F19" s="51" t="n">
        <v>2473748</v>
      </c>
      <c r="G19" s="51"/>
      <c r="H19" s="51" t="n">
        <v>12194</v>
      </c>
      <c r="I19" s="51" t="n">
        <v>11113</v>
      </c>
      <c r="J19" s="51" t="n">
        <v>8545</v>
      </c>
      <c r="K19" s="51" t="n">
        <v>7873</v>
      </c>
      <c r="L19" s="51" t="n">
        <v>16</v>
      </c>
      <c r="M19" s="51" t="n">
        <v>21932</v>
      </c>
      <c r="N19" s="53" t="n">
        <v>172633</v>
      </c>
      <c r="O19" s="56" t="s">
        <v>48</v>
      </c>
    </row>
    <row r="20" s="21" customFormat="true" ht="9.95" hidden="false" customHeight="true" outlineLevel="0" collapsed="false">
      <c r="A20" s="57" t="n">
        <v>85</v>
      </c>
      <c r="B20" s="51" t="n">
        <v>229972</v>
      </c>
      <c r="C20" s="51" t="n">
        <v>204073</v>
      </c>
      <c r="D20" s="51"/>
      <c r="E20" s="51" t="n">
        <v>11970</v>
      </c>
      <c r="F20" s="51" t="n">
        <v>2442674</v>
      </c>
      <c r="G20" s="51"/>
      <c r="H20" s="51" t="n">
        <v>12493</v>
      </c>
      <c r="I20" s="51" t="n">
        <v>9381</v>
      </c>
      <c r="J20" s="51" t="n">
        <v>8688</v>
      </c>
      <c r="K20" s="51" t="n">
        <v>6511</v>
      </c>
      <c r="L20" s="51" t="n">
        <v>15</v>
      </c>
      <c r="M20" s="51" t="n">
        <v>21663</v>
      </c>
      <c r="N20" s="53" t="n">
        <v>140997</v>
      </c>
      <c r="O20" s="56" t="s">
        <v>49</v>
      </c>
    </row>
    <row r="21" s="21" customFormat="true" ht="9.95" hidden="false" customHeight="true" outlineLevel="0" collapsed="false">
      <c r="A21" s="57" t="n">
        <v>86</v>
      </c>
      <c r="B21" s="51" t="n">
        <v>226519</v>
      </c>
      <c r="C21" s="51" t="n">
        <v>204818</v>
      </c>
      <c r="D21" s="51"/>
      <c r="E21" s="51" t="n">
        <v>12816</v>
      </c>
      <c r="F21" s="51" t="n">
        <v>2624966</v>
      </c>
      <c r="G21" s="51"/>
      <c r="H21" s="51" t="n">
        <v>14017</v>
      </c>
      <c r="I21" s="51" t="n">
        <v>12527</v>
      </c>
      <c r="J21" s="51" t="n">
        <v>9706</v>
      </c>
      <c r="K21" s="51" t="n">
        <v>8800</v>
      </c>
      <c r="L21" s="51" t="n">
        <v>16</v>
      </c>
      <c r="M21" s="51" t="n">
        <v>23267</v>
      </c>
      <c r="N21" s="53" t="n">
        <v>204736</v>
      </c>
      <c r="O21" s="56" t="s">
        <v>50</v>
      </c>
    </row>
    <row r="22" s="21" customFormat="true" ht="6" hidden="false" customHeight="true" outlineLevel="0" collapsed="false">
      <c r="A22" s="57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3"/>
      <c r="O22" s="56"/>
    </row>
    <row r="23" s="21" customFormat="true" ht="9.95" hidden="false" customHeight="true" outlineLevel="0" collapsed="false">
      <c r="A23" s="58" t="n">
        <v>87</v>
      </c>
      <c r="B23" s="51" t="n">
        <v>227144</v>
      </c>
      <c r="C23" s="51" t="n">
        <v>207353</v>
      </c>
      <c r="D23" s="51"/>
      <c r="E23" s="51" t="n">
        <v>11423</v>
      </c>
      <c r="F23" s="51" t="n">
        <v>2368527</v>
      </c>
      <c r="G23" s="51"/>
      <c r="H23" s="51" t="n">
        <v>15182</v>
      </c>
      <c r="I23" s="51" t="n">
        <v>13707</v>
      </c>
      <c r="J23" s="51" t="n">
        <v>10241</v>
      </c>
      <c r="K23" s="51" t="n">
        <v>9321</v>
      </c>
      <c r="L23" s="51" t="n">
        <v>16</v>
      </c>
      <c r="M23" s="51" t="n">
        <v>23140</v>
      </c>
      <c r="N23" s="53" t="n">
        <v>215639</v>
      </c>
      <c r="O23" s="56" t="s">
        <v>51</v>
      </c>
    </row>
    <row r="24" s="21" customFormat="true" ht="9.95" hidden="false" customHeight="true" outlineLevel="0" collapsed="false">
      <c r="A24" s="57" t="n">
        <v>88</v>
      </c>
      <c r="B24" s="51" t="n">
        <v>224806</v>
      </c>
      <c r="C24" s="51" t="n">
        <v>206499.4</v>
      </c>
      <c r="D24" s="51"/>
      <c r="E24" s="51" t="n">
        <v>12877.1888053912</v>
      </c>
      <c r="F24" s="51" t="n">
        <v>2659131.762</v>
      </c>
      <c r="G24" s="51"/>
      <c r="H24" s="51" t="n">
        <v>15262</v>
      </c>
      <c r="I24" s="51" t="n">
        <v>13456</v>
      </c>
      <c r="J24" s="51" t="n">
        <v>10067</v>
      </c>
      <c r="K24" s="51" t="n">
        <v>8961</v>
      </c>
      <c r="L24" s="51" t="n">
        <v>16</v>
      </c>
      <c r="M24" s="51" t="n">
        <v>23718</v>
      </c>
      <c r="N24" s="53" t="n">
        <v>212531</v>
      </c>
      <c r="O24" s="56" t="s">
        <v>52</v>
      </c>
    </row>
    <row r="25" s="21" customFormat="true" ht="9.95" hidden="false" customHeight="true" outlineLevel="0" collapsed="false">
      <c r="A25" s="57" t="n">
        <v>89</v>
      </c>
      <c r="B25" s="51" t="s">
        <v>53</v>
      </c>
      <c r="C25" s="51" t="s">
        <v>54</v>
      </c>
      <c r="D25" s="51" t="n">
        <v>831.23</v>
      </c>
      <c r="E25" s="51" t="s">
        <v>55</v>
      </c>
      <c r="F25" s="51" t="n">
        <v>2447114.962</v>
      </c>
      <c r="G25" s="51"/>
      <c r="H25" s="51" t="n">
        <v>15127</v>
      </c>
      <c r="I25" s="51" t="n">
        <v>13172</v>
      </c>
      <c r="J25" s="51" t="n">
        <v>10032</v>
      </c>
      <c r="K25" s="51" t="n">
        <v>8834</v>
      </c>
      <c r="L25" s="51" t="n">
        <v>15</v>
      </c>
      <c r="M25" s="51" t="n">
        <v>22464</v>
      </c>
      <c r="N25" s="53" t="n">
        <v>198455</v>
      </c>
      <c r="O25" s="56" t="s">
        <v>56</v>
      </c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  <c r="AD25" s="60"/>
      <c r="AH25" s="61"/>
    </row>
    <row r="26" s="21" customFormat="true" ht="9.95" hidden="false" customHeight="true" outlineLevel="0" collapsed="false">
      <c r="A26" s="57" t="n">
        <v>90</v>
      </c>
      <c r="B26" s="51" t="n">
        <v>222412.77</v>
      </c>
      <c r="C26" s="51" t="n">
        <v>207952.13</v>
      </c>
      <c r="D26" s="51" t="n">
        <v>864.900797314692</v>
      </c>
      <c r="E26" s="51" t="n">
        <v>12348.2808639661</v>
      </c>
      <c r="F26" s="51" t="n">
        <v>2567851.3075</v>
      </c>
      <c r="G26" s="51"/>
      <c r="H26" s="51" t="n">
        <v>15467.883</v>
      </c>
      <c r="I26" s="51" t="n">
        <v>13299.17</v>
      </c>
      <c r="J26" s="51" t="n">
        <v>10262.89</v>
      </c>
      <c r="K26" s="51" t="n">
        <v>8967.47</v>
      </c>
      <c r="L26" s="51" t="n">
        <v>15.3937365264148</v>
      </c>
      <c r="M26" s="51" t="n">
        <v>22829.6184988631</v>
      </c>
      <c r="N26" s="53" t="n">
        <v>204724</v>
      </c>
      <c r="O26" s="56" t="s">
        <v>57</v>
      </c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60"/>
      <c r="AB26" s="60"/>
      <c r="AC26" s="60"/>
      <c r="AD26" s="60"/>
      <c r="AH26" s="61"/>
    </row>
    <row r="27" s="66" customFormat="true" ht="9.95" hidden="false" customHeight="true" outlineLevel="0" collapsed="false">
      <c r="A27" s="62" t="n">
        <v>91</v>
      </c>
      <c r="B27" s="63" t="n">
        <v>221775.32</v>
      </c>
      <c r="C27" s="63" t="n">
        <v>210523.14</v>
      </c>
      <c r="D27" s="63" t="n">
        <v>82.4394854726769</v>
      </c>
      <c r="E27" s="63" t="n">
        <v>12759.9456097795</v>
      </c>
      <c r="F27" s="63" t="n">
        <v>2686263.816</v>
      </c>
      <c r="G27" s="63"/>
      <c r="H27" s="63" t="n">
        <v>15678.763</v>
      </c>
      <c r="I27" s="63" t="n">
        <v>14379.496</v>
      </c>
      <c r="J27" s="63" t="n">
        <v>10353.25</v>
      </c>
      <c r="K27" s="63" t="n">
        <v>9572.69</v>
      </c>
      <c r="L27" s="63" t="n">
        <v>15.7530750034633</v>
      </c>
      <c r="M27" s="63" t="n">
        <v>23663.2836747038</v>
      </c>
      <c r="N27" s="64" t="n">
        <v>226521.279</v>
      </c>
      <c r="O27" s="65" t="s">
        <v>58</v>
      </c>
      <c r="Q27" s="67"/>
      <c r="R27" s="67"/>
      <c r="S27" s="67"/>
      <c r="T27" s="67"/>
      <c r="U27" s="67"/>
      <c r="V27" s="67"/>
      <c r="W27" s="67"/>
      <c r="X27" s="67"/>
      <c r="Y27" s="67"/>
      <c r="Z27" s="68"/>
      <c r="AA27" s="68"/>
      <c r="AB27" s="68"/>
      <c r="AC27" s="68"/>
      <c r="AD27" s="68"/>
      <c r="AH27" s="69"/>
    </row>
    <row r="28" s="21" customFormat="true" ht="12" hidden="false" customHeight="true" outlineLevel="0" collapsed="false">
      <c r="A28" s="15"/>
      <c r="B28" s="63"/>
      <c r="C28" s="63"/>
      <c r="D28" s="63"/>
      <c r="E28" s="63"/>
      <c r="F28" s="63"/>
      <c r="G28" s="51"/>
      <c r="H28" s="70"/>
      <c r="I28" s="70"/>
      <c r="J28" s="70"/>
      <c r="K28" s="70"/>
      <c r="L28" s="71"/>
      <c r="M28" s="71"/>
      <c r="N28" s="72"/>
      <c r="O28" s="54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60"/>
      <c r="AB28" s="60"/>
      <c r="AC28" s="60"/>
      <c r="AD28" s="60"/>
      <c r="AF28" s="73"/>
      <c r="AG28" s="73"/>
      <c r="AH28" s="74"/>
      <c r="AI28" s="73"/>
    </row>
    <row r="29" s="21" customFormat="true" ht="13.15" hidden="false" customHeight="true" outlineLevel="0" collapsed="false">
      <c r="A29" s="29" t="s">
        <v>59</v>
      </c>
      <c r="B29" s="51" t="n">
        <v>322.05</v>
      </c>
      <c r="C29" s="51" t="n">
        <v>233.65</v>
      </c>
      <c r="D29" s="51" t="e">
        <f aca="false"/>
        <v>#VALUE!</v>
      </c>
      <c r="E29" s="51" t="n">
        <v>6673.96961266852</v>
      </c>
      <c r="F29" s="51" t="n">
        <v>1559.373</v>
      </c>
      <c r="G29" s="51"/>
      <c r="H29" s="70" t="n">
        <v>8.09</v>
      </c>
      <c r="I29" s="70" t="n">
        <v>7.87</v>
      </c>
      <c r="J29" s="70" t="n">
        <v>11.42</v>
      </c>
      <c r="K29" s="70" t="n">
        <v>11.25</v>
      </c>
      <c r="L29" s="70" t="n">
        <v>27.7700127064803</v>
      </c>
      <c r="M29" s="70" t="n">
        <v>19426.6666666667</v>
      </c>
      <c r="N29" s="72" t="n">
        <v>218.55</v>
      </c>
      <c r="O29" s="75" t="s">
        <v>60</v>
      </c>
      <c r="Q29" s="59"/>
      <c r="R29" s="59"/>
      <c r="S29" s="59"/>
      <c r="T29" s="59"/>
      <c r="U29" s="59"/>
      <c r="V29" s="59"/>
      <c r="W29" s="59"/>
      <c r="X29" s="59"/>
      <c r="Y29" s="59"/>
      <c r="Z29" s="60"/>
      <c r="AA29" s="60"/>
      <c r="AB29" s="60"/>
      <c r="AC29" s="60"/>
      <c r="AD29" s="60"/>
      <c r="AF29" s="73"/>
      <c r="AG29" s="73"/>
      <c r="AH29" s="74"/>
      <c r="AI29" s="73"/>
    </row>
    <row r="30" s="21" customFormat="true" ht="13.15" hidden="false" customHeight="true" outlineLevel="0" collapsed="false">
      <c r="A30" s="76"/>
      <c r="B30" s="51"/>
      <c r="C30" s="51"/>
      <c r="D30" s="51"/>
      <c r="E30" s="51"/>
      <c r="F30" s="51"/>
      <c r="G30" s="51"/>
      <c r="H30" s="70"/>
      <c r="I30" s="70"/>
      <c r="J30" s="70"/>
      <c r="K30" s="70"/>
      <c r="L30" s="70"/>
      <c r="M30" s="70"/>
      <c r="N30" s="72"/>
      <c r="O30" s="75"/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60"/>
      <c r="AB30" s="60"/>
      <c r="AC30" s="60"/>
      <c r="AD30" s="60"/>
      <c r="AF30" s="73"/>
      <c r="AG30" s="73"/>
      <c r="AH30" s="74"/>
      <c r="AI30" s="73"/>
    </row>
    <row r="31" s="21" customFormat="true" ht="13.15" hidden="false" customHeight="true" outlineLevel="0" collapsed="false">
      <c r="A31" s="29" t="s">
        <v>61</v>
      </c>
      <c r="B31" s="51" t="n">
        <v>214.83</v>
      </c>
      <c r="C31" s="51" t="n">
        <v>203.73</v>
      </c>
      <c r="D31" s="51" t="e">
        <f aca="false"/>
        <v>#VALUE!</v>
      </c>
      <c r="E31" s="51" t="n">
        <v>17636.8968733127</v>
      </c>
      <c r="F31" s="51" t="n">
        <v>3593.165</v>
      </c>
      <c r="G31" s="51"/>
      <c r="H31" s="70" t="n">
        <v>2.975</v>
      </c>
      <c r="I31" s="70" t="n">
        <v>2.975</v>
      </c>
      <c r="J31" s="70" t="n">
        <v>1.9</v>
      </c>
      <c r="K31" s="70" t="n">
        <v>1.9</v>
      </c>
      <c r="L31" s="70" t="n">
        <v>15</v>
      </c>
      <c r="M31" s="70" t="n">
        <v>23486.8421052632</v>
      </c>
      <c r="N31" s="72" t="n">
        <v>44.625</v>
      </c>
      <c r="O31" s="75" t="s">
        <v>62</v>
      </c>
      <c r="Q31" s="59"/>
      <c r="R31" s="59"/>
      <c r="S31" s="59"/>
      <c r="T31" s="59"/>
      <c r="U31" s="59"/>
      <c r="V31" s="59"/>
      <c r="W31" s="59"/>
      <c r="X31" s="59"/>
      <c r="Y31" s="59"/>
      <c r="Z31" s="60"/>
      <c r="AA31" s="60"/>
      <c r="AB31" s="60"/>
      <c r="AC31" s="60"/>
      <c r="AD31" s="60"/>
      <c r="AF31" s="73"/>
      <c r="AG31" s="73"/>
      <c r="AH31" s="74"/>
      <c r="AI31" s="73"/>
    </row>
    <row r="32" s="21" customFormat="true" ht="13.15" hidden="false" customHeight="true" outlineLevel="0" collapsed="false">
      <c r="A32" s="76"/>
      <c r="B32" s="51"/>
      <c r="C32" s="51"/>
      <c r="D32" s="51"/>
      <c r="E32" s="51"/>
      <c r="F32" s="51"/>
      <c r="G32" s="51"/>
      <c r="H32" s="70"/>
      <c r="I32" s="70"/>
      <c r="J32" s="70"/>
      <c r="K32" s="70"/>
      <c r="L32" s="70"/>
      <c r="M32" s="70"/>
      <c r="N32" s="72"/>
      <c r="O32" s="75"/>
      <c r="Q32" s="59"/>
      <c r="R32" s="59"/>
      <c r="S32" s="59"/>
      <c r="T32" s="59"/>
      <c r="U32" s="59"/>
      <c r="V32" s="59"/>
      <c r="W32" s="59"/>
      <c r="X32" s="59"/>
      <c r="Y32" s="59"/>
      <c r="Z32" s="60"/>
      <c r="AA32" s="60"/>
      <c r="AB32" s="60"/>
      <c r="AC32" s="60"/>
      <c r="AD32" s="60"/>
      <c r="AF32" s="73"/>
      <c r="AG32" s="73"/>
      <c r="AH32" s="74"/>
      <c r="AI32" s="73"/>
    </row>
    <row r="33" s="21" customFormat="true" ht="13.15" hidden="false" customHeight="true" outlineLevel="0" collapsed="false">
      <c r="A33" s="29" t="s">
        <v>63</v>
      </c>
      <c r="B33" s="51" t="n">
        <v>221238.44</v>
      </c>
      <c r="C33" s="51" t="n">
        <v>210085.76</v>
      </c>
      <c r="D33" s="51" t="n">
        <v>906.668333210941</v>
      </c>
      <c r="E33" s="51" t="n">
        <v>12761.9848103936</v>
      </c>
      <c r="F33" s="51" t="n">
        <v>2681111.278</v>
      </c>
      <c r="G33" s="51"/>
      <c r="H33" s="77" t="n">
        <v>15667.698</v>
      </c>
      <c r="I33" s="77" t="n">
        <v>14368.651</v>
      </c>
      <c r="J33" s="77" t="n">
        <v>10339.93</v>
      </c>
      <c r="K33" s="77" t="n">
        <v>9559.54</v>
      </c>
      <c r="L33" s="70" t="n">
        <v>15.7466490069249</v>
      </c>
      <c r="M33" s="70" t="n">
        <v>23668.3045418503</v>
      </c>
      <c r="N33" s="77" t="n">
        <v>226258.104</v>
      </c>
      <c r="O33" s="75" t="s">
        <v>64</v>
      </c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  <c r="AB33" s="60"/>
      <c r="AC33" s="60"/>
      <c r="AD33" s="60"/>
      <c r="AF33" s="73"/>
      <c r="AG33" s="73"/>
      <c r="AH33" s="74"/>
      <c r="AI33" s="73"/>
    </row>
    <row r="34" s="21" customFormat="true" ht="13.15" hidden="false" customHeight="true" outlineLevel="0" collapsed="false">
      <c r="A34" s="76"/>
      <c r="B34" s="51"/>
      <c r="C34" s="51"/>
      <c r="D34" s="51"/>
      <c r="E34" s="51"/>
      <c r="F34" s="51"/>
      <c r="G34" s="51"/>
      <c r="H34" s="70"/>
      <c r="I34" s="70"/>
      <c r="J34" s="70"/>
      <c r="K34" s="70"/>
      <c r="L34" s="70"/>
      <c r="M34" s="70"/>
      <c r="N34" s="72"/>
      <c r="O34" s="75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0"/>
      <c r="AD34" s="60"/>
      <c r="AF34" s="73"/>
      <c r="AG34" s="73"/>
      <c r="AH34" s="74"/>
      <c r="AI34" s="73"/>
    </row>
    <row r="35" s="21" customFormat="true" ht="13.15" hidden="false" customHeight="true" outlineLevel="0" collapsed="false">
      <c r="A35" s="26" t="s">
        <v>65</v>
      </c>
      <c r="B35" s="51" t="n">
        <v>2617.3</v>
      </c>
      <c r="C35" s="51" t="n">
        <v>2268.09</v>
      </c>
      <c r="D35" s="51" t="e">
        <f aca="false"/>
        <v>#VALUE!</v>
      </c>
      <c r="E35" s="51" t="n">
        <v>8190.38133407405</v>
      </c>
      <c r="F35" s="51" t="n">
        <v>18576.522</v>
      </c>
      <c r="G35" s="51"/>
      <c r="H35" s="70" t="n">
        <v>28.948</v>
      </c>
      <c r="I35" s="70" t="n">
        <v>23.414</v>
      </c>
      <c r="J35" s="70" t="n">
        <v>24.35</v>
      </c>
      <c r="K35" s="70" t="n">
        <v>19.74</v>
      </c>
      <c r="L35" s="70" t="n">
        <v>11.6317160673102</v>
      </c>
      <c r="M35" s="70" t="n">
        <v>13796.6058763931</v>
      </c>
      <c r="N35" s="72" t="n">
        <v>272.345</v>
      </c>
      <c r="O35" s="78" t="s">
        <v>66</v>
      </c>
      <c r="Q35" s="59"/>
      <c r="R35" s="59"/>
      <c r="S35" s="59"/>
      <c r="T35" s="59"/>
      <c r="U35" s="59"/>
      <c r="V35" s="59"/>
      <c r="W35" s="59"/>
      <c r="X35" s="59"/>
      <c r="Y35" s="59"/>
      <c r="Z35" s="60"/>
      <c r="AA35" s="60"/>
      <c r="AB35" s="60"/>
      <c r="AC35" s="60"/>
      <c r="AD35" s="60"/>
      <c r="AF35" s="73"/>
      <c r="AG35" s="73"/>
      <c r="AH35" s="74"/>
      <c r="AI35" s="73"/>
    </row>
    <row r="36" s="21" customFormat="true" ht="13.15" hidden="false" customHeight="true" outlineLevel="0" collapsed="false">
      <c r="A36" s="26" t="s">
        <v>67</v>
      </c>
      <c r="B36" s="51" t="n">
        <v>3197.78</v>
      </c>
      <c r="C36" s="51" t="n">
        <v>3096.9</v>
      </c>
      <c r="D36" s="51" t="e">
        <f aca="false"/>
        <v>#VALUE!</v>
      </c>
      <c r="E36" s="51" t="n">
        <v>15937.0609318996</v>
      </c>
      <c r="F36" s="51" t="n">
        <v>49355.484</v>
      </c>
      <c r="G36" s="51"/>
      <c r="H36" s="70" t="n">
        <v>19.507</v>
      </c>
      <c r="I36" s="70" t="n">
        <v>19.507</v>
      </c>
      <c r="J36" s="70" t="n">
        <v>20.53</v>
      </c>
      <c r="K36" s="70" t="n">
        <v>20.53</v>
      </c>
      <c r="L36" s="70" t="n">
        <v>17.8806582252525</v>
      </c>
      <c r="M36" s="70" t="n">
        <v>16989.6736483195</v>
      </c>
      <c r="N36" s="72" t="n">
        <v>348.798</v>
      </c>
      <c r="O36" s="78" t="s">
        <v>68</v>
      </c>
      <c r="Q36" s="59"/>
      <c r="R36" s="59"/>
      <c r="S36" s="59"/>
      <c r="T36" s="59"/>
      <c r="U36" s="59"/>
      <c r="V36" s="59"/>
      <c r="W36" s="59"/>
      <c r="X36" s="59"/>
      <c r="Y36" s="59"/>
      <c r="Z36" s="60"/>
      <c r="AA36" s="60"/>
      <c r="AB36" s="60"/>
      <c r="AC36" s="60"/>
      <c r="AD36" s="60"/>
      <c r="AF36" s="73"/>
      <c r="AG36" s="73"/>
      <c r="AH36" s="74"/>
      <c r="AI36" s="73"/>
    </row>
    <row r="37" s="21" customFormat="true" ht="13.15" hidden="false" customHeight="true" outlineLevel="0" collapsed="false">
      <c r="A37" s="26" t="s">
        <v>69</v>
      </c>
      <c r="B37" s="51" t="n">
        <v>854.43</v>
      </c>
      <c r="C37" s="51" t="n">
        <v>753.52</v>
      </c>
      <c r="D37" s="51" t="e">
        <f aca="false"/>
        <v>#VALUE!</v>
      </c>
      <c r="E37" s="51" t="n">
        <v>12623.922390912</v>
      </c>
      <c r="F37" s="51" t="n">
        <v>9512.378</v>
      </c>
      <c r="G37" s="51"/>
      <c r="H37" s="70" t="n">
        <v>15.92</v>
      </c>
      <c r="I37" s="70" t="n">
        <v>12.457</v>
      </c>
      <c r="J37" s="70" t="n">
        <v>17.37</v>
      </c>
      <c r="K37" s="70" t="n">
        <v>13.44</v>
      </c>
      <c r="L37" s="70" t="n">
        <v>11.9740708035643</v>
      </c>
      <c r="M37" s="70" t="n">
        <v>11098.2886904762</v>
      </c>
      <c r="N37" s="72" t="n">
        <v>149.161</v>
      </c>
      <c r="O37" s="78" t="s">
        <v>70</v>
      </c>
      <c r="Q37" s="59"/>
      <c r="R37" s="59"/>
      <c r="S37" s="59"/>
      <c r="T37" s="59"/>
      <c r="U37" s="59"/>
      <c r="V37" s="59"/>
      <c r="W37" s="59"/>
      <c r="X37" s="59"/>
      <c r="Y37" s="59"/>
      <c r="Z37" s="60"/>
      <c r="AA37" s="60"/>
      <c r="AB37" s="60"/>
      <c r="AC37" s="60"/>
      <c r="AD37" s="60"/>
      <c r="AF37" s="73"/>
      <c r="AG37" s="73"/>
      <c r="AH37" s="74"/>
      <c r="AI37" s="73"/>
    </row>
    <row r="38" s="21" customFormat="true" ht="13.15" hidden="false" customHeight="true" outlineLevel="0" collapsed="false">
      <c r="A38" s="26" t="s">
        <v>71</v>
      </c>
      <c r="B38" s="51" t="n">
        <v>5206.48</v>
      </c>
      <c r="C38" s="51" t="n">
        <v>4882.41</v>
      </c>
      <c r="D38" s="51" t="e">
        <f aca="false"/>
        <v>#VALUE!</v>
      </c>
      <c r="E38" s="51" t="n">
        <v>10621.1598370477</v>
      </c>
      <c r="F38" s="51" t="n">
        <v>51856.857</v>
      </c>
      <c r="G38" s="51"/>
      <c r="H38" s="70" t="n">
        <v>22.028</v>
      </c>
      <c r="I38" s="70" t="n">
        <v>21.604</v>
      </c>
      <c r="J38" s="70" t="n">
        <v>17.83</v>
      </c>
      <c r="K38" s="70" t="n">
        <v>17.58</v>
      </c>
      <c r="L38" s="70" t="n">
        <v>18.3345676726532</v>
      </c>
      <c r="M38" s="70" t="n">
        <v>22531.2855517634</v>
      </c>
      <c r="N38" s="72" t="n">
        <v>396.1</v>
      </c>
      <c r="O38" s="78" t="s">
        <v>72</v>
      </c>
      <c r="Q38" s="59"/>
      <c r="R38" s="59"/>
      <c r="S38" s="59"/>
      <c r="T38" s="59"/>
      <c r="U38" s="59"/>
      <c r="V38" s="59"/>
      <c r="W38" s="59"/>
      <c r="X38" s="59"/>
      <c r="Y38" s="59"/>
      <c r="Z38" s="60"/>
      <c r="AA38" s="60"/>
      <c r="AB38" s="60"/>
      <c r="AC38" s="60"/>
      <c r="AD38" s="60"/>
      <c r="AF38" s="73"/>
      <c r="AG38" s="73"/>
      <c r="AH38" s="74"/>
      <c r="AI38" s="73"/>
    </row>
    <row r="39" s="21" customFormat="true" ht="13.15" hidden="false" customHeight="true" outlineLevel="0" collapsed="false">
      <c r="A39" s="26" t="s">
        <v>73</v>
      </c>
      <c r="B39" s="51" t="n">
        <v>8386.67</v>
      </c>
      <c r="C39" s="51" t="n">
        <v>8127.67</v>
      </c>
      <c r="D39" s="51" t="e">
        <f aca="false"/>
        <v>#VALUE!</v>
      </c>
      <c r="E39" s="51" t="n">
        <v>13505.2687916709</v>
      </c>
      <c r="F39" s="51" t="n">
        <v>109766.368</v>
      </c>
      <c r="G39" s="51"/>
      <c r="H39" s="70" t="n">
        <v>28.382</v>
      </c>
      <c r="I39" s="70" t="n">
        <v>24.17</v>
      </c>
      <c r="J39" s="70" t="n">
        <v>25.38</v>
      </c>
      <c r="K39" s="70" t="n">
        <v>21.33</v>
      </c>
      <c r="L39" s="70" t="n">
        <v>16.4718245759206</v>
      </c>
      <c r="M39" s="70" t="n">
        <v>18664.9789029536</v>
      </c>
      <c r="N39" s="72" t="n">
        <v>398.124</v>
      </c>
      <c r="O39" s="78" t="s">
        <v>74</v>
      </c>
      <c r="Q39" s="59"/>
      <c r="R39" s="59"/>
      <c r="S39" s="59"/>
      <c r="T39" s="59"/>
      <c r="U39" s="59"/>
      <c r="V39" s="59"/>
      <c r="W39" s="59"/>
      <c r="X39" s="59"/>
      <c r="Y39" s="59"/>
      <c r="Z39" s="60"/>
      <c r="AA39" s="60"/>
      <c r="AB39" s="60"/>
      <c r="AC39" s="60"/>
      <c r="AD39" s="60"/>
      <c r="AF39" s="73"/>
      <c r="AG39" s="73"/>
      <c r="AH39" s="74"/>
      <c r="AI39" s="73"/>
    </row>
    <row r="40" s="21" customFormat="true" ht="13.15" hidden="false" customHeight="true" outlineLevel="0" collapsed="false">
      <c r="A40" s="79"/>
      <c r="B40" s="51"/>
      <c r="C40" s="51"/>
      <c r="D40" s="51"/>
      <c r="E40" s="51"/>
      <c r="F40" s="51"/>
      <c r="G40" s="51"/>
      <c r="H40" s="70"/>
      <c r="I40" s="70"/>
      <c r="J40" s="70"/>
      <c r="K40" s="70"/>
      <c r="L40" s="70"/>
      <c r="M40" s="70"/>
      <c r="N40" s="72"/>
      <c r="O40" s="78"/>
      <c r="Q40" s="59"/>
      <c r="R40" s="59"/>
      <c r="S40" s="59"/>
      <c r="T40" s="59"/>
      <c r="U40" s="59"/>
      <c r="V40" s="59"/>
      <c r="W40" s="59"/>
      <c r="X40" s="59"/>
      <c r="Y40" s="59"/>
      <c r="Z40" s="60"/>
      <c r="AA40" s="60"/>
      <c r="AB40" s="60"/>
      <c r="AC40" s="60"/>
      <c r="AD40" s="60"/>
      <c r="AF40" s="73"/>
      <c r="AG40" s="73"/>
      <c r="AH40" s="74"/>
      <c r="AI40" s="73"/>
    </row>
    <row r="41" s="21" customFormat="true" ht="13.15" hidden="false" customHeight="true" outlineLevel="0" collapsed="false">
      <c r="A41" s="26" t="s">
        <v>75</v>
      </c>
      <c r="B41" s="51" t="n">
        <v>21743.94</v>
      </c>
      <c r="C41" s="51" t="n">
        <v>20932.58</v>
      </c>
      <c r="D41" s="51" t="n">
        <v>809.039872349546</v>
      </c>
      <c r="E41" s="51" t="n">
        <v>12496.9457658827</v>
      </c>
      <c r="F41" s="51" t="n">
        <v>261593.317</v>
      </c>
      <c r="G41" s="51"/>
      <c r="H41" s="70" t="n">
        <v>812.864</v>
      </c>
      <c r="I41" s="70" t="n">
        <v>776.173</v>
      </c>
      <c r="J41" s="70" t="n">
        <v>653.99</v>
      </c>
      <c r="K41" s="70" t="n">
        <v>627.85</v>
      </c>
      <c r="L41" s="70" t="n">
        <v>14.3056535076587</v>
      </c>
      <c r="M41" s="70" t="n">
        <v>17685.2146213268</v>
      </c>
      <c r="N41" s="72" t="n">
        <v>11103.662</v>
      </c>
      <c r="O41" s="78" t="s">
        <v>76</v>
      </c>
      <c r="Q41" s="59"/>
      <c r="R41" s="59"/>
      <c r="S41" s="59"/>
      <c r="T41" s="59"/>
      <c r="U41" s="59"/>
      <c r="V41" s="59"/>
      <c r="W41" s="59"/>
      <c r="X41" s="59"/>
      <c r="Y41" s="59"/>
      <c r="Z41" s="60"/>
      <c r="AA41" s="60"/>
      <c r="AB41" s="60"/>
      <c r="AC41" s="60"/>
      <c r="AD41" s="60"/>
      <c r="AF41" s="73"/>
      <c r="AG41" s="73"/>
      <c r="AH41" s="74"/>
      <c r="AI41" s="73"/>
    </row>
    <row r="42" s="21" customFormat="true" ht="13.15" hidden="false" customHeight="true" outlineLevel="0" collapsed="false">
      <c r="A42" s="26" t="s">
        <v>77</v>
      </c>
      <c r="B42" s="51" t="n">
        <v>7176.47</v>
      </c>
      <c r="C42" s="51" t="n">
        <v>6808.47</v>
      </c>
      <c r="D42" s="51" t="e">
        <f aca="false"/>
        <v>#VALUE!</v>
      </c>
      <c r="E42" s="51" t="n">
        <v>20860.0606303619</v>
      </c>
      <c r="F42" s="51" t="n">
        <v>142025.097</v>
      </c>
      <c r="G42" s="51"/>
      <c r="H42" s="70" t="n">
        <v>228.151</v>
      </c>
      <c r="I42" s="70" t="n">
        <v>159.821</v>
      </c>
      <c r="J42" s="70" t="n">
        <v>139.56</v>
      </c>
      <c r="K42" s="70" t="n">
        <v>95.2</v>
      </c>
      <c r="L42" s="70" t="n">
        <v>20.0393565301181</v>
      </c>
      <c r="M42" s="70" t="n">
        <v>33641.9117647059</v>
      </c>
      <c r="N42" s="72" t="n">
        <v>3202.71</v>
      </c>
      <c r="O42" s="78" t="s">
        <v>78</v>
      </c>
      <c r="Q42" s="59"/>
      <c r="R42" s="59"/>
      <c r="S42" s="59"/>
      <c r="T42" s="59"/>
      <c r="U42" s="59"/>
      <c r="V42" s="59"/>
      <c r="W42" s="59"/>
      <c r="X42" s="59"/>
      <c r="Y42" s="59"/>
      <c r="Z42" s="60"/>
      <c r="AA42" s="60"/>
      <c r="AB42" s="60"/>
      <c r="AC42" s="60"/>
      <c r="AD42" s="60"/>
      <c r="AF42" s="73"/>
      <c r="AG42" s="73"/>
      <c r="AH42" s="74"/>
      <c r="AI42" s="73"/>
    </row>
    <row r="43" s="21" customFormat="true" ht="13.15" hidden="false" customHeight="true" outlineLevel="0" collapsed="false">
      <c r="A43" s="26" t="s">
        <v>79</v>
      </c>
      <c r="B43" s="51" t="n">
        <v>31318.31</v>
      </c>
      <c r="C43" s="51" t="n">
        <v>30674.44</v>
      </c>
      <c r="D43" s="51" t="n">
        <v>773.170668316682</v>
      </c>
      <c r="E43" s="51" t="n">
        <v>7987.93158082104</v>
      </c>
      <c r="F43" s="51" t="n">
        <v>245025.328</v>
      </c>
      <c r="G43" s="51"/>
      <c r="H43" s="70" t="n">
        <v>3608.225</v>
      </c>
      <c r="I43" s="70" t="n">
        <v>3539.237</v>
      </c>
      <c r="J43" s="70" t="n">
        <v>3013.02</v>
      </c>
      <c r="K43" s="70" t="n">
        <v>2948.76</v>
      </c>
      <c r="L43" s="70" t="n">
        <v>14.9617880916141</v>
      </c>
      <c r="M43" s="70" t="n">
        <v>17957.8243058099</v>
      </c>
      <c r="N43" s="72" t="n">
        <v>52953.314</v>
      </c>
      <c r="O43" s="78" t="s">
        <v>80</v>
      </c>
      <c r="Q43" s="59"/>
      <c r="R43" s="59"/>
      <c r="S43" s="59"/>
      <c r="T43" s="59"/>
      <c r="U43" s="59"/>
      <c r="V43" s="59"/>
      <c r="W43" s="59"/>
      <c r="X43" s="59"/>
      <c r="Y43" s="59"/>
      <c r="Z43" s="60"/>
      <c r="AA43" s="60"/>
      <c r="AB43" s="60"/>
      <c r="AC43" s="60"/>
      <c r="AD43" s="60"/>
      <c r="AF43" s="73"/>
      <c r="AG43" s="73"/>
      <c r="AH43" s="74"/>
      <c r="AI43" s="73"/>
    </row>
    <row r="44" s="21" customFormat="true" ht="13.15" hidden="false" customHeight="true" outlineLevel="0" collapsed="false">
      <c r="A44" s="26" t="s">
        <v>81</v>
      </c>
      <c r="B44" s="51" t="n">
        <v>5719.15</v>
      </c>
      <c r="C44" s="51" t="n">
        <v>5364.36</v>
      </c>
      <c r="D44" s="51" t="e">
        <f aca="false"/>
        <v>#VALUE!</v>
      </c>
      <c r="E44" s="51" t="n">
        <v>18954.6339171868</v>
      </c>
      <c r="F44" s="51" t="n">
        <v>101679.48</v>
      </c>
      <c r="G44" s="51"/>
      <c r="H44" s="70" t="n">
        <v>160.605</v>
      </c>
      <c r="I44" s="70" t="n">
        <v>139.665</v>
      </c>
      <c r="J44" s="70" t="n">
        <v>107.07</v>
      </c>
      <c r="K44" s="70" t="n">
        <v>93.11</v>
      </c>
      <c r="L44" s="70" t="n">
        <v>16.6241578061791</v>
      </c>
      <c r="M44" s="70" t="n">
        <v>24936.2367092686</v>
      </c>
      <c r="N44" s="72" t="n">
        <v>2321.813</v>
      </c>
      <c r="O44" s="78" t="s">
        <v>82</v>
      </c>
      <c r="Q44" s="59"/>
      <c r="R44" s="59"/>
      <c r="S44" s="59"/>
      <c r="T44" s="59"/>
      <c r="U44" s="59"/>
      <c r="V44" s="59"/>
      <c r="W44" s="59"/>
      <c r="X44" s="59"/>
      <c r="Y44" s="59"/>
      <c r="Z44" s="60"/>
      <c r="AA44" s="60"/>
      <c r="AB44" s="60"/>
      <c r="AC44" s="60"/>
      <c r="AD44" s="60"/>
      <c r="AF44" s="73"/>
      <c r="AG44" s="73"/>
      <c r="AH44" s="74"/>
      <c r="AI44" s="73"/>
    </row>
    <row r="45" s="21" customFormat="true" ht="13.15" hidden="false" customHeight="true" outlineLevel="0" collapsed="false">
      <c r="A45" s="26" t="s">
        <v>83</v>
      </c>
      <c r="B45" s="51" t="n">
        <v>20264</v>
      </c>
      <c r="C45" s="51" t="n">
        <v>18729.5</v>
      </c>
      <c r="D45" s="51" t="e">
        <f aca="false"/>
        <v>#VALUE!</v>
      </c>
      <c r="E45" s="51" t="n">
        <v>11110.7982060386</v>
      </c>
      <c r="F45" s="51" t="n">
        <v>208099.695</v>
      </c>
      <c r="G45" s="51"/>
      <c r="H45" s="70" t="n">
        <v>443.44</v>
      </c>
      <c r="I45" s="70" t="n">
        <v>441.54</v>
      </c>
      <c r="J45" s="70" t="n">
        <v>302.3</v>
      </c>
      <c r="K45" s="70" t="n">
        <v>301.3</v>
      </c>
      <c r="L45" s="70" t="n">
        <v>12.427639624949</v>
      </c>
      <c r="M45" s="70" t="n">
        <v>18212.0809824096</v>
      </c>
      <c r="N45" s="72" t="n">
        <v>5487.3</v>
      </c>
      <c r="O45" s="78" t="s">
        <v>84</v>
      </c>
      <c r="Q45" s="59"/>
      <c r="R45" s="59"/>
      <c r="S45" s="59"/>
      <c r="T45" s="59"/>
      <c r="U45" s="59"/>
      <c r="V45" s="59"/>
      <c r="W45" s="59"/>
      <c r="X45" s="59"/>
      <c r="Y45" s="59"/>
      <c r="Z45" s="60"/>
      <c r="AA45" s="60"/>
      <c r="AB45" s="60"/>
      <c r="AC45" s="60"/>
      <c r="AD45" s="60"/>
      <c r="AF45" s="73"/>
      <c r="AG45" s="73"/>
      <c r="AH45" s="74"/>
      <c r="AI45" s="73"/>
    </row>
    <row r="46" s="21" customFormat="true" ht="13.15" hidden="false" customHeight="true" outlineLevel="0" collapsed="false">
      <c r="A46" s="26"/>
      <c r="B46" s="51"/>
      <c r="C46" s="51"/>
      <c r="D46" s="51"/>
      <c r="E46" s="51"/>
      <c r="F46" s="51"/>
      <c r="G46" s="51"/>
      <c r="H46" s="70"/>
      <c r="I46" s="70"/>
      <c r="J46" s="70"/>
      <c r="K46" s="70"/>
      <c r="L46" s="70"/>
      <c r="M46" s="70"/>
      <c r="N46" s="72"/>
      <c r="O46" s="78"/>
      <c r="Q46" s="59"/>
      <c r="R46" s="59"/>
      <c r="S46" s="59"/>
      <c r="T46" s="59"/>
      <c r="U46" s="59"/>
      <c r="V46" s="59"/>
      <c r="W46" s="59"/>
      <c r="X46" s="59"/>
      <c r="Y46" s="59"/>
      <c r="Z46" s="60"/>
      <c r="AA46" s="60"/>
      <c r="AB46" s="60"/>
      <c r="AC46" s="60"/>
      <c r="AD46" s="60"/>
      <c r="AF46" s="73"/>
      <c r="AG46" s="73"/>
      <c r="AH46" s="74"/>
      <c r="AI46" s="73"/>
    </row>
    <row r="47" s="21" customFormat="true" ht="13.15" hidden="false" customHeight="true" outlineLevel="0" collapsed="false">
      <c r="A47" s="26" t="s">
        <v>85</v>
      </c>
      <c r="B47" s="51" t="n">
        <v>27816.28</v>
      </c>
      <c r="C47" s="51" t="n">
        <v>26469.86</v>
      </c>
      <c r="D47" s="51" t="e">
        <f aca="false"/>
        <v>#VALUE!</v>
      </c>
      <c r="E47" s="51" t="n">
        <v>16275.7878205627</v>
      </c>
      <c r="F47" s="51" t="n">
        <v>430817.825</v>
      </c>
      <c r="G47" s="51"/>
      <c r="H47" s="70" t="n">
        <v>806.333</v>
      </c>
      <c r="I47" s="70" t="n">
        <v>757.517</v>
      </c>
      <c r="J47" s="70" t="n">
        <v>570.87</v>
      </c>
      <c r="K47" s="70" t="n">
        <v>538.65</v>
      </c>
      <c r="L47" s="70" t="n">
        <v>14.2593314737491</v>
      </c>
      <c r="M47" s="70" t="n">
        <v>20053.2553606238</v>
      </c>
      <c r="N47" s="72" t="n">
        <v>10801.686</v>
      </c>
      <c r="O47" s="78" t="s">
        <v>86</v>
      </c>
      <c r="Q47" s="59"/>
      <c r="R47" s="59"/>
      <c r="S47" s="59"/>
      <c r="T47" s="59"/>
      <c r="U47" s="59"/>
      <c r="V47" s="59"/>
      <c r="W47" s="59"/>
      <c r="X47" s="59"/>
      <c r="Y47" s="59"/>
      <c r="Z47" s="60"/>
      <c r="AA47" s="60"/>
      <c r="AB47" s="60"/>
      <c r="AC47" s="60"/>
      <c r="AD47" s="60"/>
      <c r="AF47" s="73"/>
      <c r="AG47" s="73"/>
      <c r="AH47" s="74"/>
      <c r="AI47" s="73"/>
    </row>
    <row r="48" s="21" customFormat="true" ht="13.15" hidden="false" customHeight="true" outlineLevel="0" collapsed="false">
      <c r="A48" s="26" t="s">
        <v>87</v>
      </c>
      <c r="B48" s="51" t="n">
        <v>19807.84</v>
      </c>
      <c r="C48" s="51" t="n">
        <v>18031.27</v>
      </c>
      <c r="D48" s="51" t="e">
        <f aca="false"/>
        <v>#VALUE!</v>
      </c>
      <c r="E48" s="51" t="n">
        <v>17646.0219940137</v>
      </c>
      <c r="F48" s="51" t="n">
        <v>318180.187</v>
      </c>
      <c r="G48" s="51"/>
      <c r="H48" s="70" t="n">
        <v>3868.883</v>
      </c>
      <c r="I48" s="70" t="n">
        <v>3189.803</v>
      </c>
      <c r="J48" s="70" t="n">
        <v>2169.18</v>
      </c>
      <c r="K48" s="70" t="n">
        <v>1790.94</v>
      </c>
      <c r="L48" s="70" t="n">
        <v>15.4820150335303</v>
      </c>
      <c r="M48" s="70" t="n">
        <v>27574.6691681463</v>
      </c>
      <c r="N48" s="72" t="n">
        <v>49384.578</v>
      </c>
      <c r="O48" s="78" t="s">
        <v>88</v>
      </c>
      <c r="Q48" s="59"/>
      <c r="R48" s="59"/>
      <c r="S48" s="59"/>
      <c r="T48" s="59"/>
      <c r="U48" s="59"/>
      <c r="V48" s="59"/>
      <c r="W48" s="59"/>
      <c r="X48" s="59"/>
      <c r="Y48" s="59"/>
      <c r="Z48" s="60"/>
      <c r="AA48" s="60"/>
      <c r="AB48" s="60"/>
      <c r="AC48" s="60"/>
      <c r="AD48" s="60"/>
      <c r="AF48" s="73"/>
      <c r="AG48" s="73"/>
      <c r="AH48" s="74"/>
      <c r="AI48" s="73"/>
    </row>
    <row r="49" s="21" customFormat="true" ht="13.15" hidden="false" customHeight="true" outlineLevel="0" collapsed="false">
      <c r="A49" s="26" t="s">
        <v>89</v>
      </c>
      <c r="B49" s="51" t="n">
        <v>41243.75</v>
      </c>
      <c r="C49" s="51" t="n">
        <v>39621.47</v>
      </c>
      <c r="D49" s="51" t="e">
        <f aca="false"/>
        <v>#VALUE!</v>
      </c>
      <c r="E49" s="51" t="n">
        <v>13289.9374001015</v>
      </c>
      <c r="F49" s="51" t="n">
        <v>526566.856</v>
      </c>
      <c r="G49" s="51"/>
      <c r="H49" s="70" t="n">
        <v>4453.551</v>
      </c>
      <c r="I49" s="70" t="n">
        <v>4146.057</v>
      </c>
      <c r="J49" s="70" t="n">
        <v>2584.35</v>
      </c>
      <c r="K49" s="70" t="n">
        <v>2406.72</v>
      </c>
      <c r="L49" s="70" t="n">
        <v>17.4224563241653</v>
      </c>
      <c r="M49" s="70" t="n">
        <v>30013.6688106635</v>
      </c>
      <c r="N49" s="72" t="n">
        <v>72234.497</v>
      </c>
      <c r="O49" s="78" t="s">
        <v>90</v>
      </c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60"/>
      <c r="AF49" s="73"/>
      <c r="AG49" s="73"/>
      <c r="AH49" s="74"/>
      <c r="AI49" s="73"/>
    </row>
    <row r="50" s="21" customFormat="true" ht="13.15" hidden="false" customHeight="true" outlineLevel="0" collapsed="false">
      <c r="A50" s="26" t="s">
        <v>91</v>
      </c>
      <c r="B50" s="51" t="n">
        <v>14137.45</v>
      </c>
      <c r="C50" s="51" t="n">
        <v>13264.27</v>
      </c>
      <c r="D50" s="51" t="e">
        <f aca="false"/>
        <v>#VALUE!</v>
      </c>
      <c r="E50" s="51" t="n">
        <v>9278.28436845752</v>
      </c>
      <c r="F50" s="51" t="n">
        <v>123069.669</v>
      </c>
      <c r="G50" s="51"/>
      <c r="H50" s="70" t="n">
        <v>605.755</v>
      </c>
      <c r="I50" s="70" t="n">
        <v>568.418</v>
      </c>
      <c r="J50" s="70" t="n">
        <v>318.13</v>
      </c>
      <c r="K50" s="70" t="n">
        <v>299.33</v>
      </c>
      <c r="L50" s="70" t="n">
        <v>18.4901340210901</v>
      </c>
      <c r="M50" s="70" t="n">
        <v>35112.1671733538</v>
      </c>
      <c r="N50" s="72" t="n">
        <v>10510.125</v>
      </c>
      <c r="O50" s="78" t="s">
        <v>92</v>
      </c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60"/>
      <c r="AF50" s="73"/>
      <c r="AG50" s="73"/>
      <c r="AH50" s="74"/>
      <c r="AI50" s="73"/>
    </row>
    <row r="51" s="21" customFormat="true" ht="13.15" hidden="false" customHeight="true" outlineLevel="0" collapsed="false">
      <c r="A51" s="26" t="s">
        <v>93</v>
      </c>
      <c r="B51" s="51" t="n">
        <v>10142.66</v>
      </c>
      <c r="C51" s="51" t="n">
        <v>9524.41</v>
      </c>
      <c r="D51" s="51" t="n">
        <v>671.927049331488</v>
      </c>
      <c r="E51" s="51" t="n">
        <v>7171.06487435967</v>
      </c>
      <c r="F51" s="51" t="n">
        <v>68300.162</v>
      </c>
      <c r="G51" s="51"/>
      <c r="H51" s="70" t="n">
        <v>475.554</v>
      </c>
      <c r="I51" s="70" t="n">
        <v>461.254</v>
      </c>
      <c r="J51" s="70" t="n">
        <v>313.12</v>
      </c>
      <c r="K51" s="70" t="n">
        <v>303.52</v>
      </c>
      <c r="L51" s="70" t="n">
        <v>11.9666127556617</v>
      </c>
      <c r="M51" s="70" t="n">
        <v>18185.45071165</v>
      </c>
      <c r="N51" s="72" t="n">
        <v>5519.648</v>
      </c>
      <c r="O51" s="78" t="s">
        <v>94</v>
      </c>
      <c r="Q51" s="59"/>
      <c r="R51" s="59"/>
      <c r="S51" s="59"/>
      <c r="T51" s="59"/>
      <c r="U51" s="59"/>
      <c r="V51" s="59"/>
      <c r="W51" s="59"/>
      <c r="X51" s="59"/>
      <c r="Y51" s="59"/>
      <c r="Z51" s="60"/>
      <c r="AA51" s="60"/>
      <c r="AB51" s="60"/>
      <c r="AC51" s="60"/>
      <c r="AD51" s="60"/>
      <c r="AF51" s="73"/>
      <c r="AG51" s="73"/>
      <c r="AH51" s="74"/>
      <c r="AI51" s="73"/>
    </row>
    <row r="52" s="21" customFormat="true" ht="13.15" hidden="false" customHeight="true" outlineLevel="0" collapsed="false">
      <c r="A52" s="26" t="s">
        <v>95</v>
      </c>
      <c r="B52" s="51" t="n">
        <v>13.57</v>
      </c>
      <c r="C52" s="51" t="n">
        <v>12.17</v>
      </c>
      <c r="D52" s="51" t="e">
        <f aca="false"/>
        <v>#VALUE!</v>
      </c>
      <c r="E52" s="51" t="n">
        <v>4190.22185702547</v>
      </c>
      <c r="F52" s="51" t="n">
        <v>50.995</v>
      </c>
      <c r="G52" s="51"/>
      <c r="H52" s="70" t="n">
        <v>0.812</v>
      </c>
      <c r="I52" s="70" t="n">
        <v>0.776</v>
      </c>
      <c r="J52" s="70" t="n">
        <v>1.38</v>
      </c>
      <c r="K52" s="70" t="n">
        <v>1.29</v>
      </c>
      <c r="L52" s="70" t="n">
        <v>18.5051546391753</v>
      </c>
      <c r="M52" s="70" t="n">
        <v>11131.7829457364</v>
      </c>
      <c r="N52" s="72" t="n">
        <v>14.36</v>
      </c>
      <c r="O52" s="78" t="s">
        <v>96</v>
      </c>
      <c r="Q52" s="59"/>
      <c r="R52" s="59"/>
      <c r="S52" s="59"/>
      <c r="T52" s="59"/>
      <c r="U52" s="59"/>
      <c r="V52" s="59"/>
      <c r="W52" s="59"/>
      <c r="X52" s="59"/>
      <c r="Y52" s="59"/>
      <c r="Z52" s="60"/>
      <c r="AA52" s="60"/>
      <c r="AB52" s="60"/>
      <c r="AC52" s="60"/>
      <c r="AD52" s="60"/>
      <c r="AF52" s="73"/>
      <c r="AG52" s="73"/>
      <c r="AH52" s="74"/>
      <c r="AI52" s="73"/>
    </row>
    <row r="53" s="21" customFormat="true" ht="13.15" hidden="false" customHeight="true" outlineLevel="0" collapsed="false">
      <c r="A53" s="26"/>
      <c r="B53" s="51"/>
      <c r="C53" s="51"/>
      <c r="D53" s="51"/>
      <c r="E53" s="51"/>
      <c r="F53" s="51"/>
      <c r="G53" s="51"/>
      <c r="H53" s="70"/>
      <c r="I53" s="70"/>
      <c r="J53" s="70"/>
      <c r="K53" s="70"/>
      <c r="L53" s="70"/>
      <c r="M53" s="70"/>
      <c r="N53" s="72"/>
      <c r="O53" s="78"/>
      <c r="Q53" s="59"/>
      <c r="R53" s="59"/>
      <c r="S53" s="59"/>
      <c r="T53" s="59"/>
      <c r="U53" s="59"/>
      <c r="V53" s="59"/>
      <c r="W53" s="59"/>
      <c r="X53" s="59"/>
      <c r="Y53" s="59"/>
      <c r="Z53" s="60"/>
      <c r="AA53" s="60"/>
      <c r="AB53" s="60"/>
      <c r="AC53" s="60"/>
      <c r="AD53" s="60"/>
      <c r="AF53" s="73"/>
      <c r="AG53" s="73"/>
      <c r="AH53" s="74"/>
      <c r="AI53" s="73"/>
    </row>
    <row r="54" s="21" customFormat="true" ht="13.15" hidden="false" customHeight="true" outlineLevel="0" collapsed="false">
      <c r="A54" s="26" t="s">
        <v>97</v>
      </c>
      <c r="B54" s="51" t="n">
        <v>109.81</v>
      </c>
      <c r="C54" s="51" t="n">
        <v>99.63</v>
      </c>
      <c r="D54" s="51" t="e">
        <f aca="false"/>
        <v>#VALUE!</v>
      </c>
      <c r="E54" s="51" t="n">
        <v>8017.60513901435</v>
      </c>
      <c r="F54" s="51" t="n">
        <v>798.794</v>
      </c>
      <c r="G54" s="51"/>
      <c r="H54" s="70" t="n">
        <v>6.399</v>
      </c>
      <c r="I54" s="70" t="n">
        <v>6.399</v>
      </c>
      <c r="J54" s="70" t="n">
        <v>4</v>
      </c>
      <c r="K54" s="70" t="n">
        <v>4</v>
      </c>
      <c r="L54" s="70" t="n">
        <v>12.1429910923582</v>
      </c>
      <c r="M54" s="70" t="n">
        <v>19425.75</v>
      </c>
      <c r="N54" s="72" t="n">
        <v>77.703</v>
      </c>
      <c r="O54" s="78" t="s">
        <v>98</v>
      </c>
      <c r="Q54" s="59"/>
      <c r="R54" s="59"/>
      <c r="S54" s="59"/>
      <c r="T54" s="59"/>
      <c r="U54" s="59"/>
      <c r="V54" s="59"/>
      <c r="W54" s="59"/>
      <c r="X54" s="59"/>
      <c r="Y54" s="59"/>
      <c r="Z54" s="60"/>
      <c r="AA54" s="60"/>
      <c r="AB54" s="60"/>
      <c r="AC54" s="60"/>
      <c r="AD54" s="60"/>
      <c r="AF54" s="73"/>
      <c r="AG54" s="73"/>
      <c r="AH54" s="74"/>
      <c r="AI54" s="73"/>
    </row>
    <row r="55" s="21" customFormat="true" ht="13.15" hidden="false" customHeight="true" outlineLevel="0" collapsed="false">
      <c r="A55" s="26" t="s">
        <v>99</v>
      </c>
      <c r="B55" s="51" t="n">
        <v>350.24</v>
      </c>
      <c r="C55" s="51" t="n">
        <v>348.08</v>
      </c>
      <c r="D55" s="51" t="e">
        <f aca="false"/>
        <v>#VALUE!</v>
      </c>
      <c r="E55" s="51" t="n">
        <v>7169.75695242473</v>
      </c>
      <c r="F55" s="51" t="n">
        <v>2495.649</v>
      </c>
      <c r="G55" s="51"/>
      <c r="H55" s="70" t="n">
        <v>2.044</v>
      </c>
      <c r="I55" s="70" t="n">
        <v>1.994</v>
      </c>
      <c r="J55" s="70" t="n">
        <v>1.9</v>
      </c>
      <c r="K55" s="70" t="n">
        <v>1.85</v>
      </c>
      <c r="L55" s="70" t="n">
        <v>14.8244734202608</v>
      </c>
      <c r="M55" s="70" t="n">
        <v>15978.3783783784</v>
      </c>
      <c r="N55" s="72" t="n">
        <v>29.56</v>
      </c>
      <c r="O55" s="78" t="s">
        <v>100</v>
      </c>
      <c r="Q55" s="59"/>
      <c r="R55" s="59"/>
      <c r="S55" s="59"/>
      <c r="T55" s="59"/>
      <c r="U55" s="59"/>
      <c r="V55" s="59"/>
      <c r="W55" s="59"/>
      <c r="X55" s="59"/>
      <c r="Y55" s="59"/>
      <c r="Z55" s="60"/>
      <c r="AA55" s="60"/>
      <c r="AB55" s="60"/>
      <c r="AC55" s="60"/>
      <c r="AD55" s="60"/>
      <c r="AF55" s="73"/>
      <c r="AG55" s="73"/>
      <c r="AH55" s="74"/>
      <c r="AI55" s="73"/>
    </row>
    <row r="56" s="21" customFormat="true" ht="13.15" hidden="false" customHeight="true" outlineLevel="0" collapsed="false">
      <c r="A56" s="26" t="s">
        <v>101</v>
      </c>
      <c r="B56" s="51" t="n">
        <v>458.58</v>
      </c>
      <c r="C56" s="51" t="n">
        <v>441.18</v>
      </c>
      <c r="D56" s="51" t="e">
        <f aca="false"/>
        <v>#VALUE!</v>
      </c>
      <c r="E56" s="51" t="n">
        <v>12666.587333968</v>
      </c>
      <c r="F56" s="51" t="n">
        <v>5588.245</v>
      </c>
      <c r="G56" s="51"/>
      <c r="H56" s="70" t="n">
        <v>20.935</v>
      </c>
      <c r="I56" s="70" t="n">
        <v>20.935</v>
      </c>
      <c r="J56" s="70" t="n">
        <v>15.58</v>
      </c>
      <c r="K56" s="70" t="n">
        <v>15.58</v>
      </c>
      <c r="L56" s="70" t="n">
        <v>15.3427274898495</v>
      </c>
      <c r="M56" s="70" t="n">
        <v>20616.1745827985</v>
      </c>
      <c r="N56" s="72" t="n">
        <v>321.2</v>
      </c>
      <c r="O56" s="78" t="s">
        <v>102</v>
      </c>
      <c r="Q56" s="59"/>
      <c r="R56" s="59"/>
      <c r="S56" s="59"/>
      <c r="T56" s="59"/>
      <c r="U56" s="59"/>
      <c r="V56" s="59"/>
      <c r="W56" s="59"/>
      <c r="X56" s="59"/>
      <c r="Y56" s="59"/>
      <c r="Z56" s="60"/>
      <c r="AA56" s="60"/>
      <c r="AB56" s="60"/>
      <c r="AC56" s="60"/>
      <c r="AD56" s="60"/>
      <c r="AF56" s="73"/>
      <c r="AG56" s="73"/>
      <c r="AH56" s="74"/>
      <c r="AI56" s="73"/>
    </row>
    <row r="57" s="21" customFormat="true" ht="13.15" hidden="false" customHeight="true" outlineLevel="0" collapsed="false">
      <c r="A57" s="26" t="s">
        <v>103</v>
      </c>
      <c r="B57" s="51" t="n">
        <v>472.2</v>
      </c>
      <c r="C57" s="51" t="n">
        <v>469.2</v>
      </c>
      <c r="D57" s="51" t="e">
        <f aca="false"/>
        <v>#VALUE!</v>
      </c>
      <c r="E57" s="51" t="n">
        <v>13229.1069906223</v>
      </c>
      <c r="F57" s="51" t="n">
        <v>6207.097</v>
      </c>
      <c r="G57" s="51"/>
      <c r="H57" s="70" t="n">
        <v>48</v>
      </c>
      <c r="I57" s="70" t="n">
        <v>48</v>
      </c>
      <c r="J57" s="70" t="n">
        <v>32.44</v>
      </c>
      <c r="K57" s="70" t="n">
        <v>32.44</v>
      </c>
      <c r="L57" s="70" t="n">
        <v>12</v>
      </c>
      <c r="M57" s="70" t="n">
        <v>17755.8569667078</v>
      </c>
      <c r="N57" s="72" t="n">
        <v>576</v>
      </c>
      <c r="O57" s="78" t="s">
        <v>104</v>
      </c>
      <c r="Q57" s="59"/>
      <c r="R57" s="59"/>
      <c r="S57" s="59"/>
      <c r="T57" s="59"/>
      <c r="U57" s="59"/>
      <c r="V57" s="59"/>
      <c r="W57" s="59"/>
      <c r="X57" s="59"/>
      <c r="Y57" s="59"/>
      <c r="Z57" s="60"/>
      <c r="AA57" s="60"/>
      <c r="AB57" s="60"/>
      <c r="AC57" s="60"/>
      <c r="AD57" s="60"/>
      <c r="AF57" s="73"/>
      <c r="AG57" s="73"/>
      <c r="AH57" s="74"/>
      <c r="AI57" s="73"/>
    </row>
    <row r="58" s="21" customFormat="true" ht="13.15" hidden="false" customHeight="true" outlineLevel="0" collapsed="false">
      <c r="A58" s="26" t="s">
        <v>105</v>
      </c>
      <c r="B58" s="51" t="n">
        <v>201.53</v>
      </c>
      <c r="C58" s="51" t="n">
        <v>166.28</v>
      </c>
      <c r="D58" s="51" t="e">
        <f aca="false"/>
        <v>#VALUE!</v>
      </c>
      <c r="E58" s="51" t="n">
        <v>9293.1982198701</v>
      </c>
      <c r="F58" s="51" t="n">
        <v>1545.273</v>
      </c>
      <c r="G58" s="51"/>
      <c r="H58" s="70" t="n">
        <v>11.362</v>
      </c>
      <c r="I58" s="70" t="n">
        <v>9.91</v>
      </c>
      <c r="J58" s="70" t="n">
        <v>7.58</v>
      </c>
      <c r="K58" s="70" t="n">
        <v>6.38</v>
      </c>
      <c r="L58" s="70" t="n">
        <v>15.6831483350151</v>
      </c>
      <c r="M58" s="70" t="n">
        <v>24360.5015673981</v>
      </c>
      <c r="N58" s="72" t="n">
        <v>155.42</v>
      </c>
      <c r="O58" s="78" t="s">
        <v>106</v>
      </c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60"/>
      <c r="AB58" s="60"/>
      <c r="AC58" s="60"/>
      <c r="AD58" s="60"/>
      <c r="AF58" s="73"/>
      <c r="AG58" s="73"/>
      <c r="AH58" s="74"/>
      <c r="AI58" s="73"/>
    </row>
    <row r="59" s="21" customFormat="true" ht="13.15" hidden="false" customHeight="true" outlineLevel="0" collapsed="false">
      <c r="A59" s="80"/>
      <c r="B59" s="81"/>
      <c r="C59" s="81"/>
      <c r="D59" s="81"/>
      <c r="E59" s="81"/>
      <c r="F59" s="81"/>
      <c r="G59" s="19"/>
      <c r="H59" s="81"/>
      <c r="I59" s="81"/>
      <c r="J59" s="81"/>
      <c r="K59" s="81"/>
      <c r="L59" s="81"/>
      <c r="M59" s="81"/>
      <c r="N59" s="82"/>
      <c r="O59" s="83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</row>
    <row r="60" s="21" customFormat="true" ht="13.15" hidden="false" customHeight="true" outlineLevel="0" collapsed="false">
      <c r="A60" s="84" t="s">
        <v>107</v>
      </c>
      <c r="B60" s="85"/>
      <c r="C60" s="85"/>
      <c r="D60" s="85"/>
      <c r="E60" s="85"/>
      <c r="F60" s="85"/>
      <c r="G60" s="85"/>
      <c r="H60" s="86" t="s">
        <v>108</v>
      </c>
      <c r="I60" s="85"/>
      <c r="J60" s="87"/>
      <c r="L60" s="87"/>
      <c r="M60" s="87"/>
      <c r="N60" s="87"/>
      <c r="O60" s="88"/>
      <c r="P60" s="87"/>
      <c r="Q60" s="87"/>
      <c r="R60" s="87"/>
    </row>
    <row r="61" s="14" customFormat="true" ht="13.5" hidden="false" customHeight="true" outlineLevel="0" collapsed="false">
      <c r="A61" s="1"/>
      <c r="G61" s="1"/>
      <c r="O61" s="89"/>
    </row>
    <row r="62" customFormat="false" ht="11.25" hidden="false" customHeight="true" outlineLevel="0" collapsed="false">
      <c r="O62" s="90"/>
    </row>
    <row r="63" customFormat="false" ht="9" hidden="false" customHeight="true" outlineLevel="0" collapsed="false">
      <c r="G63" s="14"/>
      <c r="H63" s="14"/>
      <c r="I63" s="14"/>
      <c r="J63" s="14"/>
      <c r="K63" s="14"/>
      <c r="L63" s="14"/>
      <c r="M63" s="14"/>
      <c r="N63" s="14"/>
      <c r="O63" s="89"/>
    </row>
    <row r="64" customFormat="false" ht="9" hidden="false" customHeight="true" outlineLevel="0" collapsed="false">
      <c r="O64" s="90"/>
    </row>
    <row r="65" customFormat="false" ht="15.75" hidden="false" customHeight="false" outlineLevel="0" collapsed="false">
      <c r="O65" s="90"/>
    </row>
    <row r="66" customFormat="false" ht="15.75" hidden="false" customHeight="false" outlineLevel="0" collapsed="false">
      <c r="O66" s="90"/>
    </row>
    <row r="67" customFormat="false" ht="15.75" hidden="false" customHeight="false" outlineLevel="0" collapsed="false">
      <c r="O67" s="90"/>
    </row>
    <row r="68" customFormat="false" ht="15.75" hidden="false" customHeight="false" outlineLevel="0" collapsed="false">
      <c r="O68" s="90"/>
    </row>
    <row r="69" customFormat="false" ht="15.75" hidden="false" customHeight="false" outlineLevel="0" collapsed="false">
      <c r="O69" s="90"/>
    </row>
    <row r="70" customFormat="false" ht="15.75" hidden="false" customHeight="false" outlineLevel="0" collapsed="false">
      <c r="O70" s="90"/>
    </row>
    <row r="71" customFormat="false" ht="15.75" hidden="false" customHeight="false" outlineLevel="0" collapsed="false">
      <c r="O71" s="90"/>
    </row>
  </sheetData>
  <mergeCells count="9">
    <mergeCell ref="A2:F2"/>
    <mergeCell ref="H2:O2"/>
    <mergeCell ref="A3:F3"/>
    <mergeCell ref="H3:O3"/>
    <mergeCell ref="C5:E5"/>
    <mergeCell ref="H5:N5"/>
    <mergeCell ref="C6:E6"/>
    <mergeCell ref="A7:A8"/>
    <mergeCell ref="O7:O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6Z</dcterms:created>
  <dc:creator>Jesse</dc:creator>
  <dc:description/>
  <dc:language>en-US</dc:language>
  <cp:lastModifiedBy>Jesse</cp:lastModifiedBy>
  <dcterms:modified xsi:type="dcterms:W3CDTF">2003-06-25T08:13:16Z</dcterms:modified>
  <cp:revision>0</cp:revision>
  <dc:subject/>
  <dc:title/>
</cp:coreProperties>
</file>