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0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92     91</t>
    </r>
    <r>
      <rPr>
        <sz val="8"/>
        <rFont val="Noto Sans"/>
        <family val="2"/>
      </rPr>
      <t xml:space="preserve">年農業統計年報</t>
    </r>
  </si>
  <si>
    <t xml:space="preserve">AG. STATISTICS YEARBOOK 2002        93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        (3) </t>
    </r>
    <r>
      <rPr>
        <sz val="10"/>
        <rFont val="Noto Sans"/>
        <family val="2"/>
      </rPr>
      <t xml:space="preserve">桶柑、文旦柚</t>
    </r>
  </si>
  <si>
    <t xml:space="preserve">(3) Tankans, Wentan Pomelos</t>
  </si>
  <si>
    <t xml:space="preserve">桶                        柑</t>
  </si>
  <si>
    <t xml:space="preserve">文            旦            柚</t>
  </si>
  <si>
    <t xml:space="preserve">Tankans</t>
  </si>
  <si>
    <t xml:space="preserve"> Wentan Pomelos</t>
  </si>
  <si>
    <t xml:space="preserve">年  次  及  地  區  別</t>
  </si>
  <si>
    <t xml:space="preserve">種植株數</t>
  </si>
  <si>
    <t xml:space="preserve">收穫株數</t>
  </si>
  <si>
    <t xml:space="preserve">種植面積</t>
  </si>
  <si>
    <t xml:space="preserve">收穫面積</t>
  </si>
  <si>
    <t xml:space="preserve">每株產量</t>
  </si>
  <si>
    <t xml:space="preserve">每公頃產量</t>
  </si>
  <si>
    <t xml:space="preserve">產      量</t>
  </si>
  <si>
    <t xml:space="preserve">Year, District</t>
  </si>
  <si>
    <t xml:space="preserve">Number of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Yield per ha</t>
  </si>
  <si>
    <t xml:space="preserve">Production</t>
  </si>
  <si>
    <t xml:space="preserve">千株</t>
  </si>
  <si>
    <t xml:space="preserve">公頃</t>
  </si>
  <si>
    <t xml:space="preserve">公斤</t>
  </si>
  <si>
    <t xml:space="preserve">公噸</t>
  </si>
  <si>
    <t xml:space="preserve">1,000plants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臺        北        市</t>
  </si>
  <si>
    <t xml:space="preserve"> Taipei City</t>
  </si>
  <si>
    <t xml:space="preserve">高        雄        市</t>
  </si>
  <si>
    <t xml:space="preserve">-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entral Region Office , COA, Executive Yu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\ ###\ ##0"/>
    <numFmt numFmtId="167" formatCode="_(* #\ ##0_);_(* \(#\ ##0\);_(* \-_);_(@_)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8" fillId="0" borderId="2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2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3" xfId="23"/>
    <cellStyle name="一般_27G" xfId="24"/>
    <cellStyle name="一般_27H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24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6" min="10" style="1" width="9.12"/>
    <col collapsed="false" customWidth="true" hidden="false" outlineLevel="0" max="17" min="17" style="1" width="19.62"/>
    <col collapsed="false" customWidth="false" hidden="false" outlineLevel="0" max="257" min="18" style="1" width="9.75"/>
  </cols>
  <sheetData>
    <row r="1" s="3" customFormat="true" ht="10.9" hidden="false" customHeight="true" outlineLevel="0" collapsed="false">
      <c r="A1" s="2" t="s">
        <v>0</v>
      </c>
      <c r="O1" s="4"/>
      <c r="Q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7" t="s">
        <v>3</v>
      </c>
      <c r="K2" s="7"/>
      <c r="L2" s="7"/>
      <c r="M2" s="7"/>
      <c r="N2" s="7"/>
      <c r="O2" s="7"/>
      <c r="P2" s="7"/>
      <c r="Q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10" t="s">
        <v>5</v>
      </c>
      <c r="K3" s="10"/>
      <c r="L3" s="10"/>
      <c r="M3" s="10"/>
      <c r="N3" s="10"/>
      <c r="O3" s="10"/>
      <c r="P3" s="10"/>
      <c r="Q3" s="10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</row>
    <row r="5" s="19" customFormat="true" ht="9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6"/>
      <c r="J5" s="17" t="s">
        <v>7</v>
      </c>
      <c r="K5" s="17"/>
      <c r="L5" s="17"/>
      <c r="M5" s="17"/>
      <c r="N5" s="17"/>
      <c r="O5" s="17"/>
      <c r="P5" s="17"/>
      <c r="Q5" s="18"/>
    </row>
    <row r="6" s="19" customFormat="true" ht="9.75" hidden="false" customHeight="true" outlineLevel="0" collapsed="false">
      <c r="A6" s="14"/>
      <c r="B6" s="20" t="s">
        <v>8</v>
      </c>
      <c r="C6" s="20"/>
      <c r="D6" s="20"/>
      <c r="E6" s="20"/>
      <c r="F6" s="20"/>
      <c r="G6" s="20"/>
      <c r="H6" s="20"/>
      <c r="I6" s="18"/>
      <c r="J6" s="21" t="s">
        <v>9</v>
      </c>
      <c r="K6" s="21"/>
      <c r="L6" s="21"/>
      <c r="M6" s="21"/>
      <c r="N6" s="21"/>
      <c r="O6" s="21"/>
      <c r="P6" s="21"/>
      <c r="Q6" s="18"/>
    </row>
    <row r="7" s="19" customFormat="true" ht="9.75" hidden="false" customHeight="true" outlineLevel="0" collapsed="false">
      <c r="A7" s="22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6"/>
      <c r="J7" s="15" t="s">
        <v>11</v>
      </c>
      <c r="K7" s="15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23" t="s">
        <v>18</v>
      </c>
    </row>
    <row r="8" s="29" customFormat="true" ht="9.75" hidden="false" customHeight="true" outlineLevel="0" collapsed="false">
      <c r="A8" s="22"/>
      <c r="B8" s="24" t="s">
        <v>19</v>
      </c>
      <c r="C8" s="24" t="s">
        <v>19</v>
      </c>
      <c r="D8" s="25"/>
      <c r="E8" s="24"/>
      <c r="F8" s="24"/>
      <c r="G8" s="24"/>
      <c r="H8" s="26"/>
      <c r="I8" s="27"/>
      <c r="J8" s="24" t="s">
        <v>19</v>
      </c>
      <c r="K8" s="24" t="s">
        <v>19</v>
      </c>
      <c r="L8" s="25"/>
      <c r="M8" s="24"/>
      <c r="N8" s="24"/>
      <c r="O8" s="24"/>
      <c r="P8" s="28"/>
      <c r="Q8" s="23"/>
    </row>
    <row r="9" s="29" customFormat="true" ht="9.75" hidden="false" customHeight="true" outlineLevel="0" collapsed="false">
      <c r="A9" s="30"/>
      <c r="B9" s="24" t="s">
        <v>20</v>
      </c>
      <c r="C9" s="24" t="s">
        <v>20</v>
      </c>
      <c r="D9" s="24" t="s">
        <v>21</v>
      </c>
      <c r="E9" s="24" t="s">
        <v>22</v>
      </c>
      <c r="F9" s="24" t="s">
        <v>23</v>
      </c>
      <c r="G9" s="24"/>
      <c r="H9" s="25"/>
      <c r="I9" s="27"/>
      <c r="J9" s="24" t="s">
        <v>20</v>
      </c>
      <c r="K9" s="24" t="s">
        <v>20</v>
      </c>
      <c r="L9" s="24" t="s">
        <v>21</v>
      </c>
      <c r="M9" s="24" t="s">
        <v>22</v>
      </c>
      <c r="N9" s="24" t="s">
        <v>23</v>
      </c>
      <c r="O9" s="24"/>
      <c r="P9" s="30"/>
      <c r="Q9" s="31"/>
    </row>
    <row r="10" s="29" customFormat="true" ht="8.25" hidden="false" customHeight="true" outlineLevel="0" collapsed="false">
      <c r="A10" s="30"/>
      <c r="B10" s="24" t="s">
        <v>21</v>
      </c>
      <c r="C10" s="24" t="s">
        <v>22</v>
      </c>
      <c r="D10" s="24" t="s">
        <v>24</v>
      </c>
      <c r="E10" s="24" t="s">
        <v>24</v>
      </c>
      <c r="F10" s="24" t="s">
        <v>25</v>
      </c>
      <c r="G10" s="32" t="s">
        <v>26</v>
      </c>
      <c r="H10" s="24" t="s">
        <v>27</v>
      </c>
      <c r="I10" s="27"/>
      <c r="J10" s="24" t="s">
        <v>21</v>
      </c>
      <c r="K10" s="24" t="s">
        <v>22</v>
      </c>
      <c r="L10" s="24" t="s">
        <v>24</v>
      </c>
      <c r="M10" s="24" t="s">
        <v>24</v>
      </c>
      <c r="N10" s="24" t="s">
        <v>25</v>
      </c>
      <c r="O10" s="32" t="s">
        <v>26</v>
      </c>
      <c r="P10" s="33" t="s">
        <v>27</v>
      </c>
      <c r="Q10" s="31"/>
    </row>
    <row r="11" s="19" customFormat="true" ht="3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16"/>
      <c r="J11" s="35"/>
      <c r="K11" s="35"/>
      <c r="L11" s="35"/>
      <c r="M11" s="35"/>
      <c r="N11" s="35"/>
      <c r="O11" s="35"/>
      <c r="P11" s="36"/>
      <c r="Q11" s="37"/>
    </row>
    <row r="12" s="43" customFormat="true" ht="9" hidden="false" customHeight="true" outlineLevel="0" collapsed="false">
      <c r="A12" s="38"/>
      <c r="B12" s="39" t="s">
        <v>28</v>
      </c>
      <c r="C12" s="39" t="s">
        <v>28</v>
      </c>
      <c r="D12" s="39" t="s">
        <v>29</v>
      </c>
      <c r="E12" s="39" t="s">
        <v>29</v>
      </c>
      <c r="F12" s="39" t="s">
        <v>30</v>
      </c>
      <c r="G12" s="39" t="s">
        <v>30</v>
      </c>
      <c r="H12" s="40" t="s">
        <v>31</v>
      </c>
      <c r="I12" s="41"/>
      <c r="J12" s="39" t="s">
        <v>28</v>
      </c>
      <c r="K12" s="39" t="s">
        <v>28</v>
      </c>
      <c r="L12" s="39" t="s">
        <v>29</v>
      </c>
      <c r="M12" s="39" t="s">
        <v>29</v>
      </c>
      <c r="N12" s="39" t="s">
        <v>30</v>
      </c>
      <c r="O12" s="39" t="s">
        <v>30</v>
      </c>
      <c r="P12" s="42" t="s">
        <v>31</v>
      </c>
      <c r="Q12" s="41"/>
    </row>
    <row r="13" s="43" customFormat="true" ht="7.5" hidden="false" customHeight="true" outlineLevel="0" collapsed="false">
      <c r="A13" s="38"/>
      <c r="B13" s="44" t="s">
        <v>32</v>
      </c>
      <c r="C13" s="44" t="s">
        <v>32</v>
      </c>
      <c r="D13" s="44" t="s">
        <v>33</v>
      </c>
      <c r="E13" s="44" t="s">
        <v>33</v>
      </c>
      <c r="F13" s="44" t="s">
        <v>34</v>
      </c>
      <c r="G13" s="44" t="s">
        <v>34</v>
      </c>
      <c r="H13" s="41" t="s">
        <v>35</v>
      </c>
      <c r="I13" s="41"/>
      <c r="J13" s="44" t="s">
        <v>32</v>
      </c>
      <c r="K13" s="44" t="s">
        <v>32</v>
      </c>
      <c r="L13" s="44" t="s">
        <v>33</v>
      </c>
      <c r="M13" s="44" t="s">
        <v>33</v>
      </c>
      <c r="N13" s="44" t="s">
        <v>34</v>
      </c>
      <c r="O13" s="44" t="s">
        <v>34</v>
      </c>
      <c r="P13" s="45" t="s">
        <v>35</v>
      </c>
      <c r="Q13" s="41"/>
    </row>
    <row r="14" s="50" customFormat="true" ht="5.25" hidden="false" customHeight="true" outlineLevel="0" collapsed="false">
      <c r="A14" s="46"/>
      <c r="B14" s="47"/>
      <c r="C14" s="47"/>
      <c r="D14" s="47"/>
      <c r="E14" s="47"/>
      <c r="F14" s="48"/>
      <c r="G14" s="48"/>
      <c r="H14" s="48"/>
      <c r="I14" s="47"/>
      <c r="J14" s="48"/>
      <c r="K14" s="48"/>
      <c r="L14" s="48"/>
      <c r="M14" s="48"/>
      <c r="N14" s="48"/>
      <c r="O14" s="48"/>
      <c r="P14" s="49"/>
      <c r="Q14" s="47"/>
    </row>
    <row r="15" s="19" customFormat="true" ht="9.95" hidden="true" customHeight="true" outlineLevel="0" collapsed="false">
      <c r="A15" s="51" t="e">
        <f aca="false">"民  國    "&amp;A16-1&amp;"        年"</f>
        <v>#VALUE!</v>
      </c>
      <c r="B15" s="52" t="n">
        <v>4691</v>
      </c>
      <c r="C15" s="52" t="n">
        <v>3913</v>
      </c>
      <c r="D15" s="52" t="n">
        <v>9707</v>
      </c>
      <c r="E15" s="52" t="n">
        <v>8079</v>
      </c>
      <c r="F15" s="52" t="n">
        <v>18</v>
      </c>
      <c r="G15" s="52" t="n">
        <v>8883</v>
      </c>
      <c r="H15" s="52" t="n">
        <v>71766</v>
      </c>
      <c r="I15" s="53"/>
      <c r="J15" s="52" t="n">
        <v>1511</v>
      </c>
      <c r="K15" s="52" t="n">
        <v>868</v>
      </c>
      <c r="L15" s="52" t="n">
        <v>4358</v>
      </c>
      <c r="M15" s="52" t="n">
        <v>2454</v>
      </c>
      <c r="N15" s="52" t="n">
        <v>32</v>
      </c>
      <c r="O15" s="52" t="n">
        <v>11192</v>
      </c>
      <c r="P15" s="54" t="n">
        <v>27422</v>
      </c>
      <c r="Q15" s="55" t="e">
        <f aca="false">"        "&amp;A16+1910</f>
        <v>#VALUE!</v>
      </c>
    </row>
    <row r="16" s="19" customFormat="true" ht="9.95" hidden="true" customHeight="true" outlineLevel="0" collapsed="false">
      <c r="A16" s="56" t="s">
        <v>36</v>
      </c>
      <c r="B16" s="52" t="n">
        <v>4204</v>
      </c>
      <c r="C16" s="52" t="n">
        <v>3577</v>
      </c>
      <c r="D16" s="52" t="n">
        <v>8751</v>
      </c>
      <c r="E16" s="52" t="n">
        <v>7494</v>
      </c>
      <c r="F16" s="52" t="n">
        <v>22</v>
      </c>
      <c r="G16" s="52" t="n">
        <v>10386</v>
      </c>
      <c r="H16" s="52" t="n">
        <v>77846</v>
      </c>
      <c r="I16" s="52"/>
      <c r="J16" s="52" t="n">
        <v>1738</v>
      </c>
      <c r="K16" s="52" t="n">
        <v>1090</v>
      </c>
      <c r="L16" s="52" t="n">
        <v>4813</v>
      </c>
      <c r="M16" s="52" t="n">
        <v>2979</v>
      </c>
      <c r="N16" s="52" t="n">
        <v>33</v>
      </c>
      <c r="O16" s="52" t="n">
        <v>12236</v>
      </c>
      <c r="P16" s="54" t="n">
        <v>36441</v>
      </c>
      <c r="Q16" s="57" t="s">
        <v>37</v>
      </c>
    </row>
    <row r="17" s="19" customFormat="true" ht="9.95" hidden="false" customHeight="true" outlineLevel="0" collapsed="false">
      <c r="A17" s="56" t="s">
        <v>38</v>
      </c>
      <c r="B17" s="52" t="n">
        <v>3678</v>
      </c>
      <c r="C17" s="52" t="n">
        <v>3258</v>
      </c>
      <c r="D17" s="52" t="n">
        <v>7829</v>
      </c>
      <c r="E17" s="52" t="n">
        <v>6963</v>
      </c>
      <c r="F17" s="52" t="n">
        <v>23</v>
      </c>
      <c r="G17" s="52" t="n">
        <v>10731</v>
      </c>
      <c r="H17" s="52" t="n">
        <v>74699</v>
      </c>
      <c r="I17" s="52"/>
      <c r="J17" s="52" t="n">
        <v>1959</v>
      </c>
      <c r="K17" s="52" t="n">
        <v>1430</v>
      </c>
      <c r="L17" s="52" t="n">
        <v>5566</v>
      </c>
      <c r="M17" s="52" t="n">
        <v>4085</v>
      </c>
      <c r="N17" s="52" t="n">
        <v>37</v>
      </c>
      <c r="O17" s="52" t="n">
        <v>13014</v>
      </c>
      <c r="P17" s="54" t="n">
        <v>53151</v>
      </c>
      <c r="Q17" s="57" t="s">
        <v>39</v>
      </c>
    </row>
    <row r="18" s="19" customFormat="true" ht="9.95" hidden="false" customHeight="true" outlineLevel="0" collapsed="false">
      <c r="A18" s="58" t="n">
        <v>83</v>
      </c>
      <c r="B18" s="52" t="n">
        <v>3665</v>
      </c>
      <c r="C18" s="52" t="n">
        <v>3255</v>
      </c>
      <c r="D18" s="52" t="n">
        <v>7538</v>
      </c>
      <c r="E18" s="52" t="n">
        <v>6712</v>
      </c>
      <c r="F18" s="52" t="n">
        <v>21</v>
      </c>
      <c r="G18" s="52" t="n">
        <v>10102</v>
      </c>
      <c r="H18" s="52" t="n">
        <v>67803</v>
      </c>
      <c r="I18" s="52"/>
      <c r="J18" s="52" t="n">
        <v>2169</v>
      </c>
      <c r="K18" s="52" t="n">
        <v>1572</v>
      </c>
      <c r="L18" s="52" t="n">
        <v>6243</v>
      </c>
      <c r="M18" s="52" t="n">
        <v>4601</v>
      </c>
      <c r="N18" s="52" t="n">
        <v>30</v>
      </c>
      <c r="O18" s="52" t="n">
        <v>10115</v>
      </c>
      <c r="P18" s="54" t="n">
        <v>46536</v>
      </c>
      <c r="Q18" s="57" t="s">
        <v>40</v>
      </c>
    </row>
    <row r="19" s="19" customFormat="true" ht="9.95" hidden="false" customHeight="true" outlineLevel="0" collapsed="false">
      <c r="A19" s="58" t="n">
        <v>84</v>
      </c>
      <c r="B19" s="52" t="n">
        <v>2926</v>
      </c>
      <c r="C19" s="52" t="n">
        <v>2592</v>
      </c>
      <c r="D19" s="52" t="n">
        <v>5819</v>
      </c>
      <c r="E19" s="52" t="n">
        <v>5163</v>
      </c>
      <c r="F19" s="52" t="n">
        <v>24</v>
      </c>
      <c r="G19" s="52" t="n">
        <v>12038</v>
      </c>
      <c r="H19" s="52" t="n">
        <v>62156</v>
      </c>
      <c r="I19" s="52"/>
      <c r="J19" s="52" t="n">
        <v>2263</v>
      </c>
      <c r="K19" s="52" t="n">
        <v>1845</v>
      </c>
      <c r="L19" s="52" t="n">
        <v>6715</v>
      </c>
      <c r="M19" s="52" t="n">
        <v>5377</v>
      </c>
      <c r="N19" s="52" t="n">
        <v>40</v>
      </c>
      <c r="O19" s="52" t="n">
        <v>13709</v>
      </c>
      <c r="P19" s="54" t="n">
        <v>73734</v>
      </c>
      <c r="Q19" s="57" t="s">
        <v>41</v>
      </c>
    </row>
    <row r="20" s="19" customFormat="true" ht="9.95" hidden="false" customHeight="true" outlineLevel="0" collapsed="false">
      <c r="A20" s="58" t="n">
        <v>85</v>
      </c>
      <c r="B20" s="52" t="n">
        <v>2835</v>
      </c>
      <c r="C20" s="52" t="n">
        <v>2509</v>
      </c>
      <c r="D20" s="52" t="n">
        <v>5923</v>
      </c>
      <c r="E20" s="52" t="n">
        <v>5290</v>
      </c>
      <c r="F20" s="52" t="n">
        <v>25</v>
      </c>
      <c r="G20" s="52" t="n">
        <v>11871</v>
      </c>
      <c r="H20" s="52" t="n">
        <v>62805</v>
      </c>
      <c r="I20" s="52"/>
      <c r="J20" s="52" t="n">
        <v>2352</v>
      </c>
      <c r="K20" s="52" t="n">
        <v>1939</v>
      </c>
      <c r="L20" s="52" t="n">
        <v>6819</v>
      </c>
      <c r="M20" s="52" t="n">
        <v>5631</v>
      </c>
      <c r="N20" s="52" t="n">
        <v>35</v>
      </c>
      <c r="O20" s="52" t="n">
        <v>12050</v>
      </c>
      <c r="P20" s="54" t="n">
        <v>67869</v>
      </c>
      <c r="Q20" s="57" t="s">
        <v>42</v>
      </c>
    </row>
    <row r="21" s="19" customFormat="true" ht="9.95" hidden="false" customHeight="true" outlineLevel="0" collapsed="false">
      <c r="A21" s="58" t="n">
        <v>86</v>
      </c>
      <c r="B21" s="52" t="n">
        <v>2820</v>
      </c>
      <c r="C21" s="52" t="n">
        <v>2528</v>
      </c>
      <c r="D21" s="52" t="n">
        <v>5910</v>
      </c>
      <c r="E21" s="52" t="n">
        <v>5276</v>
      </c>
      <c r="F21" s="52" t="n">
        <v>29</v>
      </c>
      <c r="G21" s="52" t="n">
        <v>14041</v>
      </c>
      <c r="H21" s="52" t="n">
        <v>74094</v>
      </c>
      <c r="I21" s="52"/>
      <c r="J21" s="52" t="n">
        <v>2397</v>
      </c>
      <c r="K21" s="52" t="n">
        <v>2081</v>
      </c>
      <c r="L21" s="52" t="n">
        <v>6973</v>
      </c>
      <c r="M21" s="52" t="n">
        <v>6080</v>
      </c>
      <c r="N21" s="52" t="n">
        <v>34</v>
      </c>
      <c r="O21" s="52" t="n">
        <v>11491</v>
      </c>
      <c r="P21" s="54" t="n">
        <v>69901</v>
      </c>
      <c r="Q21" s="57" t="s">
        <v>43</v>
      </c>
    </row>
    <row r="22" s="19" customFormat="true" ht="6" hidden="false" customHeight="true" outlineLevel="0" collapsed="false">
      <c r="A22" s="58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4"/>
      <c r="Q22" s="57"/>
    </row>
    <row r="23" s="19" customFormat="true" ht="9.95" hidden="false" customHeight="true" outlineLevel="0" collapsed="false">
      <c r="A23" s="59" t="n">
        <v>87</v>
      </c>
      <c r="B23" s="52" t="n">
        <v>2836</v>
      </c>
      <c r="C23" s="52" t="n">
        <v>2543</v>
      </c>
      <c r="D23" s="52" t="n">
        <v>5902</v>
      </c>
      <c r="E23" s="52" t="n">
        <v>5318</v>
      </c>
      <c r="F23" s="52" t="n">
        <v>28</v>
      </c>
      <c r="G23" s="52" t="n">
        <v>13203</v>
      </c>
      <c r="H23" s="52" t="n">
        <v>70206</v>
      </c>
      <c r="I23" s="52"/>
      <c r="J23" s="52" t="n">
        <v>2312</v>
      </c>
      <c r="K23" s="52" t="n">
        <v>2123</v>
      </c>
      <c r="L23" s="52" t="n">
        <v>6719</v>
      </c>
      <c r="M23" s="52" t="n">
        <v>6204</v>
      </c>
      <c r="N23" s="52" t="n">
        <v>36</v>
      </c>
      <c r="O23" s="52" t="n">
        <v>12226</v>
      </c>
      <c r="P23" s="54" t="n">
        <v>75871</v>
      </c>
      <c r="Q23" s="57" t="s">
        <v>44</v>
      </c>
    </row>
    <row r="24" s="19" customFormat="true" ht="9.95" hidden="false" customHeight="true" outlineLevel="0" collapsed="false">
      <c r="A24" s="58" t="n">
        <v>88</v>
      </c>
      <c r="B24" s="52" t="n">
        <v>2495</v>
      </c>
      <c r="C24" s="52" t="n">
        <v>2363</v>
      </c>
      <c r="D24" s="52" t="n">
        <v>5223</v>
      </c>
      <c r="E24" s="52" t="n">
        <v>4928</v>
      </c>
      <c r="F24" s="52" t="n">
        <v>28</v>
      </c>
      <c r="G24" s="52" t="n">
        <v>13299</v>
      </c>
      <c r="H24" s="52" t="n">
        <v>65558</v>
      </c>
      <c r="I24" s="52"/>
      <c r="J24" s="52" t="n">
        <v>2235</v>
      </c>
      <c r="K24" s="52" t="n">
        <v>2087</v>
      </c>
      <c r="L24" s="52" t="n">
        <v>6643</v>
      </c>
      <c r="M24" s="52" t="n">
        <v>6225</v>
      </c>
      <c r="N24" s="52" t="n">
        <v>43</v>
      </c>
      <c r="O24" s="52" t="n">
        <v>14396</v>
      </c>
      <c r="P24" s="54" t="n">
        <v>89617</v>
      </c>
      <c r="Q24" s="57" t="s">
        <v>45</v>
      </c>
    </row>
    <row r="25" s="19" customFormat="true" ht="9.95" hidden="false" customHeight="true" outlineLevel="0" collapsed="false">
      <c r="A25" s="58" t="n">
        <v>89</v>
      </c>
      <c r="B25" s="52" t="n">
        <v>2352</v>
      </c>
      <c r="C25" s="52" t="n">
        <v>2203</v>
      </c>
      <c r="D25" s="52" t="n">
        <v>4978</v>
      </c>
      <c r="E25" s="52" t="n">
        <v>4654</v>
      </c>
      <c r="F25" s="52" t="n">
        <v>24</v>
      </c>
      <c r="G25" s="52" t="n">
        <v>11446</v>
      </c>
      <c r="H25" s="52" t="n">
        <v>53258</v>
      </c>
      <c r="I25" s="52"/>
      <c r="J25" s="52" t="n">
        <v>2190</v>
      </c>
      <c r="K25" s="52" t="n">
        <v>1703</v>
      </c>
      <c r="L25" s="52" t="n">
        <v>6491</v>
      </c>
      <c r="M25" s="52" t="n">
        <v>4942</v>
      </c>
      <c r="N25" s="52" t="n">
        <v>35</v>
      </c>
      <c r="O25" s="52" t="n">
        <v>12055</v>
      </c>
      <c r="P25" s="54" t="n">
        <v>59576</v>
      </c>
      <c r="Q25" s="57" t="s">
        <v>46</v>
      </c>
    </row>
    <row r="26" s="19" customFormat="true" ht="9.95" hidden="false" customHeight="true" outlineLevel="0" collapsed="false">
      <c r="A26" s="58" t="n">
        <v>90</v>
      </c>
      <c r="B26" s="52" t="n">
        <v>2285.443</v>
      </c>
      <c r="C26" s="52" t="n">
        <v>2194.353</v>
      </c>
      <c r="D26" s="52" t="n">
        <v>4704.41</v>
      </c>
      <c r="E26" s="52" t="n">
        <v>4483.52</v>
      </c>
      <c r="F26" s="52" t="n">
        <v>27.2565289176354</v>
      </c>
      <c r="G26" s="52" t="n">
        <v>13340.0645028906</v>
      </c>
      <c r="H26" s="52" t="n">
        <v>59810.446</v>
      </c>
      <c r="I26" s="52"/>
      <c r="J26" s="52" t="n">
        <v>2120.439</v>
      </c>
      <c r="K26" s="52" t="n">
        <v>1987.507</v>
      </c>
      <c r="L26" s="52" t="n">
        <v>6500</v>
      </c>
      <c r="M26" s="52" t="n">
        <v>6133</v>
      </c>
      <c r="N26" s="52" t="n">
        <v>33.9878767722579</v>
      </c>
      <c r="O26" s="52" t="n">
        <v>11014.3719223871</v>
      </c>
      <c r="P26" s="54" t="n">
        <v>67551.143</v>
      </c>
      <c r="Q26" s="57" t="s">
        <v>47</v>
      </c>
    </row>
    <row r="27" s="64" customFormat="true" ht="9.95" hidden="false" customHeight="true" outlineLevel="0" collapsed="false">
      <c r="A27" s="60" t="n">
        <v>91</v>
      </c>
      <c r="B27" s="61" t="n">
        <v>2037.876</v>
      </c>
      <c r="C27" s="61" t="n">
        <v>1966.837</v>
      </c>
      <c r="D27" s="61" t="n">
        <v>4357.6</v>
      </c>
      <c r="E27" s="61" t="n">
        <v>4164.55</v>
      </c>
      <c r="F27" s="61" t="n">
        <v>27.5383903190758</v>
      </c>
      <c r="G27" s="61" t="n">
        <v>13005.8529733104</v>
      </c>
      <c r="H27" s="61" t="n">
        <v>54163.525</v>
      </c>
      <c r="I27" s="61"/>
      <c r="J27" s="61" t="n">
        <v>2015.272</v>
      </c>
      <c r="K27" s="61" t="n">
        <v>1902.518</v>
      </c>
      <c r="L27" s="61" t="n">
        <v>6335.66</v>
      </c>
      <c r="M27" s="61" t="n">
        <v>5997.44</v>
      </c>
      <c r="N27" s="61" t="n">
        <v>39.1480201501379</v>
      </c>
      <c r="O27" s="61" t="n">
        <v>12418.6007696617</v>
      </c>
      <c r="P27" s="62" t="n">
        <v>74479.813</v>
      </c>
      <c r="Q27" s="63" t="s">
        <v>48</v>
      </c>
    </row>
    <row r="28" s="19" customFormat="true" ht="11.25" hidden="false" customHeight="false" outlineLevel="0" collapsed="false">
      <c r="A28" s="14"/>
      <c r="B28" s="65"/>
      <c r="C28" s="65"/>
      <c r="D28" s="65"/>
      <c r="E28" s="65"/>
      <c r="F28" s="61"/>
      <c r="G28" s="61"/>
      <c r="H28" s="65"/>
      <c r="I28" s="61"/>
      <c r="J28" s="65"/>
      <c r="K28" s="65"/>
      <c r="L28" s="65"/>
      <c r="M28" s="65"/>
      <c r="N28" s="61"/>
      <c r="O28" s="61"/>
      <c r="P28" s="66"/>
      <c r="Q28" s="55"/>
    </row>
    <row r="29" s="19" customFormat="true" ht="13.15" hidden="false" customHeight="true" outlineLevel="0" collapsed="false">
      <c r="A29" s="17" t="s">
        <v>49</v>
      </c>
      <c r="B29" s="65" t="n">
        <v>23.19</v>
      </c>
      <c r="C29" s="65" t="n">
        <v>13.19</v>
      </c>
      <c r="D29" s="65" t="n">
        <v>122.7</v>
      </c>
      <c r="E29" s="65" t="n">
        <v>72.7</v>
      </c>
      <c r="F29" s="65" t="n">
        <v>28.1425322213798</v>
      </c>
      <c r="G29" s="65" t="n">
        <v>5105.91471801926</v>
      </c>
      <c r="H29" s="65" t="n">
        <v>371.2</v>
      </c>
      <c r="I29" s="61"/>
      <c r="J29" s="65" t="n">
        <v>4.765</v>
      </c>
      <c r="K29" s="65" t="n">
        <v>4.115</v>
      </c>
      <c r="L29" s="65" t="n">
        <v>20.17</v>
      </c>
      <c r="M29" s="65" t="n">
        <v>16.67</v>
      </c>
      <c r="N29" s="65" t="n">
        <v>38.5358444714459</v>
      </c>
      <c r="O29" s="65" t="n">
        <v>9512.5974805039</v>
      </c>
      <c r="P29" s="66" t="n">
        <v>158.575</v>
      </c>
      <c r="Q29" s="67" t="s">
        <v>50</v>
      </c>
    </row>
    <row r="30" s="19" customFormat="true" ht="13.15" hidden="false" customHeight="true" outlineLevel="0" collapsed="false">
      <c r="A30" s="68"/>
      <c r="B30" s="65"/>
      <c r="C30" s="65"/>
      <c r="D30" s="65"/>
      <c r="E30" s="65"/>
      <c r="F30" s="65"/>
      <c r="G30" s="65"/>
      <c r="H30" s="65"/>
      <c r="I30" s="61"/>
      <c r="J30" s="65"/>
      <c r="K30" s="65"/>
      <c r="L30" s="65"/>
      <c r="M30" s="65"/>
      <c r="N30" s="65"/>
      <c r="O30" s="65"/>
      <c r="P30" s="66"/>
      <c r="Q30" s="67"/>
    </row>
    <row r="31" s="19" customFormat="true" ht="13.15" hidden="false" customHeight="true" outlineLevel="0" collapsed="false">
      <c r="A31" s="17" t="s">
        <v>51</v>
      </c>
      <c r="B31" s="65" t="n">
        <v>0</v>
      </c>
      <c r="C31" s="65" t="n">
        <v>0</v>
      </c>
      <c r="D31" s="65" t="n">
        <v>0</v>
      </c>
      <c r="E31" s="65" t="n">
        <v>0</v>
      </c>
      <c r="F31" s="65" t="s">
        <v>52</v>
      </c>
      <c r="G31" s="65" t="s">
        <v>52</v>
      </c>
      <c r="H31" s="65" t="n">
        <v>0</v>
      </c>
      <c r="I31" s="61"/>
      <c r="J31" s="65" t="n">
        <v>0</v>
      </c>
      <c r="K31" s="65" t="n">
        <v>0</v>
      </c>
      <c r="L31" s="65" t="n">
        <v>0</v>
      </c>
      <c r="M31" s="65" t="n">
        <v>0</v>
      </c>
      <c r="N31" s="65" t="s">
        <v>52</v>
      </c>
      <c r="O31" s="65" t="s">
        <v>52</v>
      </c>
      <c r="P31" s="66" t="n">
        <v>0</v>
      </c>
      <c r="Q31" s="67" t="s">
        <v>53</v>
      </c>
    </row>
    <row r="32" s="19" customFormat="true" ht="13.15" hidden="false" customHeight="true" outlineLevel="0" collapsed="false">
      <c r="A32" s="68"/>
      <c r="B32" s="65"/>
      <c r="C32" s="65"/>
      <c r="D32" s="65"/>
      <c r="E32" s="65"/>
      <c r="F32" s="65"/>
      <c r="G32" s="65"/>
      <c r="H32" s="65"/>
      <c r="I32" s="61"/>
      <c r="J32" s="65"/>
      <c r="K32" s="65"/>
      <c r="L32" s="65"/>
      <c r="M32" s="65"/>
      <c r="N32" s="65"/>
      <c r="O32" s="65"/>
      <c r="P32" s="66"/>
      <c r="Q32" s="67"/>
    </row>
    <row r="33" s="19" customFormat="true" ht="13.15" hidden="false" customHeight="true" outlineLevel="0" collapsed="false">
      <c r="A33" s="17" t="s">
        <v>54</v>
      </c>
      <c r="B33" s="65" t="n">
        <v>2014.686</v>
      </c>
      <c r="C33" s="65" t="n">
        <v>1953.647</v>
      </c>
      <c r="D33" s="65" t="n">
        <v>4234.9</v>
      </c>
      <c r="E33" s="65" t="n">
        <v>4091.85</v>
      </c>
      <c r="F33" s="65" t="n">
        <v>27.5343114697793</v>
      </c>
      <c r="G33" s="65" t="n">
        <v>13146.2113713846</v>
      </c>
      <c r="H33" s="65" t="n">
        <v>53792.325</v>
      </c>
      <c r="I33" s="61"/>
      <c r="J33" s="65" t="n">
        <v>2010.507</v>
      </c>
      <c r="K33" s="65" t="n">
        <v>1898.403</v>
      </c>
      <c r="L33" s="65" t="n">
        <v>6315.49</v>
      </c>
      <c r="M33" s="65" t="n">
        <v>5980.77</v>
      </c>
      <c r="N33" s="65" t="n">
        <v>39.1493471091228</v>
      </c>
      <c r="O33" s="65" t="n">
        <v>12426.700575344</v>
      </c>
      <c r="P33" s="65" t="n">
        <v>74321.238</v>
      </c>
      <c r="Q33" s="67" t="s">
        <v>55</v>
      </c>
    </row>
    <row r="34" s="19" customFormat="true" ht="13.15" hidden="false" customHeight="true" outlineLevel="0" collapsed="false">
      <c r="A34" s="68"/>
      <c r="B34" s="65"/>
      <c r="C34" s="65"/>
      <c r="D34" s="65"/>
      <c r="E34" s="65"/>
      <c r="F34" s="65"/>
      <c r="G34" s="65"/>
      <c r="H34" s="65"/>
      <c r="I34" s="61"/>
      <c r="J34" s="65"/>
      <c r="K34" s="65"/>
      <c r="L34" s="65"/>
      <c r="M34" s="65"/>
      <c r="N34" s="65"/>
      <c r="O34" s="65"/>
      <c r="P34" s="66"/>
      <c r="Q34" s="67"/>
    </row>
    <row r="35" s="19" customFormat="true" ht="13.15" hidden="false" customHeight="true" outlineLevel="0" collapsed="false">
      <c r="A35" s="22" t="s">
        <v>56</v>
      </c>
      <c r="B35" s="65" t="n">
        <v>568.695</v>
      </c>
      <c r="C35" s="65" t="n">
        <v>567.471</v>
      </c>
      <c r="D35" s="65" t="n">
        <v>962.42</v>
      </c>
      <c r="E35" s="65" t="n">
        <v>960.35</v>
      </c>
      <c r="F35" s="65" t="n">
        <v>14.4353103506611</v>
      </c>
      <c r="G35" s="65" t="n">
        <v>8529.82766699641</v>
      </c>
      <c r="H35" s="65" t="n">
        <v>8191.62</v>
      </c>
      <c r="I35" s="61"/>
      <c r="J35" s="65" t="n">
        <v>171.532</v>
      </c>
      <c r="K35" s="65" t="n">
        <v>131.214</v>
      </c>
      <c r="L35" s="65" t="n">
        <v>394.17</v>
      </c>
      <c r="M35" s="65" t="n">
        <v>305.61</v>
      </c>
      <c r="N35" s="65" t="n">
        <v>27.484993979301</v>
      </c>
      <c r="O35" s="65" t="n">
        <v>11800.7133274435</v>
      </c>
      <c r="P35" s="66" t="n">
        <v>3606.416</v>
      </c>
      <c r="Q35" s="69" t="s">
        <v>57</v>
      </c>
    </row>
    <row r="36" s="19" customFormat="true" ht="13.15" hidden="false" customHeight="true" outlineLevel="0" collapsed="false">
      <c r="A36" s="22" t="s">
        <v>58</v>
      </c>
      <c r="B36" s="65" t="n">
        <v>218.91</v>
      </c>
      <c r="C36" s="65" t="n">
        <v>218.334</v>
      </c>
      <c r="D36" s="65" t="n">
        <v>447.99</v>
      </c>
      <c r="E36" s="65" t="n">
        <v>446.79</v>
      </c>
      <c r="F36" s="65" t="n">
        <v>32.7018054906703</v>
      </c>
      <c r="G36" s="65" t="n">
        <v>15980.4740482106</v>
      </c>
      <c r="H36" s="65" t="n">
        <v>7139.916</v>
      </c>
      <c r="I36" s="61"/>
      <c r="J36" s="65" t="n">
        <v>230.099</v>
      </c>
      <c r="K36" s="65" t="n">
        <v>217.88</v>
      </c>
      <c r="L36" s="65" t="n">
        <v>583.13</v>
      </c>
      <c r="M36" s="65" t="n">
        <v>548.63</v>
      </c>
      <c r="N36" s="65" t="n">
        <v>46.623136588948</v>
      </c>
      <c r="O36" s="65" t="n">
        <v>18515.6644733245</v>
      </c>
      <c r="P36" s="66" t="n">
        <v>10158.249</v>
      </c>
      <c r="Q36" s="69" t="s">
        <v>59</v>
      </c>
    </row>
    <row r="37" s="19" customFormat="true" ht="13.15" hidden="false" customHeight="true" outlineLevel="0" collapsed="false">
      <c r="A37" s="22" t="s">
        <v>60</v>
      </c>
      <c r="B37" s="65" t="n">
        <v>18.201</v>
      </c>
      <c r="C37" s="65" t="n">
        <v>15.35</v>
      </c>
      <c r="D37" s="65" t="n">
        <v>47.34</v>
      </c>
      <c r="E37" s="65" t="n">
        <v>40.23</v>
      </c>
      <c r="F37" s="65" t="n">
        <v>35.1400651465798</v>
      </c>
      <c r="G37" s="65" t="n">
        <v>13407.9045488441</v>
      </c>
      <c r="H37" s="65" t="n">
        <v>539.4</v>
      </c>
      <c r="I37" s="61"/>
      <c r="J37" s="65" t="n">
        <v>19.331</v>
      </c>
      <c r="K37" s="65" t="n">
        <v>15.828</v>
      </c>
      <c r="L37" s="65" t="n">
        <v>46.66</v>
      </c>
      <c r="M37" s="65" t="n">
        <v>40.22</v>
      </c>
      <c r="N37" s="65" t="n">
        <v>29.1032979529947</v>
      </c>
      <c r="O37" s="65" t="n">
        <v>11453.1824962705</v>
      </c>
      <c r="P37" s="66" t="n">
        <v>460.647</v>
      </c>
      <c r="Q37" s="69" t="s">
        <v>61</v>
      </c>
    </row>
    <row r="38" s="19" customFormat="true" ht="13.15" hidden="false" customHeight="true" outlineLevel="0" collapsed="false">
      <c r="A38" s="22" t="s">
        <v>62</v>
      </c>
      <c r="B38" s="65" t="n">
        <v>393.243</v>
      </c>
      <c r="C38" s="65" t="n">
        <v>373.87</v>
      </c>
      <c r="D38" s="65" t="n">
        <v>911.02</v>
      </c>
      <c r="E38" s="65" t="n">
        <v>866.1</v>
      </c>
      <c r="F38" s="65" t="n">
        <v>19.6454650012036</v>
      </c>
      <c r="G38" s="65" t="n">
        <v>8480.37178154948</v>
      </c>
      <c r="H38" s="65" t="n">
        <v>7344.85</v>
      </c>
      <c r="I38" s="61"/>
      <c r="J38" s="65" t="n">
        <v>89.071</v>
      </c>
      <c r="K38" s="65" t="n">
        <v>86.015</v>
      </c>
      <c r="L38" s="65" t="n">
        <v>247.28</v>
      </c>
      <c r="M38" s="65" t="n">
        <v>236.55</v>
      </c>
      <c r="N38" s="65" t="n">
        <v>37.3649596000698</v>
      </c>
      <c r="O38" s="65" t="n">
        <v>13586.7554428239</v>
      </c>
      <c r="P38" s="66" t="n">
        <v>3213.947</v>
      </c>
      <c r="Q38" s="69" t="s">
        <v>63</v>
      </c>
    </row>
    <row r="39" s="19" customFormat="true" ht="13.15" hidden="false" customHeight="true" outlineLevel="0" collapsed="false">
      <c r="A39" s="22" t="s">
        <v>64</v>
      </c>
      <c r="B39" s="65" t="n">
        <v>237.639</v>
      </c>
      <c r="C39" s="65" t="n">
        <v>232.636</v>
      </c>
      <c r="D39" s="65" t="n">
        <v>608.28</v>
      </c>
      <c r="E39" s="65" t="n">
        <v>593.48</v>
      </c>
      <c r="F39" s="65" t="n">
        <v>45.4321730084768</v>
      </c>
      <c r="G39" s="65" t="n">
        <v>17808.7871537373</v>
      </c>
      <c r="H39" s="65" t="n">
        <v>10569.159</v>
      </c>
      <c r="I39" s="61"/>
      <c r="J39" s="65" t="n">
        <v>207.373</v>
      </c>
      <c r="K39" s="65" t="n">
        <v>195.634</v>
      </c>
      <c r="L39" s="65" t="n">
        <v>674.62</v>
      </c>
      <c r="M39" s="65" t="n">
        <v>626.28</v>
      </c>
      <c r="N39" s="65" t="n">
        <v>47.1022879458581</v>
      </c>
      <c r="O39" s="65" t="n">
        <v>14713.5610270167</v>
      </c>
      <c r="P39" s="66" t="n">
        <v>9214.809</v>
      </c>
      <c r="Q39" s="69" t="s">
        <v>65</v>
      </c>
    </row>
    <row r="40" s="19" customFormat="true" ht="13.15" hidden="false" customHeight="true" outlineLevel="0" collapsed="false">
      <c r="A40" s="70"/>
      <c r="B40" s="65"/>
      <c r="C40" s="65"/>
      <c r="D40" s="65"/>
      <c r="E40" s="65"/>
      <c r="F40" s="65"/>
      <c r="G40" s="65"/>
      <c r="H40" s="65"/>
      <c r="I40" s="61"/>
      <c r="J40" s="65"/>
      <c r="K40" s="65"/>
      <c r="L40" s="65"/>
      <c r="M40" s="65"/>
      <c r="N40" s="65"/>
      <c r="O40" s="65"/>
      <c r="P40" s="66"/>
      <c r="Q40" s="69"/>
    </row>
    <row r="41" s="19" customFormat="true" ht="13.15" hidden="false" customHeight="true" outlineLevel="0" collapsed="false">
      <c r="A41" s="22" t="s">
        <v>66</v>
      </c>
      <c r="B41" s="65" t="n">
        <v>311.526</v>
      </c>
      <c r="C41" s="65" t="n">
        <v>285.268</v>
      </c>
      <c r="D41" s="65" t="n">
        <v>690.29</v>
      </c>
      <c r="E41" s="65" t="n">
        <v>631.94</v>
      </c>
      <c r="F41" s="65" t="n">
        <v>46.4772950348444</v>
      </c>
      <c r="G41" s="65" t="n">
        <v>20980.6073361395</v>
      </c>
      <c r="H41" s="65" t="n">
        <v>13258.485</v>
      </c>
      <c r="I41" s="61"/>
      <c r="J41" s="65" t="n">
        <v>31.755</v>
      </c>
      <c r="K41" s="65" t="n">
        <v>29.099</v>
      </c>
      <c r="L41" s="65" t="n">
        <v>92.26</v>
      </c>
      <c r="M41" s="65" t="n">
        <v>84.9</v>
      </c>
      <c r="N41" s="65" t="n">
        <v>36.3371593525551</v>
      </c>
      <c r="O41" s="65" t="n">
        <v>12454.3580683157</v>
      </c>
      <c r="P41" s="66" t="n">
        <v>1057.375</v>
      </c>
      <c r="Q41" s="69" t="s">
        <v>67</v>
      </c>
    </row>
    <row r="42" s="19" customFormat="true" ht="13.15" hidden="false" customHeight="true" outlineLevel="0" collapsed="false">
      <c r="A42" s="22" t="s">
        <v>68</v>
      </c>
      <c r="B42" s="65" t="n">
        <v>0.364</v>
      </c>
      <c r="C42" s="65" t="n">
        <v>0.364</v>
      </c>
      <c r="D42" s="65" t="n">
        <v>0.7</v>
      </c>
      <c r="E42" s="65" t="n">
        <v>0.7</v>
      </c>
      <c r="F42" s="65" t="n">
        <v>20</v>
      </c>
      <c r="G42" s="65" t="n">
        <v>10400</v>
      </c>
      <c r="H42" s="65" t="n">
        <v>7.28</v>
      </c>
      <c r="I42" s="61"/>
      <c r="J42" s="65" t="n">
        <v>30.201</v>
      </c>
      <c r="K42" s="65" t="n">
        <v>29.204</v>
      </c>
      <c r="L42" s="65" t="n">
        <v>82.27</v>
      </c>
      <c r="M42" s="65" t="n">
        <v>79.38</v>
      </c>
      <c r="N42" s="65" t="n">
        <v>38.1615189700041</v>
      </c>
      <c r="O42" s="65" t="n">
        <v>14039.6699420509</v>
      </c>
      <c r="P42" s="66" t="n">
        <v>1114.469</v>
      </c>
      <c r="Q42" s="69" t="s">
        <v>69</v>
      </c>
    </row>
    <row r="43" s="19" customFormat="true" ht="13.15" hidden="false" customHeight="true" outlineLevel="0" collapsed="false">
      <c r="A43" s="22" t="s">
        <v>70</v>
      </c>
      <c r="B43" s="65" t="n">
        <v>6.144</v>
      </c>
      <c r="C43" s="65" t="n">
        <v>6.144</v>
      </c>
      <c r="D43" s="65" t="n">
        <v>13.46</v>
      </c>
      <c r="E43" s="65" t="n">
        <v>13.46</v>
      </c>
      <c r="F43" s="65" t="n">
        <v>24.658203125</v>
      </c>
      <c r="G43" s="65" t="n">
        <v>11255.5720653789</v>
      </c>
      <c r="H43" s="65" t="n">
        <v>151.5</v>
      </c>
      <c r="I43" s="61"/>
      <c r="J43" s="65" t="n">
        <v>93.252</v>
      </c>
      <c r="K43" s="65" t="n">
        <v>92.774</v>
      </c>
      <c r="L43" s="65" t="n">
        <v>265.49</v>
      </c>
      <c r="M43" s="65" t="n">
        <v>264.29</v>
      </c>
      <c r="N43" s="65" t="n">
        <v>31.5072757453597</v>
      </c>
      <c r="O43" s="65" t="n">
        <v>11060.0325400129</v>
      </c>
      <c r="P43" s="66" t="n">
        <v>2923.056</v>
      </c>
      <c r="Q43" s="69" t="s">
        <v>71</v>
      </c>
    </row>
    <row r="44" s="19" customFormat="true" ht="13.15" hidden="false" customHeight="true" outlineLevel="0" collapsed="false">
      <c r="A44" s="22" t="s">
        <v>72</v>
      </c>
      <c r="B44" s="65" t="n">
        <v>0.274</v>
      </c>
      <c r="C44" s="65" t="n">
        <v>0.274</v>
      </c>
      <c r="D44" s="65" t="n">
        <v>0.7</v>
      </c>
      <c r="E44" s="65" t="n">
        <v>0.7</v>
      </c>
      <c r="F44" s="65" t="n">
        <v>33</v>
      </c>
      <c r="G44" s="65" t="n">
        <v>12917.1428571429</v>
      </c>
      <c r="H44" s="65" t="n">
        <v>9.042</v>
      </c>
      <c r="I44" s="61"/>
      <c r="J44" s="65" t="n">
        <v>114.223</v>
      </c>
      <c r="K44" s="65" t="n">
        <v>112.393</v>
      </c>
      <c r="L44" s="65" t="n">
        <v>291.77</v>
      </c>
      <c r="M44" s="65" t="n">
        <v>287.12</v>
      </c>
      <c r="N44" s="65" t="n">
        <v>58.5459681652772</v>
      </c>
      <c r="O44" s="65" t="n">
        <v>22917.7939537476</v>
      </c>
      <c r="P44" s="66" t="n">
        <v>6580.157</v>
      </c>
      <c r="Q44" s="69" t="s">
        <v>73</v>
      </c>
    </row>
    <row r="45" s="19" customFormat="true" ht="13.15" hidden="false" customHeight="true" outlineLevel="0" collapsed="false">
      <c r="A45" s="22" t="s">
        <v>74</v>
      </c>
      <c r="B45" s="65" t="n">
        <v>0.8</v>
      </c>
      <c r="C45" s="65" t="n">
        <v>0.8</v>
      </c>
      <c r="D45" s="65" t="n">
        <v>2</v>
      </c>
      <c r="E45" s="65" t="n">
        <v>2</v>
      </c>
      <c r="F45" s="65" t="n">
        <v>25</v>
      </c>
      <c r="G45" s="65" t="n">
        <v>10000</v>
      </c>
      <c r="H45" s="65" t="n">
        <v>20</v>
      </c>
      <c r="I45" s="61"/>
      <c r="J45" s="65" t="n">
        <v>91.95</v>
      </c>
      <c r="K45" s="65" t="n">
        <v>88.35</v>
      </c>
      <c r="L45" s="65" t="n">
        <v>231.3</v>
      </c>
      <c r="M45" s="65" t="n">
        <v>222.3</v>
      </c>
      <c r="N45" s="65" t="n">
        <v>35.6867006225241</v>
      </c>
      <c r="O45" s="65" t="n">
        <v>14183.175888439</v>
      </c>
      <c r="P45" s="66" t="n">
        <v>3152.92</v>
      </c>
      <c r="Q45" s="69" t="s">
        <v>75</v>
      </c>
    </row>
    <row r="46" s="19" customFormat="true" ht="13.15" hidden="false" customHeight="true" outlineLevel="0" collapsed="false">
      <c r="A46" s="22"/>
      <c r="B46" s="65"/>
      <c r="C46" s="65"/>
      <c r="D46" s="65"/>
      <c r="E46" s="65"/>
      <c r="F46" s="65"/>
      <c r="G46" s="65"/>
      <c r="H46" s="65"/>
      <c r="I46" s="61"/>
      <c r="J46" s="65"/>
      <c r="K46" s="65"/>
      <c r="L46" s="65"/>
      <c r="M46" s="65"/>
      <c r="N46" s="65"/>
      <c r="O46" s="65"/>
      <c r="P46" s="66"/>
      <c r="Q46" s="69"/>
    </row>
    <row r="47" s="19" customFormat="true" ht="13.15" hidden="false" customHeight="true" outlineLevel="0" collapsed="false">
      <c r="A47" s="22" t="s">
        <v>76</v>
      </c>
      <c r="B47" s="65" t="n">
        <v>1.198</v>
      </c>
      <c r="C47" s="65" t="n">
        <v>1.198</v>
      </c>
      <c r="D47" s="65" t="n">
        <v>2.71</v>
      </c>
      <c r="E47" s="65" t="n">
        <v>2.71</v>
      </c>
      <c r="F47" s="65" t="n">
        <v>21</v>
      </c>
      <c r="G47" s="65" t="n">
        <v>9283.39483394834</v>
      </c>
      <c r="H47" s="65" t="n">
        <v>25.158</v>
      </c>
      <c r="I47" s="61"/>
      <c r="J47" s="65" t="n">
        <v>201.671</v>
      </c>
      <c r="K47" s="65" t="n">
        <v>184.675</v>
      </c>
      <c r="L47" s="65" t="n">
        <v>779.65</v>
      </c>
      <c r="M47" s="65" t="n">
        <v>713.54</v>
      </c>
      <c r="N47" s="65" t="n">
        <v>55.6567483416813</v>
      </c>
      <c r="O47" s="65" t="n">
        <v>14404.8126243799</v>
      </c>
      <c r="P47" s="66" t="n">
        <v>10278.41</v>
      </c>
      <c r="Q47" s="69" t="s">
        <v>77</v>
      </c>
    </row>
    <row r="48" s="19" customFormat="true" ht="13.15" hidden="false" customHeight="true" outlineLevel="0" collapsed="false">
      <c r="A48" s="22" t="s">
        <v>78</v>
      </c>
      <c r="B48" s="65" t="n">
        <v>0</v>
      </c>
      <c r="C48" s="65" t="n">
        <v>0</v>
      </c>
      <c r="D48" s="65" t="n">
        <v>0</v>
      </c>
      <c r="E48" s="65" t="n">
        <v>0</v>
      </c>
      <c r="F48" s="65" t="s">
        <v>52</v>
      </c>
      <c r="G48" s="65" t="s">
        <v>52</v>
      </c>
      <c r="H48" s="65" t="n">
        <v>0</v>
      </c>
      <c r="I48" s="61"/>
      <c r="J48" s="65" t="n">
        <v>5.439</v>
      </c>
      <c r="K48" s="65" t="n">
        <v>5.151</v>
      </c>
      <c r="L48" s="65" t="n">
        <v>16.84</v>
      </c>
      <c r="M48" s="65" t="n">
        <v>15.89</v>
      </c>
      <c r="N48" s="65" t="n">
        <v>30.2556785090274</v>
      </c>
      <c r="O48" s="65" t="n">
        <v>9807.86658275645</v>
      </c>
      <c r="P48" s="66" t="n">
        <v>155.847</v>
      </c>
      <c r="Q48" s="69" t="s">
        <v>79</v>
      </c>
    </row>
    <row r="49" s="19" customFormat="true" ht="13.15" hidden="false" customHeight="true" outlineLevel="0" collapsed="false">
      <c r="A49" s="22" t="s">
        <v>80</v>
      </c>
      <c r="B49" s="65" t="n">
        <v>0</v>
      </c>
      <c r="C49" s="65" t="n">
        <v>0</v>
      </c>
      <c r="D49" s="65" t="n">
        <v>0</v>
      </c>
      <c r="E49" s="65" t="n">
        <v>0</v>
      </c>
      <c r="F49" s="65" t="s">
        <v>52</v>
      </c>
      <c r="G49" s="65" t="s">
        <v>52</v>
      </c>
      <c r="H49" s="65" t="n">
        <v>0</v>
      </c>
      <c r="I49" s="61"/>
      <c r="J49" s="65" t="n">
        <v>4.422</v>
      </c>
      <c r="K49" s="65" t="n">
        <v>4.192</v>
      </c>
      <c r="L49" s="65" t="n">
        <v>9.65</v>
      </c>
      <c r="M49" s="65" t="n">
        <v>9.05</v>
      </c>
      <c r="N49" s="65" t="n">
        <v>18.2003816793893</v>
      </c>
      <c r="O49" s="65" t="n">
        <v>8430.49723756906</v>
      </c>
      <c r="P49" s="66" t="n">
        <v>76.296</v>
      </c>
      <c r="Q49" s="69" t="s">
        <v>81</v>
      </c>
    </row>
    <row r="50" s="19" customFormat="true" ht="13.15" hidden="false" customHeight="true" outlineLevel="0" collapsed="false">
      <c r="A50" s="22" t="s">
        <v>82</v>
      </c>
      <c r="B50" s="65" t="n">
        <v>141.008</v>
      </c>
      <c r="C50" s="65" t="n">
        <v>138.628</v>
      </c>
      <c r="D50" s="65" t="n">
        <v>289.41</v>
      </c>
      <c r="E50" s="65" t="n">
        <v>283.12</v>
      </c>
      <c r="F50" s="65" t="n">
        <v>28.7675000721355</v>
      </c>
      <c r="G50" s="65" t="n">
        <v>14085.8328623905</v>
      </c>
      <c r="H50" s="65" t="n">
        <v>3987.981</v>
      </c>
      <c r="I50" s="61"/>
      <c r="J50" s="65" t="n">
        <v>117.254</v>
      </c>
      <c r="K50" s="65" t="n">
        <v>115.014</v>
      </c>
      <c r="L50" s="65" t="n">
        <v>369.14</v>
      </c>
      <c r="M50" s="65" t="n">
        <v>356.57</v>
      </c>
      <c r="N50" s="65" t="n">
        <v>20.6652929208618</v>
      </c>
      <c r="O50" s="65" t="n">
        <v>6665.72622486468</v>
      </c>
      <c r="P50" s="66" t="n">
        <v>2376.798</v>
      </c>
      <c r="Q50" s="69" t="s">
        <v>83</v>
      </c>
    </row>
    <row r="51" s="19" customFormat="true" ht="13.15" hidden="false" customHeight="true" outlineLevel="0" collapsed="false">
      <c r="A51" s="22" t="s">
        <v>84</v>
      </c>
      <c r="B51" s="65" t="n">
        <v>109.089</v>
      </c>
      <c r="C51" s="65" t="n">
        <v>105.715</v>
      </c>
      <c r="D51" s="65" t="n">
        <v>238.52</v>
      </c>
      <c r="E51" s="65" t="n">
        <v>230.21</v>
      </c>
      <c r="F51" s="65" t="n">
        <v>21.7814312065459</v>
      </c>
      <c r="G51" s="65" t="n">
        <v>10002.2761826159</v>
      </c>
      <c r="H51" s="65" t="n">
        <v>2302.624</v>
      </c>
      <c r="I51" s="61"/>
      <c r="J51" s="65" t="n">
        <v>563.34</v>
      </c>
      <c r="K51" s="65" t="n">
        <v>552.96</v>
      </c>
      <c r="L51" s="65" t="n">
        <v>2113.38</v>
      </c>
      <c r="M51" s="65" t="n">
        <v>2073.86</v>
      </c>
      <c r="N51" s="65" t="n">
        <v>33.6335358796296</v>
      </c>
      <c r="O51" s="65" t="n">
        <v>8967.81846412005</v>
      </c>
      <c r="P51" s="66" t="n">
        <v>18598</v>
      </c>
      <c r="Q51" s="69" t="s">
        <v>85</v>
      </c>
    </row>
    <row r="52" s="19" customFormat="true" ht="13.15" hidden="false" customHeight="true" outlineLevel="0" collapsed="false">
      <c r="A52" s="22" t="s">
        <v>86</v>
      </c>
      <c r="B52" s="65" t="n">
        <v>0</v>
      </c>
      <c r="C52" s="65" t="n">
        <v>0</v>
      </c>
      <c r="D52" s="65" t="n">
        <v>0</v>
      </c>
      <c r="E52" s="65" t="n">
        <v>0</v>
      </c>
      <c r="F52" s="65" t="s">
        <v>52</v>
      </c>
      <c r="G52" s="65" t="s">
        <v>52</v>
      </c>
      <c r="H52" s="65" t="n">
        <v>0</v>
      </c>
      <c r="I52" s="61"/>
      <c r="J52" s="65" t="n">
        <v>0</v>
      </c>
      <c r="K52" s="65" t="n">
        <v>0</v>
      </c>
      <c r="L52" s="65" t="n">
        <v>0</v>
      </c>
      <c r="M52" s="65" t="n">
        <v>0</v>
      </c>
      <c r="N52" s="65" t="s">
        <v>52</v>
      </c>
      <c r="O52" s="65" t="s">
        <v>52</v>
      </c>
      <c r="P52" s="66" t="n">
        <v>0</v>
      </c>
      <c r="Q52" s="69" t="s">
        <v>87</v>
      </c>
    </row>
    <row r="53" s="19" customFormat="true" ht="13.15" hidden="false" customHeight="true" outlineLevel="0" collapsed="false">
      <c r="A53" s="22"/>
      <c r="B53" s="65"/>
      <c r="C53" s="65"/>
      <c r="D53" s="65"/>
      <c r="E53" s="65"/>
      <c r="F53" s="65"/>
      <c r="G53" s="65"/>
      <c r="H53" s="65"/>
      <c r="I53" s="61"/>
      <c r="J53" s="65"/>
      <c r="K53" s="65"/>
      <c r="L53" s="65"/>
      <c r="M53" s="65"/>
      <c r="N53" s="65"/>
      <c r="O53" s="65"/>
      <c r="P53" s="66"/>
      <c r="Q53" s="69"/>
    </row>
    <row r="54" s="19" customFormat="true" ht="13.15" hidden="false" customHeight="true" outlineLevel="0" collapsed="false">
      <c r="A54" s="22" t="s">
        <v>88</v>
      </c>
      <c r="B54" s="65" t="n">
        <v>4.433</v>
      </c>
      <c r="C54" s="65" t="n">
        <v>4.433</v>
      </c>
      <c r="D54" s="65" t="n">
        <v>9.66</v>
      </c>
      <c r="E54" s="65" t="n">
        <v>9.66</v>
      </c>
      <c r="F54" s="65" t="n">
        <v>13.9205955334988</v>
      </c>
      <c r="G54" s="65" t="n">
        <v>6388.19875776398</v>
      </c>
      <c r="H54" s="65" t="n">
        <v>61.71</v>
      </c>
      <c r="I54" s="61"/>
      <c r="J54" s="65" t="n">
        <v>18.485</v>
      </c>
      <c r="K54" s="65" t="n">
        <v>18.085</v>
      </c>
      <c r="L54" s="65" t="n">
        <v>41.03</v>
      </c>
      <c r="M54" s="65" t="n">
        <v>40.25</v>
      </c>
      <c r="N54" s="65" t="n">
        <v>17.812662427426</v>
      </c>
      <c r="O54" s="65" t="n">
        <v>8003.52795031056</v>
      </c>
      <c r="P54" s="66" t="n">
        <v>322.142</v>
      </c>
      <c r="Q54" s="69" t="s">
        <v>89</v>
      </c>
    </row>
    <row r="55" s="19" customFormat="true" ht="13.15" hidden="false" customHeight="true" outlineLevel="0" collapsed="false">
      <c r="A55" s="22" t="s">
        <v>90</v>
      </c>
      <c r="B55" s="65" t="n">
        <v>0.102</v>
      </c>
      <c r="C55" s="65" t="n">
        <v>0.102</v>
      </c>
      <c r="D55" s="65" t="n">
        <v>0.2</v>
      </c>
      <c r="E55" s="65" t="n">
        <v>0.2</v>
      </c>
      <c r="F55" s="65" t="n">
        <v>30</v>
      </c>
      <c r="G55" s="65" t="n">
        <v>15300</v>
      </c>
      <c r="H55" s="65" t="n">
        <v>3.06</v>
      </c>
      <c r="I55" s="61"/>
      <c r="J55" s="65" t="n">
        <v>8.317</v>
      </c>
      <c r="K55" s="65" t="n">
        <v>7.205</v>
      </c>
      <c r="L55" s="65" t="n">
        <v>20.37</v>
      </c>
      <c r="M55" s="65" t="n">
        <v>20.05</v>
      </c>
      <c r="N55" s="65" t="n">
        <v>29.8612074947953</v>
      </c>
      <c r="O55" s="65" t="n">
        <v>10730.6733167082</v>
      </c>
      <c r="P55" s="66" t="n">
        <v>215.15</v>
      </c>
      <c r="Q55" s="69" t="s">
        <v>91</v>
      </c>
    </row>
    <row r="56" s="19" customFormat="true" ht="13.15" hidden="false" customHeight="true" outlineLevel="0" collapsed="false">
      <c r="A56" s="22" t="s">
        <v>92</v>
      </c>
      <c r="B56" s="65" t="n">
        <v>3.06</v>
      </c>
      <c r="C56" s="65" t="n">
        <v>3.06</v>
      </c>
      <c r="D56" s="65" t="n">
        <v>10.2</v>
      </c>
      <c r="E56" s="65" t="n">
        <v>10.2</v>
      </c>
      <c r="F56" s="65" t="n">
        <v>59</v>
      </c>
      <c r="G56" s="65" t="n">
        <v>17700</v>
      </c>
      <c r="H56" s="65" t="n">
        <v>180.54</v>
      </c>
      <c r="I56" s="61"/>
      <c r="J56" s="65" t="n">
        <v>10.73</v>
      </c>
      <c r="K56" s="65" t="n">
        <v>10.73</v>
      </c>
      <c r="L56" s="65" t="n">
        <v>42.78</v>
      </c>
      <c r="M56" s="65" t="n">
        <v>42.78</v>
      </c>
      <c r="N56" s="65" t="n">
        <v>69.5759552656104</v>
      </c>
      <c r="O56" s="65" t="n">
        <v>17450.9116409537</v>
      </c>
      <c r="P56" s="66" t="n">
        <v>746.55</v>
      </c>
      <c r="Q56" s="69" t="s">
        <v>93</v>
      </c>
    </row>
    <row r="57" s="19" customFormat="true" ht="13.15" hidden="false" customHeight="true" outlineLevel="0" collapsed="false">
      <c r="A57" s="22" t="s">
        <v>94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1"/>
      <c r="J57" s="65" t="n">
        <v>2</v>
      </c>
      <c r="K57" s="65" t="n">
        <v>2</v>
      </c>
      <c r="L57" s="65" t="n">
        <v>13.5</v>
      </c>
      <c r="M57" s="65" t="n">
        <v>13.5</v>
      </c>
      <c r="N57" s="65" t="n">
        <v>35</v>
      </c>
      <c r="O57" s="65" t="n">
        <v>5185.18518518519</v>
      </c>
      <c r="P57" s="66" t="n">
        <v>70</v>
      </c>
      <c r="Q57" s="69" t="s">
        <v>95</v>
      </c>
    </row>
    <row r="58" s="19" customFormat="true" ht="13.15" hidden="false" customHeight="true" outlineLevel="0" collapsed="false">
      <c r="A58" s="22" t="s">
        <v>96</v>
      </c>
      <c r="B58" s="65" t="n">
        <v>0</v>
      </c>
      <c r="C58" s="65" t="n">
        <v>0</v>
      </c>
      <c r="D58" s="65" t="n">
        <v>0</v>
      </c>
      <c r="E58" s="65" t="n">
        <v>0</v>
      </c>
      <c r="F58" s="65" t="s">
        <v>52</v>
      </c>
      <c r="G58" s="65" t="s">
        <v>52</v>
      </c>
      <c r="H58" s="71" t="n">
        <v>0</v>
      </c>
      <c r="I58" s="61"/>
      <c r="J58" s="65" t="n">
        <v>0.062</v>
      </c>
      <c r="K58" s="65" t="n">
        <v>0</v>
      </c>
      <c r="L58" s="65" t="n">
        <v>0.2</v>
      </c>
      <c r="M58" s="65" t="n">
        <v>0</v>
      </c>
      <c r="N58" s="65" t="n">
        <v>0</v>
      </c>
      <c r="O58" s="65" t="n">
        <v>0</v>
      </c>
      <c r="P58" s="66" t="n">
        <v>0</v>
      </c>
      <c r="Q58" s="69" t="s">
        <v>97</v>
      </c>
    </row>
    <row r="59" s="19" customFormat="true" ht="13.15" hidden="false" customHeight="true" outlineLevel="0" collapsed="false">
      <c r="A59" s="72"/>
      <c r="B59" s="73"/>
      <c r="C59" s="73"/>
      <c r="D59" s="73"/>
      <c r="E59" s="73"/>
      <c r="F59" s="73"/>
      <c r="G59" s="73"/>
      <c r="H59" s="73"/>
      <c r="I59" s="18"/>
      <c r="J59" s="73"/>
      <c r="K59" s="73"/>
      <c r="L59" s="73"/>
      <c r="M59" s="73"/>
      <c r="N59" s="73"/>
      <c r="O59" s="73"/>
      <c r="P59" s="34"/>
      <c r="Q59" s="74"/>
    </row>
    <row r="60" s="19" customFormat="true" ht="13.15" hidden="false" customHeight="true" outlineLevel="0" collapsed="false">
      <c r="A60" s="75" t="s">
        <v>98</v>
      </c>
      <c r="B60" s="76"/>
      <c r="C60" s="76"/>
      <c r="D60" s="76"/>
      <c r="E60" s="76"/>
      <c r="F60" s="76"/>
      <c r="G60" s="76"/>
      <c r="H60" s="76"/>
      <c r="I60" s="77"/>
      <c r="J60" s="78" t="s">
        <v>99</v>
      </c>
      <c r="K60" s="77"/>
      <c r="L60" s="77"/>
      <c r="M60" s="77"/>
      <c r="N60" s="77"/>
      <c r="O60" s="77"/>
      <c r="P60" s="77"/>
      <c r="Q60" s="77"/>
    </row>
    <row r="61" s="13" customFormat="true" ht="13.5" hidden="false" customHeight="true" outlineLevel="0" collapsed="false">
      <c r="A61" s="1"/>
      <c r="I61" s="1"/>
    </row>
    <row r="62" customFormat="false" ht="11.25" hidden="false" customHeight="true" outlineLevel="0" collapsed="false"/>
    <row r="63" customFormat="false" ht="9" hidden="false" customHeight="true" outlineLevel="0" collapsed="false">
      <c r="I63" s="13"/>
      <c r="J63" s="13"/>
      <c r="K63" s="13"/>
      <c r="L63" s="13"/>
      <c r="M63" s="13"/>
      <c r="N63" s="13"/>
      <c r="O63" s="13"/>
      <c r="P63" s="13"/>
      <c r="Q63" s="13"/>
    </row>
    <row r="64" customFormat="false" ht="9" hidden="false" customHeight="true" outlineLevel="0" collapsed="false"/>
  </sheetData>
  <mergeCells count="10">
    <mergeCell ref="A2:H2"/>
    <mergeCell ref="J2:Q2"/>
    <mergeCell ref="A3:H3"/>
    <mergeCell ref="J3:Q3"/>
    <mergeCell ref="B5:H5"/>
    <mergeCell ref="J5:P5"/>
    <mergeCell ref="B6:H6"/>
    <mergeCell ref="J6:P6"/>
    <mergeCell ref="A7:A8"/>
    <mergeCell ref="Q7:Q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13:17Z</dcterms:created>
  <dc:creator>Jesse</dc:creator>
  <dc:description/>
  <dc:language>en-US</dc:language>
  <cp:lastModifiedBy>Jesse</cp:lastModifiedBy>
  <dcterms:modified xsi:type="dcterms:W3CDTF">2003-06-25T08:13:17Z</dcterms:modified>
  <cp:revision>0</cp:revision>
  <dc:subject/>
  <dc:title/>
</cp:coreProperties>
</file>