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4     91</t>
    </r>
    <r>
      <rPr>
        <sz val="8"/>
        <rFont val="Noto Sans"/>
        <family val="2"/>
      </rPr>
      <t xml:space="preserve">年農業統計年報</t>
    </r>
  </si>
  <si>
    <t xml:space="preserve">AG. STATISTICS YEARBOOK 2002        9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4) </t>
    </r>
    <r>
      <rPr>
        <sz val="10"/>
        <rFont val="Noto Sans"/>
        <family val="2"/>
      </rPr>
      <t xml:space="preserve">斗柚、白柚</t>
    </r>
  </si>
  <si>
    <t xml:space="preserve">(4) Tou Pomelos, Pai Pomelos</t>
  </si>
  <si>
    <t xml:space="preserve">斗                        柚</t>
  </si>
  <si>
    <t xml:space="preserve">白                        柚</t>
  </si>
  <si>
    <t xml:space="preserve">Tou Pomelos</t>
  </si>
  <si>
    <t xml:space="preserve">Pai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4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9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27"/>
      <c r="J8" s="24" t="s">
        <v>19</v>
      </c>
      <c r="K8" s="24" t="s">
        <v>19</v>
      </c>
      <c r="L8" s="25"/>
      <c r="M8" s="24"/>
      <c r="N8" s="24"/>
      <c r="O8" s="24"/>
      <c r="P8" s="28"/>
      <c r="Q8" s="23"/>
    </row>
    <row r="9" s="29" customFormat="true" ht="9.75" hidden="false" customHeight="true" outlineLevel="0" collapsed="false">
      <c r="A9" s="30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7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30"/>
      <c r="Q9" s="31"/>
    </row>
    <row r="10" s="29" customFormat="true" ht="8.25" hidden="false" customHeight="true" outlineLevel="0" collapsed="false">
      <c r="A10" s="30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2" t="s">
        <v>26</v>
      </c>
      <c r="H10" s="24" t="s">
        <v>27</v>
      </c>
      <c r="I10" s="27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2" t="s">
        <v>26</v>
      </c>
      <c r="P10" s="33" t="s">
        <v>27</v>
      </c>
      <c r="Q10" s="31"/>
    </row>
    <row r="11" s="19" customFormat="true" ht="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16"/>
      <c r="J11" s="35"/>
      <c r="K11" s="35"/>
      <c r="L11" s="35"/>
      <c r="M11" s="35"/>
      <c r="N11" s="35"/>
      <c r="O11" s="35"/>
      <c r="P11" s="36"/>
      <c r="Q11" s="37"/>
    </row>
    <row r="12" s="43" customFormat="true" ht="9" hidden="false" customHeight="true" outlineLevel="0" collapsed="false">
      <c r="A12" s="38"/>
      <c r="B12" s="39" t="s">
        <v>28</v>
      </c>
      <c r="C12" s="39" t="s">
        <v>28</v>
      </c>
      <c r="D12" s="39" t="s">
        <v>29</v>
      </c>
      <c r="E12" s="39" t="s">
        <v>29</v>
      </c>
      <c r="F12" s="39" t="s">
        <v>30</v>
      </c>
      <c r="G12" s="39" t="s">
        <v>30</v>
      </c>
      <c r="H12" s="40" t="s">
        <v>31</v>
      </c>
      <c r="I12" s="41"/>
      <c r="J12" s="39" t="s">
        <v>28</v>
      </c>
      <c r="K12" s="39" t="s">
        <v>28</v>
      </c>
      <c r="L12" s="39" t="s">
        <v>29</v>
      </c>
      <c r="M12" s="39" t="s">
        <v>29</v>
      </c>
      <c r="N12" s="39" t="s">
        <v>30</v>
      </c>
      <c r="O12" s="39" t="s">
        <v>30</v>
      </c>
      <c r="P12" s="42" t="s">
        <v>31</v>
      </c>
      <c r="Q12" s="41"/>
    </row>
    <row r="13" s="43" customFormat="true" ht="7.5" hidden="false" customHeight="true" outlineLevel="0" collapsed="false">
      <c r="A13" s="38"/>
      <c r="B13" s="44" t="s">
        <v>32</v>
      </c>
      <c r="C13" s="44" t="s">
        <v>32</v>
      </c>
      <c r="D13" s="44" t="s">
        <v>33</v>
      </c>
      <c r="E13" s="44" t="s">
        <v>33</v>
      </c>
      <c r="F13" s="44" t="s">
        <v>34</v>
      </c>
      <c r="G13" s="44" t="s">
        <v>34</v>
      </c>
      <c r="H13" s="41" t="s">
        <v>35</v>
      </c>
      <c r="I13" s="41"/>
      <c r="J13" s="44" t="s">
        <v>32</v>
      </c>
      <c r="K13" s="44" t="s">
        <v>32</v>
      </c>
      <c r="L13" s="44" t="s">
        <v>33</v>
      </c>
      <c r="M13" s="44" t="s">
        <v>33</v>
      </c>
      <c r="N13" s="44" t="s">
        <v>34</v>
      </c>
      <c r="O13" s="44" t="s">
        <v>34</v>
      </c>
      <c r="P13" s="45" t="s">
        <v>35</v>
      </c>
      <c r="Q13" s="41"/>
    </row>
    <row r="14" s="50" customFormat="true" ht="5.25" hidden="false" customHeight="true" outlineLevel="0" collapsed="false">
      <c r="A14" s="46"/>
      <c r="B14" s="47"/>
      <c r="C14" s="47"/>
      <c r="D14" s="47"/>
      <c r="E14" s="47"/>
      <c r="F14" s="48"/>
      <c r="G14" s="48"/>
      <c r="H14" s="48"/>
      <c r="I14" s="47"/>
      <c r="J14" s="48"/>
      <c r="K14" s="48"/>
      <c r="L14" s="48"/>
      <c r="M14" s="48"/>
      <c r="N14" s="48"/>
      <c r="O14" s="48"/>
      <c r="P14" s="49"/>
      <c r="Q14" s="47"/>
    </row>
    <row r="15" s="19" customFormat="true" ht="9.95" hidden="true" customHeight="true" outlineLevel="0" collapsed="false">
      <c r="A15" s="51" t="e">
        <f aca="false">"民  國    "&amp;A16-1&amp;"        年"</f>
        <v>#VALUE!</v>
      </c>
      <c r="B15" s="52" t="n">
        <v>41</v>
      </c>
      <c r="C15" s="52" t="n">
        <v>26</v>
      </c>
      <c r="D15" s="52" t="n">
        <v>131</v>
      </c>
      <c r="E15" s="52" t="n">
        <v>82</v>
      </c>
      <c r="F15" s="52" t="n">
        <v>27</v>
      </c>
      <c r="G15" s="52" t="n">
        <v>8480</v>
      </c>
      <c r="H15" s="52" t="n">
        <v>690</v>
      </c>
      <c r="I15" s="53"/>
      <c r="J15" s="52" t="n">
        <v>358</v>
      </c>
      <c r="K15" s="52" t="n">
        <v>138</v>
      </c>
      <c r="L15" s="52" t="n">
        <v>692</v>
      </c>
      <c r="M15" s="52" t="n">
        <v>370</v>
      </c>
      <c r="N15" s="52" t="n">
        <v>35</v>
      </c>
      <c r="O15" s="52" t="n">
        <v>12913</v>
      </c>
      <c r="P15" s="54" t="n">
        <v>4778</v>
      </c>
      <c r="Q15" s="55" t="e">
        <f aca="false">"        "&amp;A16+1910</f>
        <v>#VALUE!</v>
      </c>
    </row>
    <row r="16" s="19" customFormat="true" ht="9.95" hidden="true" customHeight="true" outlineLevel="0" collapsed="false">
      <c r="A16" s="56" t="s">
        <v>36</v>
      </c>
      <c r="B16" s="52" t="n">
        <v>43</v>
      </c>
      <c r="C16" s="52" t="n">
        <v>29</v>
      </c>
      <c r="D16" s="52" t="n">
        <v>138</v>
      </c>
      <c r="E16" s="52" t="n">
        <v>86</v>
      </c>
      <c r="F16" s="52" t="n">
        <v>36</v>
      </c>
      <c r="G16" s="52" t="n">
        <v>12701</v>
      </c>
      <c r="H16" s="52" t="n">
        <v>1096</v>
      </c>
      <c r="I16" s="52"/>
      <c r="J16" s="52" t="n">
        <v>307</v>
      </c>
      <c r="K16" s="52" t="n">
        <v>191</v>
      </c>
      <c r="L16" s="52" t="n">
        <v>804</v>
      </c>
      <c r="M16" s="52" t="n">
        <v>503</v>
      </c>
      <c r="N16" s="52" t="n">
        <v>33</v>
      </c>
      <c r="O16" s="52" t="n">
        <v>12693</v>
      </c>
      <c r="P16" s="54" t="n">
        <v>6385</v>
      </c>
      <c r="Q16" s="57" t="s">
        <v>37</v>
      </c>
    </row>
    <row r="17" s="19" customFormat="true" ht="9.95" hidden="false" customHeight="true" outlineLevel="0" collapsed="false">
      <c r="A17" s="56" t="s">
        <v>38</v>
      </c>
      <c r="B17" s="52" t="n">
        <v>52</v>
      </c>
      <c r="C17" s="52" t="n">
        <v>35</v>
      </c>
      <c r="D17" s="52" t="n">
        <v>149</v>
      </c>
      <c r="E17" s="52" t="n">
        <v>102</v>
      </c>
      <c r="F17" s="52" t="n">
        <v>35</v>
      </c>
      <c r="G17" s="52" t="n">
        <v>12355</v>
      </c>
      <c r="H17" s="52" t="n">
        <v>1270</v>
      </c>
      <c r="I17" s="52"/>
      <c r="J17" s="52" t="n">
        <v>287</v>
      </c>
      <c r="K17" s="52" t="n">
        <v>213</v>
      </c>
      <c r="L17" s="52" t="n">
        <v>862</v>
      </c>
      <c r="M17" s="52" t="n">
        <v>630</v>
      </c>
      <c r="N17" s="52" t="n">
        <v>34</v>
      </c>
      <c r="O17" s="52" t="n">
        <v>11716</v>
      </c>
      <c r="P17" s="54" t="n">
        <v>7389</v>
      </c>
      <c r="Q17" s="57" t="s">
        <v>39</v>
      </c>
    </row>
    <row r="18" s="19" customFormat="true" ht="9.95" hidden="false" customHeight="true" outlineLevel="0" collapsed="false">
      <c r="A18" s="58" t="n">
        <v>83</v>
      </c>
      <c r="B18" s="52" t="n">
        <v>48</v>
      </c>
      <c r="C18" s="52" t="n">
        <v>31</v>
      </c>
      <c r="D18" s="52" t="n">
        <v>151</v>
      </c>
      <c r="E18" s="52" t="n">
        <v>101</v>
      </c>
      <c r="F18" s="52" t="n">
        <v>31</v>
      </c>
      <c r="G18" s="52" t="n">
        <v>9949</v>
      </c>
      <c r="H18" s="52" t="n">
        <v>981</v>
      </c>
      <c r="I18" s="52"/>
      <c r="J18" s="52" t="n">
        <v>297</v>
      </c>
      <c r="K18" s="52" t="n">
        <v>230</v>
      </c>
      <c r="L18" s="52" t="n">
        <v>924</v>
      </c>
      <c r="M18" s="52" t="n">
        <v>692</v>
      </c>
      <c r="N18" s="52" t="n">
        <v>32</v>
      </c>
      <c r="O18" s="52" t="n">
        <v>10720</v>
      </c>
      <c r="P18" s="54" t="n">
        <v>7421</v>
      </c>
      <c r="Q18" s="57" t="s">
        <v>40</v>
      </c>
    </row>
    <row r="19" s="19" customFormat="true" ht="9.95" hidden="false" customHeight="true" outlineLevel="0" collapsed="false">
      <c r="A19" s="58" t="n">
        <v>84</v>
      </c>
      <c r="B19" s="52" t="n">
        <v>51</v>
      </c>
      <c r="C19" s="52" t="n">
        <v>43</v>
      </c>
      <c r="D19" s="52" t="n">
        <v>158</v>
      </c>
      <c r="E19" s="52" t="n">
        <v>134</v>
      </c>
      <c r="F19" s="52" t="n">
        <v>43</v>
      </c>
      <c r="G19" s="52" t="n">
        <v>14314</v>
      </c>
      <c r="H19" s="52" t="n">
        <v>1908</v>
      </c>
      <c r="I19" s="52"/>
      <c r="J19" s="52" t="n">
        <v>287</v>
      </c>
      <c r="K19" s="52" t="n">
        <v>235</v>
      </c>
      <c r="L19" s="52" t="n">
        <v>863</v>
      </c>
      <c r="M19" s="52" t="n">
        <v>693</v>
      </c>
      <c r="N19" s="52" t="n">
        <v>37</v>
      </c>
      <c r="O19" s="52" t="n">
        <v>12491</v>
      </c>
      <c r="P19" s="54" t="n">
        <v>8653</v>
      </c>
      <c r="Q19" s="57" t="s">
        <v>41</v>
      </c>
    </row>
    <row r="20" s="19" customFormat="true" ht="9.95" hidden="false" customHeight="true" outlineLevel="0" collapsed="false">
      <c r="A20" s="58" t="n">
        <v>85</v>
      </c>
      <c r="B20" s="52" t="n">
        <v>38</v>
      </c>
      <c r="C20" s="52" t="n">
        <v>30</v>
      </c>
      <c r="D20" s="52" t="n">
        <v>118</v>
      </c>
      <c r="E20" s="52" t="n">
        <v>94</v>
      </c>
      <c r="F20" s="52" t="n">
        <v>38</v>
      </c>
      <c r="G20" s="52" t="n">
        <v>12333</v>
      </c>
      <c r="H20" s="52" t="n">
        <v>1150</v>
      </c>
      <c r="I20" s="52"/>
      <c r="J20" s="52" t="n">
        <v>282</v>
      </c>
      <c r="K20" s="52" t="n">
        <v>237</v>
      </c>
      <c r="L20" s="52" t="n">
        <v>892</v>
      </c>
      <c r="M20" s="52" t="n">
        <v>726</v>
      </c>
      <c r="N20" s="52" t="n">
        <v>37</v>
      </c>
      <c r="O20" s="52" t="n">
        <v>12162</v>
      </c>
      <c r="P20" s="54" t="n">
        <v>8837</v>
      </c>
      <c r="Q20" s="57" t="s">
        <v>42</v>
      </c>
    </row>
    <row r="21" s="19" customFormat="true" ht="9.95" hidden="false" customHeight="true" outlineLevel="0" collapsed="false">
      <c r="A21" s="58" t="n">
        <v>86</v>
      </c>
      <c r="B21" s="52" t="n">
        <v>37</v>
      </c>
      <c r="C21" s="52" t="n">
        <v>27</v>
      </c>
      <c r="D21" s="52" t="n">
        <v>115</v>
      </c>
      <c r="E21" s="52" t="n">
        <v>92</v>
      </c>
      <c r="F21" s="52" t="n">
        <v>35</v>
      </c>
      <c r="G21" s="52" t="n">
        <v>10896</v>
      </c>
      <c r="H21" s="52" t="n">
        <v>1003</v>
      </c>
      <c r="I21" s="52"/>
      <c r="J21" s="52" t="n">
        <v>290</v>
      </c>
      <c r="K21" s="52" t="n">
        <v>254</v>
      </c>
      <c r="L21" s="52" t="n">
        <v>920</v>
      </c>
      <c r="M21" s="52" t="n">
        <v>798</v>
      </c>
      <c r="N21" s="52" t="n">
        <v>43</v>
      </c>
      <c r="O21" s="52" t="n">
        <v>13785</v>
      </c>
      <c r="P21" s="54" t="n">
        <v>10970</v>
      </c>
      <c r="Q21" s="57" t="s">
        <v>43</v>
      </c>
    </row>
    <row r="22" s="19" customFormat="true" ht="6" hidden="false" customHeight="true" outlineLevel="0" collapsed="false">
      <c r="A22" s="5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4"/>
      <c r="Q22" s="57"/>
    </row>
    <row r="23" s="19" customFormat="true" ht="9.95" hidden="false" customHeight="true" outlineLevel="0" collapsed="false">
      <c r="A23" s="59" t="n">
        <v>87</v>
      </c>
      <c r="B23" s="52" t="n">
        <v>27</v>
      </c>
      <c r="C23" s="52" t="n">
        <v>23</v>
      </c>
      <c r="D23" s="52" t="n">
        <v>81</v>
      </c>
      <c r="E23" s="52" t="n">
        <v>68</v>
      </c>
      <c r="F23" s="52" t="n">
        <v>38</v>
      </c>
      <c r="G23" s="52" t="n">
        <v>12285</v>
      </c>
      <c r="H23" s="52" t="n">
        <v>836</v>
      </c>
      <c r="I23" s="52"/>
      <c r="J23" s="52" t="n">
        <v>278</v>
      </c>
      <c r="K23" s="52" t="n">
        <v>242</v>
      </c>
      <c r="L23" s="52" t="n">
        <v>886</v>
      </c>
      <c r="M23" s="52" t="n">
        <v>776</v>
      </c>
      <c r="N23" s="52" t="n">
        <v>38</v>
      </c>
      <c r="O23" s="52" t="n">
        <v>11946</v>
      </c>
      <c r="P23" s="54" t="n">
        <v>9250</v>
      </c>
      <c r="Q23" s="57" t="s">
        <v>44</v>
      </c>
    </row>
    <row r="24" s="19" customFormat="true" ht="9.95" hidden="false" customHeight="true" outlineLevel="0" collapsed="false">
      <c r="A24" s="58" t="n">
        <v>88</v>
      </c>
      <c r="B24" s="52" t="n">
        <v>25</v>
      </c>
      <c r="C24" s="52" t="n">
        <v>23</v>
      </c>
      <c r="D24" s="52" t="n">
        <v>74</v>
      </c>
      <c r="E24" s="52" t="n">
        <v>69</v>
      </c>
      <c r="F24" s="52" t="n">
        <v>39</v>
      </c>
      <c r="G24" s="52" t="n">
        <v>12908</v>
      </c>
      <c r="H24" s="52" t="n">
        <v>874</v>
      </c>
      <c r="I24" s="52"/>
      <c r="J24" s="52" t="n">
        <v>241</v>
      </c>
      <c r="K24" s="52" t="n">
        <v>219</v>
      </c>
      <c r="L24" s="52" t="n">
        <v>789</v>
      </c>
      <c r="M24" s="52" t="n">
        <v>706</v>
      </c>
      <c r="N24" s="52" t="n">
        <v>47</v>
      </c>
      <c r="O24" s="52" t="n">
        <v>14411</v>
      </c>
      <c r="P24" s="54" t="n">
        <v>10137</v>
      </c>
      <c r="Q24" s="57" t="s">
        <v>45</v>
      </c>
    </row>
    <row r="25" s="19" customFormat="true" ht="9.95" hidden="false" customHeight="true" outlineLevel="0" collapsed="false">
      <c r="A25" s="58" t="n">
        <v>89</v>
      </c>
      <c r="B25" s="52" t="n">
        <v>25</v>
      </c>
      <c r="C25" s="52" t="n">
        <v>22</v>
      </c>
      <c r="D25" s="52" t="n">
        <v>77</v>
      </c>
      <c r="E25" s="52" t="n">
        <v>66</v>
      </c>
      <c r="F25" s="52" t="n">
        <v>35</v>
      </c>
      <c r="G25" s="52" t="n">
        <v>11724</v>
      </c>
      <c r="H25" s="52" t="n">
        <v>764</v>
      </c>
      <c r="I25" s="52"/>
      <c r="J25" s="52" t="n">
        <v>249</v>
      </c>
      <c r="K25" s="52" t="n">
        <v>207</v>
      </c>
      <c r="L25" s="52" t="n">
        <v>808</v>
      </c>
      <c r="M25" s="52" t="n">
        <v>677</v>
      </c>
      <c r="N25" s="52" t="n">
        <v>43</v>
      </c>
      <c r="O25" s="52" t="n">
        <v>13464</v>
      </c>
      <c r="P25" s="54" t="n">
        <v>9089</v>
      </c>
      <c r="Q25" s="57" t="s">
        <v>46</v>
      </c>
    </row>
    <row r="26" s="19" customFormat="true" ht="9.95" hidden="false" customHeight="true" outlineLevel="0" collapsed="false">
      <c r="A26" s="58" t="n">
        <v>90</v>
      </c>
      <c r="B26" s="52" t="n">
        <v>25.593</v>
      </c>
      <c r="C26" s="52" t="n">
        <v>23.736</v>
      </c>
      <c r="D26" s="52" t="n">
        <v>76.28</v>
      </c>
      <c r="E26" s="52" t="n">
        <v>70.59</v>
      </c>
      <c r="F26" s="52" t="n">
        <v>36.2174334344456</v>
      </c>
      <c r="G26" s="52" t="n">
        <v>12178.1697124239</v>
      </c>
      <c r="H26" s="52" t="n">
        <v>859.657</v>
      </c>
      <c r="I26" s="52"/>
      <c r="J26" s="52" t="n">
        <v>227.621</v>
      </c>
      <c r="K26" s="52" t="n">
        <v>209.36</v>
      </c>
      <c r="L26" s="52" t="n">
        <v>737.96</v>
      </c>
      <c r="M26" s="52" t="n">
        <v>673.67</v>
      </c>
      <c r="N26" s="52" t="n">
        <v>45.8211883836454</v>
      </c>
      <c r="O26" s="52" t="n">
        <v>14240.0938144789</v>
      </c>
      <c r="P26" s="54" t="n">
        <v>9593.124</v>
      </c>
      <c r="Q26" s="57" t="s">
        <v>47</v>
      </c>
    </row>
    <row r="27" s="64" customFormat="true" ht="9.95" hidden="false" customHeight="true" outlineLevel="0" collapsed="false">
      <c r="A27" s="60" t="n">
        <v>91</v>
      </c>
      <c r="B27" s="61" t="n">
        <v>26.55</v>
      </c>
      <c r="C27" s="61" t="n">
        <v>25.229</v>
      </c>
      <c r="D27" s="61" t="n">
        <v>78.19</v>
      </c>
      <c r="E27" s="61" t="n">
        <v>74.19</v>
      </c>
      <c r="F27" s="61" t="n">
        <v>33.6254706884934</v>
      </c>
      <c r="G27" s="61" t="n">
        <v>11434.6542660736</v>
      </c>
      <c r="H27" s="61" t="n">
        <v>848.337</v>
      </c>
      <c r="I27" s="61"/>
      <c r="J27" s="61" t="n">
        <v>236.661</v>
      </c>
      <c r="K27" s="61" t="n">
        <v>214.553</v>
      </c>
      <c r="L27" s="61" t="n">
        <v>760.84</v>
      </c>
      <c r="M27" s="61" t="n">
        <v>692.45</v>
      </c>
      <c r="N27" s="61" t="n">
        <v>47.2422198710808</v>
      </c>
      <c r="O27" s="61" t="n">
        <v>14637.8222254314</v>
      </c>
      <c r="P27" s="62" t="n">
        <v>10135.96</v>
      </c>
      <c r="Q27" s="63" t="s">
        <v>48</v>
      </c>
    </row>
    <row r="28" s="19" customFormat="true" ht="11.25" hidden="false" customHeight="false" outlineLevel="0" collapsed="false">
      <c r="A28" s="14"/>
      <c r="B28" s="65"/>
      <c r="C28" s="66"/>
      <c r="D28" s="66"/>
      <c r="E28" s="66"/>
      <c r="F28" s="67"/>
      <c r="G28" s="67"/>
      <c r="H28" s="66"/>
      <c r="I28" s="67"/>
      <c r="J28" s="66"/>
      <c r="K28" s="66"/>
      <c r="L28" s="66"/>
      <c r="M28" s="66"/>
      <c r="N28" s="67"/>
      <c r="O28" s="67"/>
      <c r="P28" s="68"/>
      <c r="Q28" s="55"/>
    </row>
    <row r="29" s="19" customFormat="true" ht="13.15" hidden="false" customHeight="true" outlineLevel="0" collapsed="false">
      <c r="A29" s="17" t="s">
        <v>49</v>
      </c>
      <c r="B29" s="65" t="n">
        <v>1.4</v>
      </c>
      <c r="C29" s="66" t="n">
        <v>1.4</v>
      </c>
      <c r="D29" s="66" t="n">
        <v>3.5</v>
      </c>
      <c r="E29" s="66" t="n">
        <v>3.5</v>
      </c>
      <c r="F29" s="66" t="n">
        <v>52.5</v>
      </c>
      <c r="G29" s="66" t="n">
        <v>21000</v>
      </c>
      <c r="H29" s="66" t="n">
        <v>73.5</v>
      </c>
      <c r="I29" s="67"/>
      <c r="J29" s="66" t="n">
        <v>1.45</v>
      </c>
      <c r="K29" s="66" t="n">
        <v>1.45</v>
      </c>
      <c r="L29" s="66" t="n">
        <v>6.5</v>
      </c>
      <c r="M29" s="66" t="n">
        <v>6.5</v>
      </c>
      <c r="N29" s="66" t="n">
        <v>56.3793103448276</v>
      </c>
      <c r="O29" s="66" t="n">
        <v>12576.9230769231</v>
      </c>
      <c r="P29" s="68" t="n">
        <v>81.75</v>
      </c>
      <c r="Q29" s="69" t="s">
        <v>50</v>
      </c>
    </row>
    <row r="30" s="19" customFormat="true" ht="13.15" hidden="false" customHeight="true" outlineLevel="0" collapsed="false">
      <c r="A30" s="70"/>
      <c r="B30" s="65"/>
      <c r="C30" s="66"/>
      <c r="D30" s="66"/>
      <c r="E30" s="66"/>
      <c r="F30" s="66"/>
      <c r="G30" s="66"/>
      <c r="H30" s="66"/>
      <c r="I30" s="67"/>
      <c r="J30" s="66"/>
      <c r="K30" s="66"/>
      <c r="L30" s="66"/>
      <c r="M30" s="66"/>
      <c r="N30" s="66"/>
      <c r="O30" s="66"/>
      <c r="P30" s="68"/>
      <c r="Q30" s="69"/>
    </row>
    <row r="31" s="19" customFormat="true" ht="13.15" hidden="false" customHeight="true" outlineLevel="0" collapsed="false">
      <c r="A31" s="17" t="s">
        <v>51</v>
      </c>
      <c r="B31" s="65" t="n">
        <v>0</v>
      </c>
      <c r="C31" s="66" t="n">
        <v>0</v>
      </c>
      <c r="D31" s="66" t="n">
        <v>0</v>
      </c>
      <c r="E31" s="66" t="n">
        <v>0</v>
      </c>
      <c r="F31" s="66" t="s">
        <v>52</v>
      </c>
      <c r="G31" s="66" t="s">
        <v>52</v>
      </c>
      <c r="H31" s="66" t="n">
        <v>0</v>
      </c>
      <c r="I31" s="67"/>
      <c r="J31" s="66" t="n">
        <v>0</v>
      </c>
      <c r="K31" s="66" t="n">
        <v>0</v>
      </c>
      <c r="L31" s="66" t="n">
        <v>0</v>
      </c>
      <c r="M31" s="66" t="n">
        <v>0</v>
      </c>
      <c r="N31" s="66" t="s">
        <v>52</v>
      </c>
      <c r="O31" s="66" t="s">
        <v>52</v>
      </c>
      <c r="P31" s="68" t="n">
        <v>0</v>
      </c>
      <c r="Q31" s="69" t="s">
        <v>53</v>
      </c>
    </row>
    <row r="32" s="19" customFormat="true" ht="13.15" hidden="false" customHeight="true" outlineLevel="0" collapsed="false">
      <c r="A32" s="70"/>
      <c r="B32" s="65"/>
      <c r="C32" s="66"/>
      <c r="D32" s="66"/>
      <c r="E32" s="66"/>
      <c r="F32" s="66"/>
      <c r="G32" s="66"/>
      <c r="H32" s="66"/>
      <c r="I32" s="67"/>
      <c r="J32" s="66"/>
      <c r="K32" s="66"/>
      <c r="L32" s="66"/>
      <c r="M32" s="66"/>
      <c r="N32" s="66"/>
      <c r="O32" s="66"/>
      <c r="P32" s="68"/>
      <c r="Q32" s="69"/>
    </row>
    <row r="33" s="19" customFormat="true" ht="13.15" hidden="false" customHeight="true" outlineLevel="0" collapsed="false">
      <c r="A33" s="17" t="s">
        <v>54</v>
      </c>
      <c r="B33" s="65" t="n">
        <v>25.15</v>
      </c>
      <c r="C33" s="66" t="n">
        <v>23.829</v>
      </c>
      <c r="D33" s="66" t="n">
        <v>74.69</v>
      </c>
      <c r="E33" s="66" t="n">
        <v>70.69</v>
      </c>
      <c r="F33" s="66" t="n">
        <v>32.5165554576357</v>
      </c>
      <c r="G33" s="66" t="n">
        <v>10961.0553119253</v>
      </c>
      <c r="H33" s="66" t="n">
        <v>774.837</v>
      </c>
      <c r="I33" s="67"/>
      <c r="J33" s="66" t="n">
        <v>235.211</v>
      </c>
      <c r="K33" s="66" t="n">
        <v>213.103</v>
      </c>
      <c r="L33" s="66" t="n">
        <v>754.34</v>
      </c>
      <c r="M33" s="66" t="n">
        <v>685.95</v>
      </c>
      <c r="N33" s="66" t="n">
        <v>47.1800490842456</v>
      </c>
      <c r="O33" s="66" t="n">
        <v>14657.3511188862</v>
      </c>
      <c r="P33" s="66" t="n">
        <v>10054.21</v>
      </c>
      <c r="Q33" s="69" t="s">
        <v>55</v>
      </c>
    </row>
    <row r="34" s="19" customFormat="true" ht="13.15" hidden="false" customHeight="true" outlineLevel="0" collapsed="false">
      <c r="A34" s="70"/>
      <c r="B34" s="65"/>
      <c r="C34" s="66"/>
      <c r="D34" s="66"/>
      <c r="E34" s="66"/>
      <c r="F34" s="66"/>
      <c r="G34" s="66"/>
      <c r="H34" s="66"/>
      <c r="I34" s="67"/>
      <c r="J34" s="66"/>
      <c r="K34" s="66"/>
      <c r="L34" s="66"/>
      <c r="M34" s="66"/>
      <c r="N34" s="66"/>
      <c r="O34" s="66"/>
      <c r="P34" s="68"/>
      <c r="Q34" s="69"/>
    </row>
    <row r="35" s="19" customFormat="true" ht="13.15" hidden="false" customHeight="true" outlineLevel="0" collapsed="false">
      <c r="A35" s="22" t="s">
        <v>56</v>
      </c>
      <c r="B35" s="65" t="n">
        <v>2.86</v>
      </c>
      <c r="C35" s="66" t="n">
        <v>2.126</v>
      </c>
      <c r="D35" s="66" t="n">
        <v>8.28</v>
      </c>
      <c r="E35" s="66" t="n">
        <v>6.2</v>
      </c>
      <c r="F35" s="66" t="n">
        <v>35.653809971778</v>
      </c>
      <c r="G35" s="66" t="n">
        <v>12225.8064516129</v>
      </c>
      <c r="H35" s="66" t="n">
        <v>75.8</v>
      </c>
      <c r="I35" s="67"/>
      <c r="J35" s="66" t="n">
        <v>5.346</v>
      </c>
      <c r="K35" s="66" t="n">
        <v>4.882</v>
      </c>
      <c r="L35" s="66" t="n">
        <v>10.49</v>
      </c>
      <c r="M35" s="66" t="n">
        <v>9.46</v>
      </c>
      <c r="N35" s="66" t="n">
        <v>42.891233101188</v>
      </c>
      <c r="O35" s="66" t="n">
        <v>22134.778012685</v>
      </c>
      <c r="P35" s="68" t="n">
        <v>209.395</v>
      </c>
      <c r="Q35" s="71" t="s">
        <v>57</v>
      </c>
    </row>
    <row r="36" s="19" customFormat="true" ht="13.15" hidden="false" customHeight="true" outlineLevel="0" collapsed="false">
      <c r="A36" s="22" t="s">
        <v>58</v>
      </c>
      <c r="B36" s="65" t="n">
        <v>0.3</v>
      </c>
      <c r="C36" s="66" t="n">
        <v>0.3</v>
      </c>
      <c r="D36" s="66" t="n">
        <v>0.6</v>
      </c>
      <c r="E36" s="66" t="n">
        <v>0.6</v>
      </c>
      <c r="F36" s="66" t="n">
        <v>45</v>
      </c>
      <c r="G36" s="66" t="n">
        <v>22500</v>
      </c>
      <c r="H36" s="66" t="n">
        <v>13.5</v>
      </c>
      <c r="I36" s="67"/>
      <c r="J36" s="66" t="n">
        <v>0.325</v>
      </c>
      <c r="K36" s="66" t="n">
        <v>0.325</v>
      </c>
      <c r="L36" s="66" t="n">
        <v>0.65</v>
      </c>
      <c r="M36" s="66" t="n">
        <v>0.65</v>
      </c>
      <c r="N36" s="66" t="n">
        <v>45</v>
      </c>
      <c r="O36" s="66" t="n">
        <v>22500</v>
      </c>
      <c r="P36" s="68" t="n">
        <v>14.625</v>
      </c>
      <c r="Q36" s="71" t="s">
        <v>59</v>
      </c>
    </row>
    <row r="37" s="19" customFormat="true" ht="13.15" hidden="false" customHeight="true" outlineLevel="0" collapsed="false">
      <c r="A37" s="22" t="s">
        <v>60</v>
      </c>
      <c r="B37" s="65" t="n">
        <v>0</v>
      </c>
      <c r="C37" s="66" t="n">
        <v>0</v>
      </c>
      <c r="D37" s="66" t="n">
        <v>0</v>
      </c>
      <c r="E37" s="66" t="n">
        <v>0</v>
      </c>
      <c r="F37" s="66" t="s">
        <v>52</v>
      </c>
      <c r="G37" s="66" t="s">
        <v>52</v>
      </c>
      <c r="H37" s="66" t="n">
        <v>0</v>
      </c>
      <c r="I37" s="67"/>
      <c r="J37" s="66" t="n">
        <v>0</v>
      </c>
      <c r="K37" s="66" t="n">
        <v>0</v>
      </c>
      <c r="L37" s="66" t="n">
        <v>0</v>
      </c>
      <c r="M37" s="66" t="n">
        <v>0</v>
      </c>
      <c r="N37" s="66" t="s">
        <v>52</v>
      </c>
      <c r="O37" s="66" t="s">
        <v>52</v>
      </c>
      <c r="P37" s="68" t="n">
        <v>0</v>
      </c>
      <c r="Q37" s="71" t="s">
        <v>61</v>
      </c>
    </row>
    <row r="38" s="19" customFormat="true" ht="13.15" hidden="false" customHeight="true" outlineLevel="0" collapsed="false">
      <c r="A38" s="22" t="s">
        <v>62</v>
      </c>
      <c r="B38" s="65" t="n">
        <v>1.68</v>
      </c>
      <c r="C38" s="66" t="n">
        <v>1.655</v>
      </c>
      <c r="D38" s="66" t="n">
        <v>4.01</v>
      </c>
      <c r="E38" s="66" t="n">
        <v>3.99</v>
      </c>
      <c r="F38" s="66" t="n">
        <v>38.6404833836858</v>
      </c>
      <c r="G38" s="66" t="n">
        <v>16027.5689223058</v>
      </c>
      <c r="H38" s="66" t="n">
        <v>63.95</v>
      </c>
      <c r="I38" s="67"/>
      <c r="J38" s="66" t="n">
        <v>1.2</v>
      </c>
      <c r="K38" s="66" t="n">
        <v>1.2</v>
      </c>
      <c r="L38" s="66" t="n">
        <v>3</v>
      </c>
      <c r="M38" s="66" t="n">
        <v>3</v>
      </c>
      <c r="N38" s="66" t="n">
        <v>40</v>
      </c>
      <c r="O38" s="66" t="n">
        <v>16000</v>
      </c>
      <c r="P38" s="68" t="n">
        <v>48</v>
      </c>
      <c r="Q38" s="71" t="s">
        <v>63</v>
      </c>
    </row>
    <row r="39" s="19" customFormat="true" ht="13.15" hidden="false" customHeight="true" outlineLevel="0" collapsed="false">
      <c r="A39" s="22" t="s">
        <v>64</v>
      </c>
      <c r="B39" s="65" t="n">
        <v>5.71</v>
      </c>
      <c r="C39" s="66" t="n">
        <v>5.693</v>
      </c>
      <c r="D39" s="66" t="n">
        <v>17.65</v>
      </c>
      <c r="E39" s="66" t="n">
        <v>17.6</v>
      </c>
      <c r="F39" s="66" t="n">
        <v>48.3365536623924</v>
      </c>
      <c r="G39" s="66" t="n">
        <v>15635.2272727273</v>
      </c>
      <c r="H39" s="66" t="n">
        <v>275.18</v>
      </c>
      <c r="I39" s="67"/>
      <c r="J39" s="66" t="n">
        <v>8.838</v>
      </c>
      <c r="K39" s="66" t="n">
        <v>8.065</v>
      </c>
      <c r="L39" s="66" t="n">
        <v>30.12</v>
      </c>
      <c r="M39" s="66" t="n">
        <v>27.2</v>
      </c>
      <c r="N39" s="66" t="n">
        <v>56.3732176069436</v>
      </c>
      <c r="O39" s="66" t="n">
        <v>16715.0735294118</v>
      </c>
      <c r="P39" s="68" t="n">
        <v>454.65</v>
      </c>
      <c r="Q39" s="71" t="s">
        <v>65</v>
      </c>
    </row>
    <row r="40" s="19" customFormat="true" ht="13.15" hidden="false" customHeight="true" outlineLevel="0" collapsed="false">
      <c r="A40" s="72"/>
      <c r="B40" s="65"/>
      <c r="C40" s="66"/>
      <c r="D40" s="66"/>
      <c r="E40" s="66"/>
      <c r="F40" s="66"/>
      <c r="G40" s="66"/>
      <c r="H40" s="66"/>
      <c r="I40" s="67"/>
      <c r="J40" s="66"/>
      <c r="K40" s="66"/>
      <c r="L40" s="66"/>
      <c r="M40" s="66"/>
      <c r="N40" s="66"/>
      <c r="O40" s="66"/>
      <c r="P40" s="68"/>
      <c r="Q40" s="71"/>
    </row>
    <row r="41" s="19" customFormat="true" ht="13.15" hidden="false" customHeight="true" outlineLevel="0" collapsed="false">
      <c r="A41" s="22" t="s">
        <v>66</v>
      </c>
      <c r="B41" s="65" t="n">
        <v>0.325</v>
      </c>
      <c r="C41" s="66" t="n">
        <v>0.13</v>
      </c>
      <c r="D41" s="66" t="n">
        <v>1.05</v>
      </c>
      <c r="E41" s="66" t="n">
        <v>0.4</v>
      </c>
      <c r="F41" s="66" t="n">
        <v>33</v>
      </c>
      <c r="G41" s="66" t="n">
        <v>10725</v>
      </c>
      <c r="H41" s="66" t="n">
        <v>4.29</v>
      </c>
      <c r="I41" s="67"/>
      <c r="J41" s="66" t="n">
        <v>0.16</v>
      </c>
      <c r="K41" s="66" t="n">
        <v>0.09</v>
      </c>
      <c r="L41" s="66" t="n">
        <v>0.44</v>
      </c>
      <c r="M41" s="66" t="n">
        <v>0.3</v>
      </c>
      <c r="N41" s="66" t="n">
        <v>35</v>
      </c>
      <c r="O41" s="66" t="n">
        <v>10500</v>
      </c>
      <c r="P41" s="68" t="n">
        <v>3.15</v>
      </c>
      <c r="Q41" s="71" t="s">
        <v>67</v>
      </c>
    </row>
    <row r="42" s="19" customFormat="true" ht="13.15" hidden="false" customHeight="true" outlineLevel="0" collapsed="false">
      <c r="A42" s="22" t="s">
        <v>68</v>
      </c>
      <c r="B42" s="65" t="n">
        <v>0</v>
      </c>
      <c r="C42" s="66" t="n">
        <v>0</v>
      </c>
      <c r="D42" s="66" t="n">
        <v>0</v>
      </c>
      <c r="E42" s="66" t="n">
        <v>0</v>
      </c>
      <c r="F42" s="66" t="s">
        <v>52</v>
      </c>
      <c r="G42" s="66" t="s">
        <v>52</v>
      </c>
      <c r="H42" s="66" t="n">
        <v>0</v>
      </c>
      <c r="I42" s="67"/>
      <c r="J42" s="66" t="n">
        <v>21.753</v>
      </c>
      <c r="K42" s="66" t="n">
        <v>19.459</v>
      </c>
      <c r="L42" s="66" t="n">
        <v>53.65</v>
      </c>
      <c r="M42" s="66" t="n">
        <v>49.05</v>
      </c>
      <c r="N42" s="66" t="n">
        <v>70.4714527981911</v>
      </c>
      <c r="O42" s="66" t="n">
        <v>27957.2680937819</v>
      </c>
      <c r="P42" s="68" t="n">
        <v>1371.304</v>
      </c>
      <c r="Q42" s="71" t="s">
        <v>69</v>
      </c>
    </row>
    <row r="43" s="19" customFormat="true" ht="13.15" hidden="false" customHeight="true" outlineLevel="0" collapsed="false">
      <c r="A43" s="22" t="s">
        <v>70</v>
      </c>
      <c r="B43" s="65" t="n">
        <v>0.21</v>
      </c>
      <c r="C43" s="66" t="n">
        <v>0.21</v>
      </c>
      <c r="D43" s="66" t="n">
        <v>0.7</v>
      </c>
      <c r="E43" s="66" t="n">
        <v>0.7</v>
      </c>
      <c r="F43" s="66" t="n">
        <v>30</v>
      </c>
      <c r="G43" s="66" t="n">
        <v>9000</v>
      </c>
      <c r="H43" s="66" t="n">
        <v>6.3</v>
      </c>
      <c r="I43" s="67"/>
      <c r="J43" s="66" t="n">
        <v>13.641</v>
      </c>
      <c r="K43" s="66" t="n">
        <v>13.032</v>
      </c>
      <c r="L43" s="66" t="n">
        <v>39.68</v>
      </c>
      <c r="M43" s="66" t="n">
        <v>37.88</v>
      </c>
      <c r="N43" s="66" t="n">
        <v>34.0313075506446</v>
      </c>
      <c r="O43" s="66" t="n">
        <v>11707.9197465681</v>
      </c>
      <c r="P43" s="68" t="n">
        <v>443.496</v>
      </c>
      <c r="Q43" s="71" t="s">
        <v>71</v>
      </c>
    </row>
    <row r="44" s="19" customFormat="true" ht="13.15" hidden="false" customHeight="true" outlineLevel="0" collapsed="false">
      <c r="A44" s="22" t="s">
        <v>72</v>
      </c>
      <c r="B44" s="65" t="n">
        <v>0</v>
      </c>
      <c r="C44" s="66" t="n">
        <v>0</v>
      </c>
      <c r="D44" s="66" t="n">
        <v>0</v>
      </c>
      <c r="E44" s="66" t="n">
        <v>0</v>
      </c>
      <c r="F44" s="66" t="s">
        <v>52</v>
      </c>
      <c r="G44" s="66" t="s">
        <v>52</v>
      </c>
      <c r="H44" s="66" t="n">
        <v>0</v>
      </c>
      <c r="I44" s="67"/>
      <c r="J44" s="66" t="n">
        <v>14.799</v>
      </c>
      <c r="K44" s="66" t="n">
        <v>14.799</v>
      </c>
      <c r="L44" s="66" t="n">
        <v>46.06</v>
      </c>
      <c r="M44" s="66" t="n">
        <v>46.06</v>
      </c>
      <c r="N44" s="66" t="n">
        <v>55.4455030745321</v>
      </c>
      <c r="O44" s="66" t="n">
        <v>17814.5462440295</v>
      </c>
      <c r="P44" s="68" t="n">
        <v>820.538</v>
      </c>
      <c r="Q44" s="71" t="s">
        <v>73</v>
      </c>
    </row>
    <row r="45" s="19" customFormat="true" ht="13.15" hidden="false" customHeight="true" outlineLevel="0" collapsed="false">
      <c r="A45" s="22" t="s">
        <v>74</v>
      </c>
      <c r="B45" s="65" t="n">
        <v>0</v>
      </c>
      <c r="C45" s="66" t="n">
        <v>0</v>
      </c>
      <c r="D45" s="66" t="n">
        <v>0</v>
      </c>
      <c r="E45" s="66" t="n">
        <v>0</v>
      </c>
      <c r="F45" s="66" t="s">
        <v>52</v>
      </c>
      <c r="G45" s="66" t="s">
        <v>52</v>
      </c>
      <c r="H45" s="66" t="n">
        <v>0</v>
      </c>
      <c r="I45" s="67"/>
      <c r="J45" s="66" t="n">
        <v>33.215</v>
      </c>
      <c r="K45" s="66" t="n">
        <v>31.565</v>
      </c>
      <c r="L45" s="66" t="n">
        <v>88.7</v>
      </c>
      <c r="M45" s="66" t="n">
        <v>85</v>
      </c>
      <c r="N45" s="66" t="n">
        <v>35.2407730080786</v>
      </c>
      <c r="O45" s="66" t="n">
        <v>13086.7647058824</v>
      </c>
      <c r="P45" s="68" t="n">
        <v>1112.375</v>
      </c>
      <c r="Q45" s="71" t="s">
        <v>75</v>
      </c>
    </row>
    <row r="46" s="19" customFormat="true" ht="13.15" hidden="false" customHeight="true" outlineLevel="0" collapsed="false">
      <c r="A46" s="22"/>
      <c r="B46" s="65"/>
      <c r="C46" s="66"/>
      <c r="D46" s="66"/>
      <c r="E46" s="66"/>
      <c r="F46" s="66" t="s">
        <v>52</v>
      </c>
      <c r="G46" s="66"/>
      <c r="H46" s="66"/>
      <c r="I46" s="67"/>
      <c r="J46" s="66"/>
      <c r="K46" s="66"/>
      <c r="L46" s="66"/>
      <c r="M46" s="66"/>
      <c r="N46" s="66"/>
      <c r="O46" s="66"/>
      <c r="P46" s="68"/>
      <c r="Q46" s="71"/>
    </row>
    <row r="47" s="19" customFormat="true" ht="13.15" hidden="false" customHeight="true" outlineLevel="0" collapsed="false">
      <c r="A47" s="22" t="s">
        <v>76</v>
      </c>
      <c r="B47" s="65" t="n">
        <v>2.625</v>
      </c>
      <c r="C47" s="66" t="n">
        <v>2.275</v>
      </c>
      <c r="D47" s="66" t="n">
        <v>5.25</v>
      </c>
      <c r="E47" s="66" t="n">
        <v>4.55</v>
      </c>
      <c r="F47" s="66" t="n">
        <v>20</v>
      </c>
      <c r="G47" s="66" t="n">
        <v>10000</v>
      </c>
      <c r="H47" s="66" t="n">
        <v>45.5</v>
      </c>
      <c r="I47" s="67"/>
      <c r="J47" s="66" t="n">
        <v>82.472</v>
      </c>
      <c r="K47" s="66" t="n">
        <v>71.209</v>
      </c>
      <c r="L47" s="66" t="n">
        <v>314.59</v>
      </c>
      <c r="M47" s="66" t="n">
        <v>270.86</v>
      </c>
      <c r="N47" s="66" t="n">
        <v>58.0536168180988</v>
      </c>
      <c r="O47" s="66" t="n">
        <v>15262.2757143912</v>
      </c>
      <c r="P47" s="68" t="n">
        <v>4133.94</v>
      </c>
      <c r="Q47" s="71" t="s">
        <v>77</v>
      </c>
    </row>
    <row r="48" s="19" customFormat="true" ht="13.15" hidden="false" customHeight="true" outlineLevel="0" collapsed="false">
      <c r="A48" s="22" t="s">
        <v>78</v>
      </c>
      <c r="B48" s="65" t="n">
        <v>0</v>
      </c>
      <c r="C48" s="66" t="n">
        <v>0</v>
      </c>
      <c r="D48" s="66" t="n">
        <v>0</v>
      </c>
      <c r="E48" s="66" t="n">
        <v>0</v>
      </c>
      <c r="F48" s="66" t="s">
        <v>52</v>
      </c>
      <c r="G48" s="66" t="s">
        <v>52</v>
      </c>
      <c r="H48" s="66" t="n">
        <v>0</v>
      </c>
      <c r="I48" s="67"/>
      <c r="J48" s="66" t="n">
        <v>5.136</v>
      </c>
      <c r="K48" s="66" t="n">
        <v>3.951</v>
      </c>
      <c r="L48" s="66" t="n">
        <v>15.63</v>
      </c>
      <c r="M48" s="66" t="n">
        <v>11.72</v>
      </c>
      <c r="N48" s="66" t="n">
        <v>32.5269552012149</v>
      </c>
      <c r="O48" s="66" t="n">
        <v>10965.3583617747</v>
      </c>
      <c r="P48" s="68" t="n">
        <v>128.514</v>
      </c>
      <c r="Q48" s="71" t="s">
        <v>79</v>
      </c>
    </row>
    <row r="49" s="19" customFormat="true" ht="13.15" hidden="false" customHeight="true" outlineLevel="0" collapsed="false">
      <c r="A49" s="22" t="s">
        <v>80</v>
      </c>
      <c r="B49" s="65" t="n">
        <v>0</v>
      </c>
      <c r="C49" s="66" t="n">
        <v>0</v>
      </c>
      <c r="D49" s="66" t="n">
        <v>0</v>
      </c>
      <c r="E49" s="66" t="n">
        <v>0</v>
      </c>
      <c r="F49" s="66" t="s">
        <v>52</v>
      </c>
      <c r="G49" s="66" t="s">
        <v>52</v>
      </c>
      <c r="H49" s="66" t="n">
        <v>0</v>
      </c>
      <c r="I49" s="67"/>
      <c r="J49" s="66" t="n">
        <v>1.65</v>
      </c>
      <c r="K49" s="66" t="n">
        <v>1.65</v>
      </c>
      <c r="L49" s="66" t="n">
        <v>3.3</v>
      </c>
      <c r="M49" s="66" t="n">
        <v>3.3</v>
      </c>
      <c r="N49" s="66" t="n">
        <v>26.969696969697</v>
      </c>
      <c r="O49" s="66" t="n">
        <v>13484.8484848485</v>
      </c>
      <c r="P49" s="68" t="n">
        <v>44.5</v>
      </c>
      <c r="Q49" s="71" t="s">
        <v>81</v>
      </c>
    </row>
    <row r="50" s="19" customFormat="true" ht="13.15" hidden="false" customHeight="true" outlineLevel="0" collapsed="false">
      <c r="A50" s="22" t="s">
        <v>82</v>
      </c>
      <c r="B50" s="65" t="n">
        <v>5.64</v>
      </c>
      <c r="C50" s="66" t="n">
        <v>5.64</v>
      </c>
      <c r="D50" s="66" t="n">
        <v>16.34</v>
      </c>
      <c r="E50" s="66" t="n">
        <v>16.34</v>
      </c>
      <c r="F50" s="66" t="n">
        <v>22.3833333333333</v>
      </c>
      <c r="G50" s="66" t="n">
        <v>7725.94859241126</v>
      </c>
      <c r="H50" s="66" t="n">
        <v>126.242</v>
      </c>
      <c r="I50" s="67"/>
      <c r="J50" s="66" t="n">
        <v>32.289</v>
      </c>
      <c r="K50" s="66" t="n">
        <v>28.601</v>
      </c>
      <c r="L50" s="66" t="n">
        <v>97.51</v>
      </c>
      <c r="M50" s="66" t="n">
        <v>91.51</v>
      </c>
      <c r="N50" s="66" t="n">
        <v>27.8520331456942</v>
      </c>
      <c r="O50" s="66" t="n">
        <v>8705.01584526281</v>
      </c>
      <c r="P50" s="68" t="n">
        <v>796.596</v>
      </c>
      <c r="Q50" s="71" t="s">
        <v>83</v>
      </c>
    </row>
    <row r="51" s="19" customFormat="true" ht="13.15" hidden="false" customHeight="true" outlineLevel="0" collapsed="false">
      <c r="A51" s="22" t="s">
        <v>84</v>
      </c>
      <c r="B51" s="65" t="n">
        <v>4.485</v>
      </c>
      <c r="C51" s="66" t="n">
        <v>4.485</v>
      </c>
      <c r="D51" s="66" t="n">
        <v>17.01</v>
      </c>
      <c r="E51" s="66" t="n">
        <v>16.51</v>
      </c>
      <c r="F51" s="66" t="n">
        <v>30</v>
      </c>
      <c r="G51" s="66" t="n">
        <v>8149.6062992126</v>
      </c>
      <c r="H51" s="66" t="n">
        <v>134.55</v>
      </c>
      <c r="I51" s="67"/>
      <c r="J51" s="66" t="n">
        <v>10.071</v>
      </c>
      <c r="K51" s="66" t="n">
        <v>9.959</v>
      </c>
      <c r="L51" s="66" t="n">
        <v>37.28</v>
      </c>
      <c r="M51" s="66" t="n">
        <v>36.72</v>
      </c>
      <c r="N51" s="66" t="n">
        <v>32.2216085952405</v>
      </c>
      <c r="O51" s="66" t="n">
        <v>8738.97058823529</v>
      </c>
      <c r="P51" s="68" t="n">
        <v>320.895</v>
      </c>
      <c r="Q51" s="71" t="s">
        <v>85</v>
      </c>
    </row>
    <row r="52" s="19" customFormat="true" ht="13.15" hidden="false" customHeight="true" outlineLevel="0" collapsed="false">
      <c r="A52" s="22" t="s">
        <v>86</v>
      </c>
      <c r="B52" s="65" t="n">
        <v>0</v>
      </c>
      <c r="C52" s="66" t="n">
        <v>0</v>
      </c>
      <c r="D52" s="66" t="n">
        <v>0</v>
      </c>
      <c r="E52" s="66" t="n">
        <v>0</v>
      </c>
      <c r="F52" s="66" t="s">
        <v>52</v>
      </c>
      <c r="G52" s="66" t="s">
        <v>52</v>
      </c>
      <c r="H52" s="66" t="n">
        <v>0</v>
      </c>
      <c r="I52" s="67"/>
      <c r="J52" s="66" t="n">
        <v>0</v>
      </c>
      <c r="K52" s="66" t="n">
        <v>0</v>
      </c>
      <c r="L52" s="66" t="n">
        <v>0</v>
      </c>
      <c r="M52" s="66" t="n">
        <v>0</v>
      </c>
      <c r="N52" s="66" t="s">
        <v>52</v>
      </c>
      <c r="O52" s="66" t="s">
        <v>52</v>
      </c>
      <c r="P52" s="68" t="n">
        <v>0</v>
      </c>
      <c r="Q52" s="71" t="s">
        <v>87</v>
      </c>
    </row>
    <row r="53" s="19" customFormat="true" ht="13.15" hidden="false" customHeight="true" outlineLevel="0" collapsed="false">
      <c r="A53" s="22"/>
      <c r="B53" s="65"/>
      <c r="C53" s="66"/>
      <c r="D53" s="66"/>
      <c r="E53" s="66"/>
      <c r="F53" s="66"/>
      <c r="G53" s="66"/>
      <c r="H53" s="66"/>
      <c r="I53" s="67"/>
      <c r="J53" s="66"/>
      <c r="K53" s="66"/>
      <c r="L53" s="66"/>
      <c r="M53" s="66"/>
      <c r="N53" s="66"/>
      <c r="O53" s="66"/>
      <c r="P53" s="68"/>
      <c r="Q53" s="71"/>
    </row>
    <row r="54" s="19" customFormat="true" ht="13.15" hidden="false" customHeight="true" outlineLevel="0" collapsed="false">
      <c r="A54" s="22" t="s">
        <v>88</v>
      </c>
      <c r="B54" s="65" t="n">
        <v>0</v>
      </c>
      <c r="C54" s="66" t="n">
        <v>0</v>
      </c>
      <c r="D54" s="66" t="n">
        <v>0</v>
      </c>
      <c r="E54" s="66" t="n">
        <v>0</v>
      </c>
      <c r="F54" s="66" t="s">
        <v>52</v>
      </c>
      <c r="G54" s="66" t="s">
        <v>52</v>
      </c>
      <c r="H54" s="66" t="n">
        <v>0</v>
      </c>
      <c r="I54" s="67"/>
      <c r="J54" s="66" t="n">
        <v>0</v>
      </c>
      <c r="K54" s="66" t="n">
        <v>0</v>
      </c>
      <c r="L54" s="66" t="n">
        <v>0</v>
      </c>
      <c r="M54" s="66" t="n">
        <v>0</v>
      </c>
      <c r="N54" s="66" t="s">
        <v>52</v>
      </c>
      <c r="O54" s="66" t="s">
        <v>52</v>
      </c>
      <c r="P54" s="68" t="n">
        <v>0</v>
      </c>
      <c r="Q54" s="71" t="s">
        <v>89</v>
      </c>
    </row>
    <row r="55" s="19" customFormat="true" ht="13.15" hidden="false" customHeight="true" outlineLevel="0" collapsed="false">
      <c r="A55" s="22" t="s">
        <v>90</v>
      </c>
      <c r="B55" s="65" t="n">
        <v>1.315</v>
      </c>
      <c r="C55" s="66" t="n">
        <v>1.315</v>
      </c>
      <c r="D55" s="66" t="n">
        <v>3.8</v>
      </c>
      <c r="E55" s="66" t="n">
        <v>3.8</v>
      </c>
      <c r="F55" s="66" t="n">
        <v>22.4524714828897</v>
      </c>
      <c r="G55" s="66" t="n">
        <v>7769.73684210526</v>
      </c>
      <c r="H55" s="66" t="n">
        <v>29.525</v>
      </c>
      <c r="I55" s="67"/>
      <c r="J55" s="66" t="n">
        <v>1.151</v>
      </c>
      <c r="K55" s="66" t="n">
        <v>1.151</v>
      </c>
      <c r="L55" s="66" t="n">
        <v>3.58</v>
      </c>
      <c r="M55" s="66" t="n">
        <v>3.58</v>
      </c>
      <c r="N55" s="66" t="n">
        <v>31.4787141615986</v>
      </c>
      <c r="O55" s="66" t="n">
        <v>10120.6703910615</v>
      </c>
      <c r="P55" s="68" t="n">
        <v>36.232</v>
      </c>
      <c r="Q55" s="71" t="s">
        <v>91</v>
      </c>
    </row>
    <row r="56" s="19" customFormat="true" ht="13.15" hidden="false" customHeight="true" outlineLevel="0" collapsed="false">
      <c r="A56" s="22" t="s">
        <v>92</v>
      </c>
      <c r="B56" s="65" t="n">
        <v>0</v>
      </c>
      <c r="C56" s="66" t="n">
        <v>0</v>
      </c>
      <c r="D56" s="66" t="n">
        <v>0</v>
      </c>
      <c r="E56" s="66" t="n">
        <v>0</v>
      </c>
      <c r="F56" s="66" t="s">
        <v>52</v>
      </c>
      <c r="G56" s="66" t="s">
        <v>52</v>
      </c>
      <c r="H56" s="66" t="n">
        <v>0</v>
      </c>
      <c r="I56" s="67"/>
      <c r="J56" s="66" t="n">
        <v>0.165</v>
      </c>
      <c r="K56" s="66" t="n">
        <v>0.165</v>
      </c>
      <c r="L56" s="66" t="n">
        <v>0.56</v>
      </c>
      <c r="M56" s="66" t="n">
        <v>0.56</v>
      </c>
      <c r="N56" s="66" t="n">
        <v>66.6666666666667</v>
      </c>
      <c r="O56" s="66" t="n">
        <v>19642.8571428571</v>
      </c>
      <c r="P56" s="68" t="n">
        <v>11</v>
      </c>
      <c r="Q56" s="71" t="s">
        <v>93</v>
      </c>
    </row>
    <row r="57" s="19" customFormat="true" ht="13.15" hidden="false" customHeight="true" outlineLevel="0" collapsed="false">
      <c r="A57" s="22" t="s">
        <v>94</v>
      </c>
      <c r="B57" s="65" t="n">
        <v>0</v>
      </c>
      <c r="C57" s="66" t="n">
        <v>0</v>
      </c>
      <c r="D57" s="66" t="n">
        <v>0</v>
      </c>
      <c r="E57" s="66" t="n">
        <v>0</v>
      </c>
      <c r="F57" s="66" t="s">
        <v>52</v>
      </c>
      <c r="G57" s="66" t="s">
        <v>52</v>
      </c>
      <c r="H57" s="66" t="n">
        <v>0</v>
      </c>
      <c r="I57" s="67"/>
      <c r="J57" s="66" t="n">
        <v>3</v>
      </c>
      <c r="K57" s="66" t="n">
        <v>3</v>
      </c>
      <c r="L57" s="66" t="n">
        <v>9.1</v>
      </c>
      <c r="M57" s="66" t="n">
        <v>9.1</v>
      </c>
      <c r="N57" s="66" t="n">
        <v>35</v>
      </c>
      <c r="O57" s="66" t="n">
        <v>11538.4615384615</v>
      </c>
      <c r="P57" s="68" t="n">
        <v>105</v>
      </c>
      <c r="Q57" s="71" t="s">
        <v>95</v>
      </c>
    </row>
    <row r="58" s="19" customFormat="true" ht="13.15" hidden="false" customHeight="true" outlineLevel="0" collapsed="false">
      <c r="A58" s="22" t="s">
        <v>96</v>
      </c>
      <c r="B58" s="65" t="n">
        <v>0</v>
      </c>
      <c r="C58" s="66" t="n">
        <v>0</v>
      </c>
      <c r="D58" s="66" t="n">
        <v>0</v>
      </c>
      <c r="E58" s="66" t="n">
        <v>0</v>
      </c>
      <c r="F58" s="66" t="s">
        <v>52</v>
      </c>
      <c r="G58" s="66" t="s">
        <v>52</v>
      </c>
      <c r="H58" s="73" t="n">
        <v>0</v>
      </c>
      <c r="I58" s="67"/>
      <c r="J58" s="66" t="n">
        <v>0</v>
      </c>
      <c r="K58" s="66" t="n">
        <v>0</v>
      </c>
      <c r="L58" s="66" t="n">
        <v>0</v>
      </c>
      <c r="M58" s="66" t="n">
        <v>0</v>
      </c>
      <c r="N58" s="66" t="s">
        <v>52</v>
      </c>
      <c r="O58" s="66" t="s">
        <v>52</v>
      </c>
      <c r="P58" s="68" t="n">
        <v>0</v>
      </c>
      <c r="Q58" s="71" t="s">
        <v>97</v>
      </c>
    </row>
    <row r="59" s="19" customFormat="true" ht="13.1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67"/>
      <c r="J59" s="75"/>
      <c r="K59" s="75"/>
      <c r="L59" s="75"/>
      <c r="M59" s="75"/>
      <c r="N59" s="75"/>
      <c r="O59" s="75"/>
      <c r="P59" s="34"/>
      <c r="Q59" s="76"/>
    </row>
    <row r="60" s="19" customFormat="true" ht="13.15" hidden="false" customHeight="true" outlineLevel="0" collapsed="false">
      <c r="A60" s="77" t="s">
        <v>98</v>
      </c>
      <c r="B60" s="78"/>
      <c r="C60" s="78"/>
      <c r="D60" s="78"/>
      <c r="E60" s="78"/>
      <c r="F60" s="78"/>
      <c r="G60" s="78"/>
      <c r="H60" s="78"/>
      <c r="I60" s="79"/>
      <c r="J60" s="80" t="s">
        <v>99</v>
      </c>
      <c r="K60" s="79"/>
      <c r="L60" s="79"/>
      <c r="M60" s="79"/>
      <c r="N60" s="79"/>
      <c r="O60" s="79"/>
      <c r="P60" s="79"/>
      <c r="Q60" s="79"/>
    </row>
    <row r="61" s="13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7Z</dcterms:created>
  <dc:creator>Jesse</dc:creator>
  <dc:description/>
  <dc:language>en-US</dc:language>
  <cp:lastModifiedBy>Jesse</cp:lastModifiedBy>
  <dcterms:modified xsi:type="dcterms:W3CDTF">2003-06-25T08:13:17Z</dcterms:modified>
  <cp:revision>0</cp:revision>
  <dc:subject/>
  <dc:title/>
</cp:coreProperties>
</file>