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9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97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5) </t>
    </r>
    <r>
      <rPr>
        <sz val="10"/>
        <rFont val="Noto Sans"/>
        <family val="2"/>
      </rPr>
      <t xml:space="preserve">柳橙、檸檬</t>
    </r>
  </si>
  <si>
    <t xml:space="preserve">   (5) Liuchengs ( Oranges ), Lemons</t>
  </si>
  <si>
    <t xml:space="preserve">柳                        橙</t>
  </si>
  <si>
    <t xml:space="preserve">檸                        檬</t>
  </si>
  <si>
    <t xml:space="preserve">Liuchengs</t>
  </si>
  <si>
    <t xml:space="preserve">Lemon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-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Source :  Central Region Office 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_(* #\ ##0\ _);_(* \(#\ ##0&quot; )&quot;;_(* \-??_);_(@_)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4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G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4" customFormat="true" ht="10.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2"/>
    </row>
    <row r="5" s="3" customFormat="true" ht="9.7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7"/>
      <c r="J5" s="18" t="s">
        <v>7</v>
      </c>
      <c r="K5" s="18"/>
      <c r="L5" s="18"/>
      <c r="M5" s="18"/>
      <c r="N5" s="18"/>
      <c r="O5" s="18"/>
      <c r="P5" s="18"/>
      <c r="Q5" s="17"/>
    </row>
    <row r="6" s="3" customFormat="true" ht="9.75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17"/>
      <c r="J6" s="21" t="s">
        <v>9</v>
      </c>
      <c r="K6" s="21"/>
      <c r="L6" s="21"/>
      <c r="M6" s="21"/>
      <c r="N6" s="21"/>
      <c r="O6" s="21"/>
      <c r="P6" s="21"/>
      <c r="Q6" s="17"/>
    </row>
    <row r="7" s="3" customFormat="true" ht="9.75" hidden="false" customHeight="true" outlineLevel="0" collapsed="false">
      <c r="A7" s="22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/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8" t="s">
        <v>17</v>
      </c>
      <c r="Q7" s="23" t="s">
        <v>18</v>
      </c>
    </row>
    <row r="8" s="28" customFormat="true" ht="9.75" hidden="false" customHeight="true" outlineLevel="0" collapsed="false">
      <c r="A8" s="22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7"/>
      <c r="J11" s="33"/>
      <c r="K11" s="33"/>
      <c r="L11" s="33"/>
      <c r="M11" s="33"/>
      <c r="N11" s="33"/>
      <c r="O11" s="33"/>
      <c r="P11" s="34"/>
      <c r="Q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3" customFormat="true" ht="9.95" hidden="true" customHeight="true" outlineLevel="0" collapsed="false">
      <c r="A15" s="49" t="e">
        <f aca="false">"民  國    "&amp;A16-1&amp;"        年"</f>
        <v>#VALUE!</v>
      </c>
      <c r="B15" s="50" t="n">
        <v>9124</v>
      </c>
      <c r="C15" s="50" t="n">
        <v>8096</v>
      </c>
      <c r="D15" s="50" t="n">
        <v>15279</v>
      </c>
      <c r="E15" s="50" t="n">
        <v>13852</v>
      </c>
      <c r="F15" s="50" t="n">
        <v>26</v>
      </c>
      <c r="G15" s="50" t="n">
        <v>14944</v>
      </c>
      <c r="H15" s="50" t="n">
        <v>207019</v>
      </c>
      <c r="I15" s="51"/>
      <c r="J15" s="50" t="n">
        <v>625</v>
      </c>
      <c r="K15" s="50" t="n">
        <v>550</v>
      </c>
      <c r="L15" s="50" t="n">
        <v>1110</v>
      </c>
      <c r="M15" s="50" t="n">
        <v>979</v>
      </c>
      <c r="N15" s="50" t="n">
        <v>24</v>
      </c>
      <c r="O15" s="50" t="n">
        <v>13592</v>
      </c>
      <c r="P15" s="52" t="n">
        <v>13292</v>
      </c>
      <c r="Q15" s="53" t="e">
        <f aca="false">"        "&amp;A16+1910</f>
        <v>#VALUE!</v>
      </c>
    </row>
    <row r="16" s="3" customFormat="true" ht="9.95" hidden="true" customHeight="true" outlineLevel="0" collapsed="false">
      <c r="A16" s="54" t="s">
        <v>36</v>
      </c>
      <c r="B16" s="50" t="n">
        <v>8296</v>
      </c>
      <c r="C16" s="50" t="n">
        <v>7352</v>
      </c>
      <c r="D16" s="50" t="n">
        <v>14015</v>
      </c>
      <c r="E16" s="50" t="n">
        <v>12728</v>
      </c>
      <c r="F16" s="50" t="n">
        <v>26</v>
      </c>
      <c r="G16" s="50" t="n">
        <v>15000</v>
      </c>
      <c r="H16" s="50" t="n">
        <v>190868</v>
      </c>
      <c r="I16" s="50"/>
      <c r="J16" s="50" t="n">
        <v>566</v>
      </c>
      <c r="K16" s="50" t="n">
        <v>479</v>
      </c>
      <c r="L16" s="50" t="n">
        <v>1060</v>
      </c>
      <c r="M16" s="50" t="n">
        <v>912</v>
      </c>
      <c r="N16" s="50" t="n">
        <v>25</v>
      </c>
      <c r="O16" s="50" t="n">
        <v>13226</v>
      </c>
      <c r="P16" s="52" t="n">
        <v>12039</v>
      </c>
      <c r="Q16" s="55" t="s">
        <v>37</v>
      </c>
    </row>
    <row r="17" s="3" customFormat="true" ht="9.95" hidden="false" customHeight="true" outlineLevel="0" collapsed="false">
      <c r="A17" s="54" t="s">
        <v>38</v>
      </c>
      <c r="B17" s="50" t="n">
        <v>6219</v>
      </c>
      <c r="C17" s="50" t="n">
        <v>6071</v>
      </c>
      <c r="D17" s="50" t="n">
        <v>12043</v>
      </c>
      <c r="E17" s="50" t="n">
        <v>11764</v>
      </c>
      <c r="F17" s="50" t="n">
        <v>23</v>
      </c>
      <c r="G17" s="50" t="n">
        <v>11925</v>
      </c>
      <c r="H17" s="50" t="n">
        <v>140281</v>
      </c>
      <c r="I17" s="50"/>
      <c r="J17" s="50" t="n">
        <v>563</v>
      </c>
      <c r="K17" s="50" t="n">
        <v>487</v>
      </c>
      <c r="L17" s="50" t="n">
        <v>1087</v>
      </c>
      <c r="M17" s="50" t="n">
        <v>949</v>
      </c>
      <c r="N17" s="50" t="n">
        <v>26</v>
      </c>
      <c r="O17" s="50" t="n">
        <v>13461</v>
      </c>
      <c r="P17" s="52" t="n">
        <v>12760</v>
      </c>
      <c r="Q17" s="55" t="s">
        <v>39</v>
      </c>
    </row>
    <row r="18" s="3" customFormat="true" ht="9.95" hidden="false" customHeight="true" outlineLevel="0" collapsed="false">
      <c r="A18" s="56" t="n">
        <v>83</v>
      </c>
      <c r="B18" s="50" t="n">
        <v>5167</v>
      </c>
      <c r="C18" s="50" t="n">
        <v>4596</v>
      </c>
      <c r="D18" s="50" t="n">
        <v>9854</v>
      </c>
      <c r="E18" s="50" t="n">
        <v>9605</v>
      </c>
      <c r="F18" s="50" t="n">
        <v>24</v>
      </c>
      <c r="G18" s="50" t="n">
        <v>11480</v>
      </c>
      <c r="H18" s="50" t="n">
        <v>110268</v>
      </c>
      <c r="I18" s="50"/>
      <c r="J18" s="50" t="n">
        <v>570</v>
      </c>
      <c r="K18" s="50" t="n">
        <v>499</v>
      </c>
      <c r="L18" s="50" t="n">
        <v>1104</v>
      </c>
      <c r="M18" s="50" t="n">
        <v>976</v>
      </c>
      <c r="N18" s="50" t="n">
        <v>26</v>
      </c>
      <c r="O18" s="50" t="n">
        <v>13179</v>
      </c>
      <c r="P18" s="52" t="n">
        <v>12862</v>
      </c>
      <c r="Q18" s="55" t="s">
        <v>40</v>
      </c>
    </row>
    <row r="19" s="3" customFormat="true" ht="9.95" hidden="false" customHeight="true" outlineLevel="0" collapsed="false">
      <c r="A19" s="56" t="n">
        <v>84</v>
      </c>
      <c r="B19" s="50" t="n">
        <v>3979</v>
      </c>
      <c r="C19" s="50" t="n">
        <v>3906</v>
      </c>
      <c r="D19" s="50" t="n">
        <v>8025</v>
      </c>
      <c r="E19" s="50" t="n">
        <v>7873</v>
      </c>
      <c r="F19" s="50" t="n">
        <v>29</v>
      </c>
      <c r="G19" s="50" t="n">
        <v>14327</v>
      </c>
      <c r="H19" s="50" t="n">
        <v>112798</v>
      </c>
      <c r="I19" s="50"/>
      <c r="J19" s="50" t="n">
        <v>549</v>
      </c>
      <c r="K19" s="50" t="n">
        <v>470</v>
      </c>
      <c r="L19" s="50" t="n">
        <v>1023</v>
      </c>
      <c r="M19" s="50" t="n">
        <v>884</v>
      </c>
      <c r="N19" s="50" t="n">
        <v>26</v>
      </c>
      <c r="O19" s="50" t="n">
        <v>13700</v>
      </c>
      <c r="P19" s="52" t="n">
        <v>12081</v>
      </c>
      <c r="Q19" s="55" t="s">
        <v>41</v>
      </c>
    </row>
    <row r="20" s="3" customFormat="true" ht="9.95" hidden="false" customHeight="true" outlineLevel="0" collapsed="false">
      <c r="A20" s="56" t="n">
        <v>85</v>
      </c>
      <c r="B20" s="50" t="n">
        <v>3849</v>
      </c>
      <c r="C20" s="50" t="n">
        <v>3676</v>
      </c>
      <c r="D20" s="50" t="n">
        <v>7844</v>
      </c>
      <c r="E20" s="50" t="n">
        <v>7499</v>
      </c>
      <c r="F20" s="50" t="n">
        <v>28</v>
      </c>
      <c r="G20" s="50" t="n">
        <v>13597</v>
      </c>
      <c r="H20" s="50" t="n">
        <v>101986</v>
      </c>
      <c r="I20" s="50"/>
      <c r="J20" s="50" t="n">
        <v>550</v>
      </c>
      <c r="K20" s="50" t="n">
        <v>464</v>
      </c>
      <c r="L20" s="50" t="n">
        <v>1125</v>
      </c>
      <c r="M20" s="50" t="n">
        <v>950</v>
      </c>
      <c r="N20" s="50" t="n">
        <v>25</v>
      </c>
      <c r="O20" s="50" t="n">
        <v>12321</v>
      </c>
      <c r="P20" s="52" t="n">
        <v>11718</v>
      </c>
      <c r="Q20" s="55" t="s">
        <v>42</v>
      </c>
    </row>
    <row r="21" s="3" customFormat="true" ht="9.95" hidden="false" customHeight="true" outlineLevel="0" collapsed="false">
      <c r="A21" s="56" t="n">
        <v>86</v>
      </c>
      <c r="B21" s="50" t="n">
        <v>3890</v>
      </c>
      <c r="C21" s="50" t="n">
        <v>3755</v>
      </c>
      <c r="D21" s="50" t="n">
        <v>7936</v>
      </c>
      <c r="E21" s="50" t="n">
        <v>7672</v>
      </c>
      <c r="F21" s="50" t="n">
        <v>29</v>
      </c>
      <c r="G21" s="50" t="n">
        <v>14335</v>
      </c>
      <c r="H21" s="50" t="n">
        <v>109963</v>
      </c>
      <c r="I21" s="50"/>
      <c r="J21" s="50" t="n">
        <v>587</v>
      </c>
      <c r="K21" s="50" t="n">
        <v>499</v>
      </c>
      <c r="L21" s="50" t="n">
        <v>1219</v>
      </c>
      <c r="M21" s="50" t="n">
        <v>1050</v>
      </c>
      <c r="N21" s="50" t="n">
        <v>29</v>
      </c>
      <c r="O21" s="50" t="n">
        <v>13987</v>
      </c>
      <c r="P21" s="52" t="n">
        <v>14679</v>
      </c>
      <c r="Q21" s="55" t="s">
        <v>43</v>
      </c>
    </row>
    <row r="22" s="3" customFormat="true" ht="6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2"/>
      <c r="Q22" s="55"/>
    </row>
    <row r="23" s="3" customFormat="true" ht="9.95" hidden="false" customHeight="true" outlineLevel="0" collapsed="false">
      <c r="A23" s="57" t="n">
        <v>87</v>
      </c>
      <c r="B23" s="50" t="n">
        <v>3883</v>
      </c>
      <c r="C23" s="50" t="n">
        <v>3754</v>
      </c>
      <c r="D23" s="50" t="n">
        <v>8042</v>
      </c>
      <c r="E23" s="50" t="n">
        <v>7725</v>
      </c>
      <c r="F23" s="50" t="n">
        <v>30</v>
      </c>
      <c r="G23" s="50" t="n">
        <v>14425</v>
      </c>
      <c r="H23" s="50" t="n">
        <v>111447</v>
      </c>
      <c r="I23" s="50"/>
      <c r="J23" s="50" t="n">
        <v>660</v>
      </c>
      <c r="K23" s="50" t="n">
        <v>562</v>
      </c>
      <c r="L23" s="50" t="n">
        <v>1366</v>
      </c>
      <c r="M23" s="50" t="n">
        <v>1168</v>
      </c>
      <c r="N23" s="50" t="n">
        <v>28</v>
      </c>
      <c r="O23" s="50" t="n">
        <v>13299</v>
      </c>
      <c r="P23" s="52" t="n">
        <v>15534</v>
      </c>
      <c r="Q23" s="55" t="s">
        <v>44</v>
      </c>
    </row>
    <row r="24" s="3" customFormat="true" ht="9.95" hidden="false" customHeight="true" outlineLevel="0" collapsed="false">
      <c r="A24" s="56" t="n">
        <v>88</v>
      </c>
      <c r="B24" s="50" t="n">
        <v>3975</v>
      </c>
      <c r="C24" s="50" t="n">
        <v>3698</v>
      </c>
      <c r="D24" s="50" t="n">
        <v>8283</v>
      </c>
      <c r="E24" s="50" t="n">
        <v>7648</v>
      </c>
      <c r="F24" s="50" t="n">
        <v>33</v>
      </c>
      <c r="G24" s="50" t="n">
        <v>15873</v>
      </c>
      <c r="H24" s="50" t="n">
        <v>121398</v>
      </c>
      <c r="I24" s="50"/>
      <c r="J24" s="50" t="n">
        <v>730</v>
      </c>
      <c r="K24" s="50" t="n">
        <v>620</v>
      </c>
      <c r="L24" s="50" t="n">
        <v>1474</v>
      </c>
      <c r="M24" s="50" t="n">
        <v>1245</v>
      </c>
      <c r="N24" s="50" t="n">
        <v>30</v>
      </c>
      <c r="O24" s="50" t="n">
        <v>14674</v>
      </c>
      <c r="P24" s="52" t="n">
        <v>18292</v>
      </c>
      <c r="Q24" s="55" t="s">
        <v>45</v>
      </c>
    </row>
    <row r="25" s="3" customFormat="true" ht="9.95" hidden="false" customHeight="true" outlineLevel="0" collapsed="false">
      <c r="A25" s="56" t="n">
        <v>89</v>
      </c>
      <c r="B25" s="50" t="n">
        <v>4093</v>
      </c>
      <c r="C25" s="50" t="n">
        <v>3752</v>
      </c>
      <c r="D25" s="50" t="n">
        <v>8645</v>
      </c>
      <c r="E25" s="50" t="n">
        <v>7900</v>
      </c>
      <c r="F25" s="50" t="n">
        <v>34</v>
      </c>
      <c r="G25" s="50" t="n">
        <v>16027</v>
      </c>
      <c r="H25" s="50" t="n">
        <v>126631</v>
      </c>
      <c r="I25" s="50"/>
      <c r="J25" s="50" t="n">
        <v>753</v>
      </c>
      <c r="K25" s="50" t="n">
        <v>691</v>
      </c>
      <c r="L25" s="50" t="n">
        <v>1543</v>
      </c>
      <c r="M25" s="50" t="n">
        <v>1417</v>
      </c>
      <c r="N25" s="50" t="n">
        <v>30</v>
      </c>
      <c r="O25" s="50" t="n">
        <v>14562</v>
      </c>
      <c r="P25" s="52" t="n">
        <v>20612</v>
      </c>
      <c r="Q25" s="55" t="s">
        <v>46</v>
      </c>
    </row>
    <row r="26" s="3" customFormat="true" ht="9.95" hidden="false" customHeight="true" outlineLevel="0" collapsed="false">
      <c r="A26" s="56" t="n">
        <v>90</v>
      </c>
      <c r="B26" s="50" t="n">
        <v>4245.529</v>
      </c>
      <c r="C26" s="50" t="n">
        <v>3933.398</v>
      </c>
      <c r="D26" s="50" t="n">
        <v>8858.69</v>
      </c>
      <c r="E26" s="50" t="n">
        <v>8284.25</v>
      </c>
      <c r="F26" s="50" t="n">
        <v>34.4839469588381</v>
      </c>
      <c r="G26" s="50" t="n">
        <v>16373.1282856022</v>
      </c>
      <c r="H26" s="50" t="n">
        <v>135639.088</v>
      </c>
      <c r="I26" s="50"/>
      <c r="J26" s="50" t="n">
        <v>726.095</v>
      </c>
      <c r="K26" s="50" t="n">
        <v>679.472</v>
      </c>
      <c r="L26" s="50" t="n">
        <v>1485.51</v>
      </c>
      <c r="M26" s="50" t="n">
        <v>1387.51</v>
      </c>
      <c r="N26" s="50" t="n">
        <v>29.9178362022276</v>
      </c>
      <c r="O26" s="50" t="n">
        <v>14650.9444976973</v>
      </c>
      <c r="P26" s="52" t="n">
        <v>20328.332</v>
      </c>
      <c r="Q26" s="55" t="s">
        <v>47</v>
      </c>
    </row>
    <row r="27" s="62" customFormat="true" ht="9.95" hidden="false" customHeight="true" outlineLevel="0" collapsed="false">
      <c r="A27" s="58" t="n">
        <v>91</v>
      </c>
      <c r="B27" s="59" t="n">
        <v>4419.828</v>
      </c>
      <c r="C27" s="59" t="n">
        <v>4117.452</v>
      </c>
      <c r="D27" s="59" t="n">
        <v>9201.61</v>
      </c>
      <c r="E27" s="59" t="n">
        <v>8643.11</v>
      </c>
      <c r="F27" s="59" t="n">
        <v>34.6526881187686</v>
      </c>
      <c r="G27" s="59" t="n">
        <v>16508.0370375941</v>
      </c>
      <c r="H27" s="59" t="n">
        <v>142680.78</v>
      </c>
      <c r="I27" s="59"/>
      <c r="J27" s="59" t="n">
        <v>721.432</v>
      </c>
      <c r="K27" s="59" t="n">
        <v>681.454</v>
      </c>
      <c r="L27" s="59" t="n">
        <v>1401.19</v>
      </c>
      <c r="M27" s="59" t="n">
        <v>1326.02</v>
      </c>
      <c r="N27" s="59" t="n">
        <v>30.1823908877195</v>
      </c>
      <c r="O27" s="59" t="n">
        <v>15511.0111461366</v>
      </c>
      <c r="P27" s="60" t="n">
        <v>20567.911</v>
      </c>
      <c r="Q27" s="61" t="s">
        <v>48</v>
      </c>
    </row>
    <row r="28" s="3" customFormat="true" ht="11.25" hidden="false" customHeight="false" outlineLevel="0" collapsed="false">
      <c r="A28" s="19"/>
      <c r="B28" s="63"/>
      <c r="C28" s="63"/>
      <c r="D28" s="63"/>
      <c r="E28" s="63"/>
      <c r="F28" s="63"/>
      <c r="G28" s="63"/>
      <c r="H28" s="63"/>
      <c r="I28" s="64"/>
      <c r="J28" s="63"/>
      <c r="K28" s="63"/>
      <c r="L28" s="63"/>
      <c r="M28" s="63"/>
      <c r="N28" s="64"/>
      <c r="O28" s="64"/>
      <c r="P28" s="65"/>
      <c r="Q28" s="53"/>
    </row>
    <row r="29" s="3" customFormat="true" ht="13.15" hidden="false" customHeight="true" outlineLevel="0" collapsed="false">
      <c r="A29" s="18" t="s">
        <v>49</v>
      </c>
      <c r="B29" s="63" t="n">
        <v>1.81</v>
      </c>
      <c r="C29" s="63" t="n">
        <v>1.6</v>
      </c>
      <c r="D29" s="63" t="n">
        <v>5.02</v>
      </c>
      <c r="E29" s="63" t="n">
        <v>4.2</v>
      </c>
      <c r="F29" s="63" t="n">
        <v>20</v>
      </c>
      <c r="G29" s="63" t="n">
        <v>7619.04761904762</v>
      </c>
      <c r="H29" s="63" t="n">
        <v>32</v>
      </c>
      <c r="I29" s="64"/>
      <c r="J29" s="63" t="n">
        <v>0.2</v>
      </c>
      <c r="K29" s="63" t="n">
        <v>0.15</v>
      </c>
      <c r="L29" s="63" t="n">
        <v>1.5</v>
      </c>
      <c r="M29" s="63" t="n">
        <v>1</v>
      </c>
      <c r="N29" s="63" t="n">
        <v>20</v>
      </c>
      <c r="O29" s="63" t="n">
        <v>3000</v>
      </c>
      <c r="P29" s="65" t="n">
        <v>3</v>
      </c>
      <c r="Q29" s="66" t="s">
        <v>50</v>
      </c>
    </row>
    <row r="30" s="3" customFormat="true" ht="13.15" hidden="false" customHeight="true" outlineLevel="0" collapsed="false">
      <c r="A30" s="67"/>
      <c r="B30" s="63"/>
      <c r="C30" s="63"/>
      <c r="D30" s="63"/>
      <c r="E30" s="63"/>
      <c r="F30" s="63"/>
      <c r="G30" s="63"/>
      <c r="H30" s="63"/>
      <c r="I30" s="64"/>
      <c r="J30" s="63"/>
      <c r="K30" s="63"/>
      <c r="L30" s="63"/>
      <c r="M30" s="63"/>
      <c r="N30" s="63"/>
      <c r="O30" s="63"/>
      <c r="P30" s="65"/>
      <c r="Q30" s="66"/>
    </row>
    <row r="31" s="3" customFormat="true" ht="13.15" hidden="false" customHeight="true" outlineLevel="0" collapsed="false">
      <c r="A31" s="18" t="s">
        <v>51</v>
      </c>
      <c r="B31" s="63" t="n">
        <v>0.06</v>
      </c>
      <c r="C31" s="63" t="n">
        <v>0.06</v>
      </c>
      <c r="D31" s="63" t="n">
        <v>0.12</v>
      </c>
      <c r="E31" s="63" t="n">
        <v>0.12</v>
      </c>
      <c r="F31" s="63" t="n">
        <v>25</v>
      </c>
      <c r="G31" s="63" t="n">
        <v>12500</v>
      </c>
      <c r="H31" s="63" t="n">
        <v>1.5</v>
      </c>
      <c r="I31" s="64"/>
      <c r="J31" s="63" t="n">
        <v>0</v>
      </c>
      <c r="K31" s="63" t="n">
        <v>0</v>
      </c>
      <c r="L31" s="63" t="n">
        <v>0</v>
      </c>
      <c r="M31" s="63" t="n">
        <v>0</v>
      </c>
      <c r="N31" s="63" t="s">
        <v>52</v>
      </c>
      <c r="O31" s="63" t="s">
        <v>52</v>
      </c>
      <c r="P31" s="65" t="n">
        <v>0</v>
      </c>
      <c r="Q31" s="66" t="s">
        <v>53</v>
      </c>
    </row>
    <row r="32" s="3" customFormat="true" ht="13.15" hidden="false" customHeight="true" outlineLevel="0" collapsed="false">
      <c r="A32" s="67"/>
      <c r="B32" s="63"/>
      <c r="C32" s="63"/>
      <c r="D32" s="63"/>
      <c r="E32" s="63"/>
      <c r="F32" s="63"/>
      <c r="G32" s="63"/>
      <c r="H32" s="63"/>
      <c r="I32" s="64"/>
      <c r="J32" s="63"/>
      <c r="K32" s="63"/>
      <c r="L32" s="63"/>
      <c r="M32" s="63"/>
      <c r="N32" s="63"/>
      <c r="O32" s="63"/>
      <c r="P32" s="65"/>
      <c r="Q32" s="66"/>
    </row>
    <row r="33" s="3" customFormat="true" ht="13.15" hidden="false" customHeight="true" outlineLevel="0" collapsed="false">
      <c r="A33" s="18" t="s">
        <v>54</v>
      </c>
      <c r="B33" s="63" t="n">
        <v>4417.958</v>
      </c>
      <c r="C33" s="63" t="n">
        <v>4115.792</v>
      </c>
      <c r="D33" s="63" t="n">
        <v>9196.47</v>
      </c>
      <c r="E33" s="63" t="n">
        <v>8638.79</v>
      </c>
      <c r="F33" s="63" t="n">
        <v>34.6585250177852</v>
      </c>
      <c r="G33" s="63" t="n">
        <v>16512.4143543251</v>
      </c>
      <c r="H33" s="63" t="n">
        <v>142647.28</v>
      </c>
      <c r="I33" s="64"/>
      <c r="J33" s="63" t="n">
        <v>721.232</v>
      </c>
      <c r="K33" s="63" t="n">
        <v>681.304</v>
      </c>
      <c r="L33" s="63" t="n">
        <v>1399.69</v>
      </c>
      <c r="M33" s="63" t="n">
        <v>1325.02</v>
      </c>
      <c r="N33" s="63" t="n">
        <v>30.1846327043434</v>
      </c>
      <c r="O33" s="63" t="n">
        <v>15520.453276177</v>
      </c>
      <c r="P33" s="63" t="n">
        <v>20564.911</v>
      </c>
      <c r="Q33" s="66" t="s">
        <v>55</v>
      </c>
    </row>
    <row r="34" s="3" customFormat="true" ht="13.15" hidden="false" customHeight="true" outlineLevel="0" collapsed="false">
      <c r="A34" s="67"/>
      <c r="B34" s="63"/>
      <c r="C34" s="63"/>
      <c r="D34" s="63"/>
      <c r="E34" s="63"/>
      <c r="F34" s="63"/>
      <c r="G34" s="63"/>
      <c r="H34" s="63"/>
      <c r="I34" s="64"/>
      <c r="J34" s="63"/>
      <c r="K34" s="63"/>
      <c r="L34" s="63"/>
      <c r="M34" s="63"/>
      <c r="N34" s="63"/>
      <c r="O34" s="63"/>
      <c r="P34" s="65"/>
      <c r="Q34" s="66"/>
    </row>
    <row r="35" s="3" customFormat="true" ht="13.15" hidden="false" customHeight="true" outlineLevel="0" collapsed="false">
      <c r="A35" s="22" t="s">
        <v>56</v>
      </c>
      <c r="B35" s="63" t="n">
        <v>7.714</v>
      </c>
      <c r="C35" s="63" t="n">
        <v>7.294</v>
      </c>
      <c r="D35" s="63" t="n">
        <v>14.59</v>
      </c>
      <c r="E35" s="63" t="n">
        <v>13.89</v>
      </c>
      <c r="F35" s="63" t="n">
        <v>16.0008225939128</v>
      </c>
      <c r="G35" s="63" t="n">
        <v>8402.44780417567</v>
      </c>
      <c r="H35" s="63" t="n">
        <v>116.71</v>
      </c>
      <c r="I35" s="64"/>
      <c r="J35" s="63" t="n">
        <v>0.492</v>
      </c>
      <c r="K35" s="63" t="n">
        <v>0.302</v>
      </c>
      <c r="L35" s="63" t="n">
        <v>0.83</v>
      </c>
      <c r="M35" s="63" t="n">
        <v>0.53</v>
      </c>
      <c r="N35" s="63" t="n">
        <v>14.7019867549669</v>
      </c>
      <c r="O35" s="63" t="n">
        <v>8377.35849056604</v>
      </c>
      <c r="P35" s="65" t="n">
        <v>4.44</v>
      </c>
      <c r="Q35" s="68" t="s">
        <v>57</v>
      </c>
    </row>
    <row r="36" s="3" customFormat="true" ht="13.15" hidden="false" customHeight="true" outlineLevel="0" collapsed="false">
      <c r="A36" s="22" t="s">
        <v>58</v>
      </c>
      <c r="B36" s="63" t="n">
        <v>145.989</v>
      </c>
      <c r="C36" s="63" t="n">
        <v>139.844</v>
      </c>
      <c r="D36" s="63" t="n">
        <v>292.93</v>
      </c>
      <c r="E36" s="63" t="n">
        <v>285.86</v>
      </c>
      <c r="F36" s="63" t="n">
        <v>32.6641328909356</v>
      </c>
      <c r="G36" s="63" t="n">
        <v>15979.4409850976</v>
      </c>
      <c r="H36" s="63" t="n">
        <v>4567.883</v>
      </c>
      <c r="I36" s="64"/>
      <c r="J36" s="63" t="n">
        <v>0.781</v>
      </c>
      <c r="K36" s="63" t="n">
        <v>0.781</v>
      </c>
      <c r="L36" s="63" t="n">
        <v>1.42</v>
      </c>
      <c r="M36" s="63" t="n">
        <v>1.42</v>
      </c>
      <c r="N36" s="63" t="n">
        <v>28</v>
      </c>
      <c r="O36" s="63" t="n">
        <v>15400</v>
      </c>
      <c r="P36" s="65" t="n">
        <v>21.868</v>
      </c>
      <c r="Q36" s="68" t="s">
        <v>59</v>
      </c>
    </row>
    <row r="37" s="3" customFormat="true" ht="13.15" hidden="false" customHeight="true" outlineLevel="0" collapsed="false">
      <c r="A37" s="22" t="s">
        <v>60</v>
      </c>
      <c r="B37" s="63" t="n">
        <v>0.95</v>
      </c>
      <c r="C37" s="63" t="n">
        <v>0.95</v>
      </c>
      <c r="D37" s="63" t="n">
        <v>1.6</v>
      </c>
      <c r="E37" s="63" t="n">
        <v>1.6</v>
      </c>
      <c r="F37" s="63" t="n">
        <v>25</v>
      </c>
      <c r="G37" s="63" t="n">
        <v>14843.75</v>
      </c>
      <c r="H37" s="63" t="n">
        <v>23.75</v>
      </c>
      <c r="I37" s="64"/>
      <c r="J37" s="63" t="n">
        <v>0.43</v>
      </c>
      <c r="K37" s="63" t="n">
        <v>0.43</v>
      </c>
      <c r="L37" s="63" t="n">
        <v>0.96</v>
      </c>
      <c r="M37" s="63" t="n">
        <v>0.96</v>
      </c>
      <c r="N37" s="63" t="n">
        <v>8.16279069767442</v>
      </c>
      <c r="O37" s="63" t="n">
        <v>3656.25</v>
      </c>
      <c r="P37" s="65" t="n">
        <v>3.51</v>
      </c>
      <c r="Q37" s="68" t="s">
        <v>61</v>
      </c>
    </row>
    <row r="38" s="3" customFormat="true" ht="13.15" hidden="false" customHeight="true" outlineLevel="0" collapsed="false">
      <c r="A38" s="22" t="s">
        <v>62</v>
      </c>
      <c r="B38" s="63" t="n">
        <v>40.96</v>
      </c>
      <c r="C38" s="63" t="n">
        <v>39.87</v>
      </c>
      <c r="D38" s="63" t="n">
        <v>91.83</v>
      </c>
      <c r="E38" s="63" t="n">
        <v>89.63</v>
      </c>
      <c r="F38" s="63" t="n">
        <v>31.4690995736142</v>
      </c>
      <c r="G38" s="63" t="n">
        <v>13998.3599241325</v>
      </c>
      <c r="H38" s="63" t="n">
        <v>1254.673</v>
      </c>
      <c r="I38" s="64"/>
      <c r="J38" s="63" t="n">
        <v>0.845</v>
      </c>
      <c r="K38" s="63" t="n">
        <v>0.755</v>
      </c>
      <c r="L38" s="63" t="n">
        <v>1.92</v>
      </c>
      <c r="M38" s="63" t="n">
        <v>1.72</v>
      </c>
      <c r="N38" s="63" t="n">
        <v>22.0132450331126</v>
      </c>
      <c r="O38" s="63" t="n">
        <v>9662.79069767442</v>
      </c>
      <c r="P38" s="65" t="n">
        <v>16.62</v>
      </c>
      <c r="Q38" s="68" t="s">
        <v>63</v>
      </c>
    </row>
    <row r="39" s="3" customFormat="true" ht="13.15" hidden="false" customHeight="true" outlineLevel="0" collapsed="false">
      <c r="A39" s="22" t="s">
        <v>64</v>
      </c>
      <c r="B39" s="63" t="n">
        <v>9.931</v>
      </c>
      <c r="C39" s="63" t="n">
        <v>7.308</v>
      </c>
      <c r="D39" s="63" t="n">
        <v>25.3</v>
      </c>
      <c r="E39" s="63" t="n">
        <v>18.65</v>
      </c>
      <c r="F39" s="63" t="n">
        <v>50.7601258894362</v>
      </c>
      <c r="G39" s="63" t="n">
        <v>19890.3485254692</v>
      </c>
      <c r="H39" s="63" t="n">
        <v>370.955</v>
      </c>
      <c r="I39" s="64"/>
      <c r="J39" s="63" t="n">
        <v>0.34</v>
      </c>
      <c r="K39" s="63" t="n">
        <v>0.34</v>
      </c>
      <c r="L39" s="63" t="n">
        <v>0.9</v>
      </c>
      <c r="M39" s="63" t="n">
        <v>0.9</v>
      </c>
      <c r="N39" s="63" t="n">
        <v>32.3529411764706</v>
      </c>
      <c r="O39" s="63" t="n">
        <v>12222.2222222222</v>
      </c>
      <c r="P39" s="65" t="n">
        <v>11</v>
      </c>
      <c r="Q39" s="68" t="s">
        <v>65</v>
      </c>
    </row>
    <row r="40" s="3" customFormat="true" ht="13.15" hidden="false" customHeight="true" outlineLevel="0" collapsed="false">
      <c r="A40" s="69"/>
      <c r="B40" s="63"/>
      <c r="C40" s="63"/>
      <c r="D40" s="63"/>
      <c r="E40" s="63"/>
      <c r="F40" s="63"/>
      <c r="G40" s="63"/>
      <c r="H40" s="63"/>
      <c r="I40" s="64"/>
      <c r="J40" s="63"/>
      <c r="K40" s="63"/>
      <c r="L40" s="63"/>
      <c r="M40" s="63"/>
      <c r="N40" s="63"/>
      <c r="O40" s="63"/>
      <c r="P40" s="65"/>
      <c r="Q40" s="68"/>
    </row>
    <row r="41" s="3" customFormat="true" ht="13.15" hidden="false" customHeight="true" outlineLevel="0" collapsed="false">
      <c r="A41" s="22" t="s">
        <v>66</v>
      </c>
      <c r="B41" s="63" t="n">
        <v>10.888</v>
      </c>
      <c r="C41" s="63" t="n">
        <v>8.742</v>
      </c>
      <c r="D41" s="63" t="n">
        <v>23.99</v>
      </c>
      <c r="E41" s="63" t="n">
        <v>19.62</v>
      </c>
      <c r="F41" s="63" t="n">
        <v>30.8848089681995</v>
      </c>
      <c r="G41" s="63" t="n">
        <v>13761.2130479103</v>
      </c>
      <c r="H41" s="63" t="n">
        <v>269.995</v>
      </c>
      <c r="I41" s="64"/>
      <c r="J41" s="63" t="n">
        <v>22.469</v>
      </c>
      <c r="K41" s="63" t="n">
        <v>19.266</v>
      </c>
      <c r="L41" s="63" t="n">
        <v>50.91</v>
      </c>
      <c r="M41" s="63" t="n">
        <v>43.55</v>
      </c>
      <c r="N41" s="63" t="n">
        <v>28.9064673518115</v>
      </c>
      <c r="O41" s="63" t="n">
        <v>12787.8760045924</v>
      </c>
      <c r="P41" s="65" t="n">
        <v>556.912</v>
      </c>
      <c r="Q41" s="68" t="s">
        <v>67</v>
      </c>
    </row>
    <row r="42" s="3" customFormat="true" ht="13.15" hidden="false" customHeight="true" outlineLevel="0" collapsed="false">
      <c r="A42" s="22" t="s">
        <v>68</v>
      </c>
      <c r="B42" s="63" t="n">
        <v>53.729</v>
      </c>
      <c r="C42" s="63" t="n">
        <v>44.299</v>
      </c>
      <c r="D42" s="63" t="n">
        <v>106.94</v>
      </c>
      <c r="E42" s="63" t="n">
        <v>89.41</v>
      </c>
      <c r="F42" s="63" t="n">
        <v>41.7264949547394</v>
      </c>
      <c r="G42" s="63" t="n">
        <v>20673.7725086679</v>
      </c>
      <c r="H42" s="63" t="n">
        <v>1848.442</v>
      </c>
      <c r="I42" s="64"/>
      <c r="J42" s="63" t="n">
        <v>23.326</v>
      </c>
      <c r="K42" s="63" t="n">
        <v>14.859</v>
      </c>
      <c r="L42" s="63" t="n">
        <v>35.58</v>
      </c>
      <c r="M42" s="63" t="n">
        <v>28.82</v>
      </c>
      <c r="N42" s="63" t="n">
        <v>22.799986540144</v>
      </c>
      <c r="O42" s="63" t="n">
        <v>11755.2047189452</v>
      </c>
      <c r="P42" s="65" t="n">
        <v>338.785</v>
      </c>
      <c r="Q42" s="68" t="s">
        <v>69</v>
      </c>
    </row>
    <row r="43" s="3" customFormat="true" ht="13.15" hidden="false" customHeight="true" outlineLevel="0" collapsed="false">
      <c r="A43" s="22" t="s">
        <v>70</v>
      </c>
      <c r="B43" s="63" t="n">
        <v>231.018</v>
      </c>
      <c r="C43" s="63" t="n">
        <v>228.365</v>
      </c>
      <c r="D43" s="63" t="n">
        <v>496.78</v>
      </c>
      <c r="E43" s="63" t="n">
        <v>491.13</v>
      </c>
      <c r="F43" s="63" t="n">
        <v>22.0034593742474</v>
      </c>
      <c r="G43" s="63" t="n">
        <v>10231.1404312504</v>
      </c>
      <c r="H43" s="63" t="n">
        <v>5024.82</v>
      </c>
      <c r="I43" s="64"/>
      <c r="J43" s="63" t="n">
        <v>12.151</v>
      </c>
      <c r="K43" s="63" t="n">
        <v>12.091</v>
      </c>
      <c r="L43" s="63" t="n">
        <v>22.95</v>
      </c>
      <c r="M43" s="63" t="n">
        <v>22.95</v>
      </c>
      <c r="N43" s="63" t="n">
        <v>25.6980398643619</v>
      </c>
      <c r="O43" s="63" t="n">
        <v>13538.779956427</v>
      </c>
      <c r="P43" s="65" t="n">
        <v>310.715</v>
      </c>
      <c r="Q43" s="68" t="s">
        <v>71</v>
      </c>
    </row>
    <row r="44" s="3" customFormat="true" ht="13.15" hidden="false" customHeight="true" outlineLevel="0" collapsed="false">
      <c r="A44" s="22" t="s">
        <v>72</v>
      </c>
      <c r="B44" s="63" t="n">
        <v>1239.684</v>
      </c>
      <c r="C44" s="63" t="n">
        <v>1119.841</v>
      </c>
      <c r="D44" s="63" t="n">
        <v>2873.64</v>
      </c>
      <c r="E44" s="63" t="n">
        <v>2664.68</v>
      </c>
      <c r="F44" s="63" t="n">
        <v>42.3919601086226</v>
      </c>
      <c r="G44" s="63" t="n">
        <v>17815.3680742153</v>
      </c>
      <c r="H44" s="63" t="n">
        <v>47472.255</v>
      </c>
      <c r="I44" s="64"/>
      <c r="J44" s="63" t="n">
        <v>5.786</v>
      </c>
      <c r="K44" s="63" t="n">
        <v>5.786</v>
      </c>
      <c r="L44" s="63" t="n">
        <v>10.14</v>
      </c>
      <c r="M44" s="63" t="n">
        <v>10.14</v>
      </c>
      <c r="N44" s="63" t="n">
        <v>19.7690978223298</v>
      </c>
      <c r="O44" s="63" t="n">
        <v>11280.4733727811</v>
      </c>
      <c r="P44" s="65" t="n">
        <v>114.384</v>
      </c>
      <c r="Q44" s="68" t="s">
        <v>73</v>
      </c>
    </row>
    <row r="45" s="3" customFormat="true" ht="13.15" hidden="false" customHeight="true" outlineLevel="0" collapsed="false">
      <c r="A45" s="22" t="s">
        <v>74</v>
      </c>
      <c r="B45" s="63" t="n">
        <v>739.56</v>
      </c>
      <c r="C45" s="63" t="n">
        <v>690.48</v>
      </c>
      <c r="D45" s="63" t="n">
        <v>1760.1</v>
      </c>
      <c r="E45" s="63" t="n">
        <v>1647.8</v>
      </c>
      <c r="F45" s="63" t="n">
        <v>38.759239949021</v>
      </c>
      <c r="G45" s="63" t="n">
        <v>16241.3399684428</v>
      </c>
      <c r="H45" s="63" t="n">
        <v>26762.48</v>
      </c>
      <c r="I45" s="64"/>
      <c r="J45" s="63" t="n">
        <v>9.41</v>
      </c>
      <c r="K45" s="63" t="n">
        <v>9.41</v>
      </c>
      <c r="L45" s="63" t="n">
        <v>21.8</v>
      </c>
      <c r="M45" s="63" t="n">
        <v>21.8</v>
      </c>
      <c r="N45" s="63" t="n">
        <v>17.7523910733263</v>
      </c>
      <c r="O45" s="63" t="n">
        <v>7662.84403669725</v>
      </c>
      <c r="P45" s="65" t="n">
        <v>167.05</v>
      </c>
      <c r="Q45" s="68" t="s">
        <v>75</v>
      </c>
    </row>
    <row r="46" s="3" customFormat="true" ht="13.15" hidden="false" customHeight="true" outlineLevel="0" collapsed="false">
      <c r="A46" s="22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3"/>
      <c r="M46" s="63"/>
      <c r="N46" s="63"/>
      <c r="O46" s="63"/>
      <c r="P46" s="65"/>
      <c r="Q46" s="68"/>
    </row>
    <row r="47" s="3" customFormat="true" ht="13.15" hidden="false" customHeight="true" outlineLevel="0" collapsed="false">
      <c r="A47" s="22" t="s">
        <v>76</v>
      </c>
      <c r="B47" s="63" t="n">
        <v>1732.124</v>
      </c>
      <c r="C47" s="63" t="n">
        <v>1634.752</v>
      </c>
      <c r="D47" s="63" t="n">
        <v>3057.85</v>
      </c>
      <c r="E47" s="63" t="n">
        <v>2892.24</v>
      </c>
      <c r="F47" s="63" t="n">
        <v>30.5764232128176</v>
      </c>
      <c r="G47" s="63" t="n">
        <v>17282.4070616546</v>
      </c>
      <c r="H47" s="63" t="n">
        <v>49984.869</v>
      </c>
      <c r="I47" s="64"/>
      <c r="J47" s="63" t="n">
        <v>8.111</v>
      </c>
      <c r="K47" s="63" t="n">
        <v>7.501</v>
      </c>
      <c r="L47" s="63" t="n">
        <v>15.49</v>
      </c>
      <c r="M47" s="63" t="n">
        <v>14.32</v>
      </c>
      <c r="N47" s="63" t="n">
        <v>24.4242101053193</v>
      </c>
      <c r="O47" s="63" t="n">
        <v>12793.7150837989</v>
      </c>
      <c r="P47" s="65" t="n">
        <v>183.206</v>
      </c>
      <c r="Q47" s="68" t="s">
        <v>77</v>
      </c>
    </row>
    <row r="48" s="3" customFormat="true" ht="13.15" hidden="false" customHeight="true" outlineLevel="0" collapsed="false">
      <c r="A48" s="22" t="s">
        <v>78</v>
      </c>
      <c r="B48" s="63" t="n">
        <v>22.571</v>
      </c>
      <c r="C48" s="63" t="n">
        <v>21.015</v>
      </c>
      <c r="D48" s="63" t="n">
        <v>35.94</v>
      </c>
      <c r="E48" s="63" t="n">
        <v>33.17</v>
      </c>
      <c r="F48" s="63" t="n">
        <v>22.2964549131573</v>
      </c>
      <c r="G48" s="63" t="n">
        <v>14126.0174856798</v>
      </c>
      <c r="H48" s="63" t="n">
        <v>468.56</v>
      </c>
      <c r="I48" s="64"/>
      <c r="J48" s="63" t="n">
        <v>89.129</v>
      </c>
      <c r="K48" s="63" t="n">
        <v>86.199</v>
      </c>
      <c r="L48" s="63" t="n">
        <v>164.09</v>
      </c>
      <c r="M48" s="63" t="n">
        <v>158.34</v>
      </c>
      <c r="N48" s="63" t="n">
        <v>22.5744034153528</v>
      </c>
      <c r="O48" s="63" t="n">
        <v>12289.3204496653</v>
      </c>
      <c r="P48" s="65" t="n">
        <v>1945.891</v>
      </c>
      <c r="Q48" s="68" t="s">
        <v>79</v>
      </c>
    </row>
    <row r="49" s="3" customFormat="true" ht="13.15" hidden="false" customHeight="true" outlineLevel="0" collapsed="false">
      <c r="A49" s="22" t="s">
        <v>80</v>
      </c>
      <c r="B49" s="63" t="n">
        <v>51.985</v>
      </c>
      <c r="C49" s="63" t="n">
        <v>49.655</v>
      </c>
      <c r="D49" s="63" t="n">
        <v>119.65</v>
      </c>
      <c r="E49" s="63" t="n">
        <v>115.25</v>
      </c>
      <c r="F49" s="63" t="n">
        <v>22.9491088510724</v>
      </c>
      <c r="G49" s="63" t="n">
        <v>9887.53145336226</v>
      </c>
      <c r="H49" s="63" t="n">
        <v>1139.538</v>
      </c>
      <c r="I49" s="64"/>
      <c r="J49" s="63" t="n">
        <v>531.802</v>
      </c>
      <c r="K49" s="63" t="n">
        <v>509.767</v>
      </c>
      <c r="L49" s="63" t="n">
        <v>1038.91</v>
      </c>
      <c r="M49" s="63" t="n">
        <v>992.3</v>
      </c>
      <c r="N49" s="63" t="n">
        <v>32.569809344269</v>
      </c>
      <c r="O49" s="63" t="n">
        <v>16731.8492391414</v>
      </c>
      <c r="P49" s="65" t="n">
        <v>16603.014</v>
      </c>
      <c r="Q49" s="68" t="s">
        <v>81</v>
      </c>
    </row>
    <row r="50" s="3" customFormat="true" ht="13.15" hidden="false" customHeight="true" outlineLevel="0" collapsed="false">
      <c r="A50" s="22" t="s">
        <v>82</v>
      </c>
      <c r="B50" s="63" t="n">
        <v>22.064</v>
      </c>
      <c r="C50" s="63" t="n">
        <v>15.913</v>
      </c>
      <c r="D50" s="63" t="n">
        <v>56.9</v>
      </c>
      <c r="E50" s="63" t="n">
        <v>40.52</v>
      </c>
      <c r="F50" s="63" t="n">
        <v>24.6962860554264</v>
      </c>
      <c r="G50" s="63" t="n">
        <v>9698.71668311945</v>
      </c>
      <c r="H50" s="63" t="n">
        <v>392.992</v>
      </c>
      <c r="I50" s="64"/>
      <c r="J50" s="63" t="n">
        <v>2.485</v>
      </c>
      <c r="K50" s="63" t="n">
        <v>2.432</v>
      </c>
      <c r="L50" s="63" t="n">
        <v>5.45</v>
      </c>
      <c r="M50" s="63" t="n">
        <v>5.3</v>
      </c>
      <c r="N50" s="63" t="n">
        <v>23.8963815789474</v>
      </c>
      <c r="O50" s="63" t="n">
        <v>10965.2830188679</v>
      </c>
      <c r="P50" s="65" t="n">
        <v>58.116</v>
      </c>
      <c r="Q50" s="68" t="s">
        <v>83</v>
      </c>
    </row>
    <row r="51" s="3" customFormat="true" ht="13.15" hidden="false" customHeight="true" outlineLevel="0" collapsed="false">
      <c r="A51" s="22" t="s">
        <v>84</v>
      </c>
      <c r="B51" s="63" t="n">
        <v>63.557</v>
      </c>
      <c r="C51" s="63" t="n">
        <v>62.425</v>
      </c>
      <c r="D51" s="63" t="n">
        <v>134.03</v>
      </c>
      <c r="E51" s="63" t="n">
        <v>131.44</v>
      </c>
      <c r="F51" s="63" t="n">
        <v>24.1729275130156</v>
      </c>
      <c r="G51" s="63" t="n">
        <v>11480.4853925746</v>
      </c>
      <c r="H51" s="63" t="n">
        <v>1508.995</v>
      </c>
      <c r="I51" s="64"/>
      <c r="J51" s="63" t="n">
        <v>12.04</v>
      </c>
      <c r="K51" s="63" t="n">
        <v>9.8</v>
      </c>
      <c r="L51" s="63" t="n">
        <v>26.55</v>
      </c>
      <c r="M51" s="63" t="n">
        <v>20.2</v>
      </c>
      <c r="N51" s="63" t="n">
        <v>21.6173469387755</v>
      </c>
      <c r="O51" s="63" t="n">
        <v>10487.6237623762</v>
      </c>
      <c r="P51" s="65" t="n">
        <v>211.85</v>
      </c>
      <c r="Q51" s="68" t="s">
        <v>85</v>
      </c>
    </row>
    <row r="52" s="3" customFormat="true" ht="13.15" hidden="false" customHeight="true" outlineLevel="0" collapsed="false">
      <c r="A52" s="22" t="s">
        <v>86</v>
      </c>
      <c r="B52" s="63" t="n">
        <v>0</v>
      </c>
      <c r="C52" s="63" t="n">
        <v>0</v>
      </c>
      <c r="D52" s="63" t="n">
        <v>0</v>
      </c>
      <c r="E52" s="63" t="n">
        <v>0</v>
      </c>
      <c r="F52" s="63" t="s">
        <v>52</v>
      </c>
      <c r="G52" s="63" t="s">
        <v>52</v>
      </c>
      <c r="H52" s="63" t="n">
        <v>0</v>
      </c>
      <c r="I52" s="64"/>
      <c r="J52" s="63" t="n">
        <v>0</v>
      </c>
      <c r="K52" s="63" t="n">
        <v>0</v>
      </c>
      <c r="L52" s="63" t="n">
        <v>0</v>
      </c>
      <c r="M52" s="63" t="n">
        <v>0</v>
      </c>
      <c r="N52" s="63" t="s">
        <v>52</v>
      </c>
      <c r="O52" s="63" t="s">
        <v>52</v>
      </c>
      <c r="P52" s="65" t="n">
        <v>0</v>
      </c>
      <c r="Q52" s="68" t="s">
        <v>87</v>
      </c>
    </row>
    <row r="53" s="3" customFormat="true" ht="13.15" hidden="false" customHeight="true" outlineLevel="0" collapsed="false">
      <c r="A53" s="22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3"/>
      <c r="M53" s="63"/>
      <c r="N53" s="63"/>
      <c r="O53" s="63"/>
      <c r="P53" s="65"/>
      <c r="Q53" s="68"/>
    </row>
    <row r="54" s="3" customFormat="true" ht="13.15" hidden="false" customHeight="true" outlineLevel="0" collapsed="false">
      <c r="A54" s="22" t="s">
        <v>88</v>
      </c>
      <c r="B54" s="63" t="n">
        <v>0.339</v>
      </c>
      <c r="C54" s="63" t="n">
        <v>0.339</v>
      </c>
      <c r="D54" s="63" t="n">
        <v>1.1</v>
      </c>
      <c r="E54" s="63" t="n">
        <v>1.1</v>
      </c>
      <c r="F54" s="63" t="n">
        <v>17</v>
      </c>
      <c r="G54" s="63" t="n">
        <v>5239.09090909091</v>
      </c>
      <c r="H54" s="63" t="n">
        <v>5.763</v>
      </c>
      <c r="I54" s="64"/>
      <c r="J54" s="63" t="n">
        <v>0</v>
      </c>
      <c r="K54" s="63" t="n">
        <v>0</v>
      </c>
      <c r="L54" s="63" t="n">
        <v>0</v>
      </c>
      <c r="M54" s="63" t="n">
        <v>0</v>
      </c>
      <c r="N54" s="63" t="s">
        <v>52</v>
      </c>
      <c r="O54" s="63" t="s">
        <v>52</v>
      </c>
      <c r="P54" s="65" t="n">
        <v>0</v>
      </c>
      <c r="Q54" s="68" t="s">
        <v>89</v>
      </c>
    </row>
    <row r="55" s="3" customFormat="true" ht="13.15" hidden="false" customHeight="true" outlineLevel="0" collapsed="false">
      <c r="A55" s="22" t="s">
        <v>9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s">
        <v>52</v>
      </c>
      <c r="G55" s="63" t="s">
        <v>52</v>
      </c>
      <c r="H55" s="63" t="n">
        <v>0</v>
      </c>
      <c r="I55" s="64"/>
      <c r="J55" s="63" t="n">
        <v>1.55</v>
      </c>
      <c r="K55" s="63" t="n">
        <v>1.5</v>
      </c>
      <c r="L55" s="63" t="n">
        <v>1.62</v>
      </c>
      <c r="M55" s="63" t="n">
        <v>1.6</v>
      </c>
      <c r="N55" s="63" t="n">
        <v>10</v>
      </c>
      <c r="O55" s="63" t="n">
        <v>9375</v>
      </c>
      <c r="P55" s="65" t="n">
        <v>15</v>
      </c>
      <c r="Q55" s="68" t="s">
        <v>91</v>
      </c>
    </row>
    <row r="56" s="3" customFormat="true" ht="13.15" hidden="false" customHeight="true" outlineLevel="0" collapsed="false">
      <c r="A56" s="22" t="s">
        <v>92</v>
      </c>
      <c r="B56" s="63" t="n">
        <v>3.12</v>
      </c>
      <c r="C56" s="63" t="n">
        <v>3.12</v>
      </c>
      <c r="D56" s="63" t="n">
        <v>10.4</v>
      </c>
      <c r="E56" s="63" t="n">
        <v>10.4</v>
      </c>
      <c r="F56" s="63" t="n">
        <v>60</v>
      </c>
      <c r="G56" s="63" t="n">
        <v>18000</v>
      </c>
      <c r="H56" s="63" t="n">
        <v>187.2</v>
      </c>
      <c r="I56" s="64"/>
      <c r="J56" s="63" t="n">
        <v>0.085</v>
      </c>
      <c r="K56" s="63" t="n">
        <v>0.085</v>
      </c>
      <c r="L56" s="63" t="n">
        <v>0.17</v>
      </c>
      <c r="M56" s="63" t="n">
        <v>0.17</v>
      </c>
      <c r="N56" s="63" t="n">
        <v>30</v>
      </c>
      <c r="O56" s="63" t="n">
        <v>15000</v>
      </c>
      <c r="P56" s="65" t="n">
        <v>2.55</v>
      </c>
      <c r="Q56" s="68" t="s">
        <v>93</v>
      </c>
    </row>
    <row r="57" s="3" customFormat="true" ht="13.15" hidden="false" customHeight="true" outlineLevel="0" collapsed="false">
      <c r="A57" s="22" t="s">
        <v>94</v>
      </c>
      <c r="B57" s="63" t="n">
        <v>41.58</v>
      </c>
      <c r="C57" s="63" t="n">
        <v>41.58</v>
      </c>
      <c r="D57" s="63" t="n">
        <v>92.4</v>
      </c>
      <c r="E57" s="63" t="n">
        <v>92.4</v>
      </c>
      <c r="F57" s="63" t="n">
        <v>30</v>
      </c>
      <c r="G57" s="63" t="n">
        <v>13500</v>
      </c>
      <c r="H57" s="63" t="n">
        <v>1247.4</v>
      </c>
      <c r="I57" s="64"/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s">
        <v>52</v>
      </c>
      <c r="P57" s="65" t="n">
        <v>0</v>
      </c>
      <c r="Q57" s="68" t="s">
        <v>95</v>
      </c>
    </row>
    <row r="58" s="3" customFormat="true" ht="13.15" hidden="false" customHeight="true" outlineLevel="0" collapsed="false">
      <c r="A58" s="22" t="s">
        <v>96</v>
      </c>
      <c r="B58" s="63" t="n">
        <v>0.195</v>
      </c>
      <c r="C58" s="63" t="n">
        <v>0</v>
      </c>
      <c r="D58" s="63" t="n">
        <v>0.5</v>
      </c>
      <c r="E58" s="63" t="n">
        <v>0</v>
      </c>
      <c r="F58" s="63" t="s">
        <v>52</v>
      </c>
      <c r="G58" s="63" t="s">
        <v>52</v>
      </c>
      <c r="H58" s="70" t="n">
        <v>0</v>
      </c>
      <c r="I58" s="64"/>
      <c r="J58" s="63" t="n">
        <v>0</v>
      </c>
      <c r="K58" s="63" t="n">
        <v>0</v>
      </c>
      <c r="L58" s="63" t="n">
        <v>0</v>
      </c>
      <c r="M58" s="63" t="n">
        <v>0</v>
      </c>
      <c r="N58" s="63" t="s">
        <v>52</v>
      </c>
      <c r="O58" s="63" t="s">
        <v>52</v>
      </c>
      <c r="P58" s="65" t="n">
        <v>0</v>
      </c>
      <c r="Q58" s="68" t="s">
        <v>97</v>
      </c>
    </row>
    <row r="59" s="3" customFormat="true" ht="13.15" hidden="false" customHeight="true" outlineLevel="0" collapsed="false">
      <c r="A59" s="71"/>
      <c r="B59" s="72"/>
      <c r="C59" s="72"/>
      <c r="D59" s="72"/>
      <c r="E59" s="72"/>
      <c r="F59" s="72"/>
      <c r="G59" s="72"/>
      <c r="H59" s="72"/>
      <c r="I59" s="17"/>
      <c r="J59" s="72"/>
      <c r="K59" s="72"/>
      <c r="L59" s="72"/>
      <c r="M59" s="72"/>
      <c r="N59" s="72"/>
      <c r="O59" s="72"/>
      <c r="P59" s="32"/>
      <c r="Q59" s="73"/>
    </row>
    <row r="60" s="3" customFormat="true" ht="13.15" hidden="false" customHeight="true" outlineLevel="0" collapsed="false">
      <c r="A60" s="74" t="s">
        <v>98</v>
      </c>
      <c r="B60" s="75"/>
      <c r="C60" s="75"/>
      <c r="D60" s="75"/>
      <c r="E60" s="75"/>
      <c r="F60" s="75"/>
      <c r="G60" s="75"/>
      <c r="H60" s="75"/>
      <c r="I60" s="76"/>
      <c r="J60" s="77" t="s">
        <v>99</v>
      </c>
      <c r="K60" s="76"/>
      <c r="L60" s="76"/>
      <c r="M60" s="76"/>
      <c r="N60" s="76"/>
      <c r="O60" s="76"/>
      <c r="P60" s="76"/>
      <c r="Q60" s="76"/>
    </row>
    <row r="61" s="78" customFormat="true" ht="13.5" hidden="false" customHeight="true" outlineLevel="0" collapsed="false">
      <c r="A61" s="1"/>
      <c r="I61" s="1"/>
    </row>
    <row r="62" customFormat="false" ht="11.25" hidden="false" customHeight="true" outlineLevel="0" collapsed="false"/>
    <row r="63" customFormat="false" ht="9" hidden="false" customHeight="true" outlineLevel="0" collapsed="false"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9" hidden="false" customHeight="tru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18Z</dcterms:created>
  <dc:creator>Jesse</dc:creator>
  <dc:description/>
  <dc:language>en-US</dc:language>
  <cp:lastModifiedBy>Jesse</cp:lastModifiedBy>
  <dcterms:modified xsi:type="dcterms:W3CDTF">2003-06-25T08:13:18Z</dcterms:modified>
  <cp:revision>0</cp:revision>
  <dc:subject/>
  <dc:title/>
</cp:coreProperties>
</file>