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0     91</t>
    </r>
    <r>
      <rPr>
        <sz val="8"/>
        <rFont val="Noto Sans"/>
        <family val="2"/>
      </rPr>
      <t xml:space="preserve">年農業統計年報</t>
    </r>
  </si>
  <si>
    <t xml:space="preserve">AG. STATISTICS YEARBOOK 2002       10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7) </t>
    </r>
    <r>
      <rPr>
        <sz val="10"/>
        <rFont val="Noto Sans"/>
        <family val="2"/>
      </rPr>
      <t xml:space="preserve">龍眼、芒果</t>
    </r>
  </si>
  <si>
    <t xml:space="preserve">    (7) Longans, Mangos</t>
  </si>
  <si>
    <t xml:space="preserve">龍                        眼</t>
  </si>
  <si>
    <t xml:space="preserve">芒                        果</t>
  </si>
  <si>
    <t xml:space="preserve">Longans</t>
  </si>
  <si>
    <t xml:space="preserve">Mang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-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8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6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24"/>
      <c r="J8" s="22" t="s">
        <v>19</v>
      </c>
      <c r="K8" s="22" t="s">
        <v>19</v>
      </c>
      <c r="L8" s="23"/>
      <c r="M8" s="22"/>
      <c r="N8" s="22"/>
      <c r="O8" s="22"/>
      <c r="P8" s="25"/>
      <c r="Q8" s="21"/>
    </row>
    <row r="9" s="26" customFormat="true" ht="9.75" hidden="false" customHeight="true" outlineLevel="0" collapsed="false">
      <c r="A9" s="25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24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5"/>
      <c r="Q9" s="27"/>
    </row>
    <row r="10" s="26" customFormat="true" ht="8.25" hidden="false" customHeight="true" outlineLevel="0" collapsed="false">
      <c r="A10" s="25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8" t="s">
        <v>26</v>
      </c>
      <c r="H10" s="22" t="s">
        <v>27</v>
      </c>
      <c r="I10" s="24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8" t="s">
        <v>26</v>
      </c>
      <c r="P10" s="29" t="s">
        <v>27</v>
      </c>
      <c r="Q10" s="27"/>
    </row>
    <row r="11" s="3" customFormat="true" ht="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6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7.5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>"民  國    "&amp;A16-1&amp;"        年"</f>
        <v>#VALUE!</v>
      </c>
      <c r="B15" s="48" t="n">
        <v>4038</v>
      </c>
      <c r="C15" s="48" t="n">
        <v>3819</v>
      </c>
      <c r="D15" s="48" t="n">
        <v>13095</v>
      </c>
      <c r="E15" s="48" t="n">
        <v>12525</v>
      </c>
      <c r="F15" s="48" t="n">
        <v>28</v>
      </c>
      <c r="G15" s="48" t="n">
        <v>8628</v>
      </c>
      <c r="H15" s="48" t="n">
        <v>108070</v>
      </c>
      <c r="I15" s="49"/>
      <c r="J15" s="48" t="n">
        <v>8423</v>
      </c>
      <c r="K15" s="48" t="n">
        <v>7458</v>
      </c>
      <c r="L15" s="48" t="n">
        <v>19276</v>
      </c>
      <c r="M15" s="48" t="n">
        <v>17326</v>
      </c>
      <c r="N15" s="48" t="n">
        <v>15</v>
      </c>
      <c r="O15" s="48" t="n">
        <v>6496</v>
      </c>
      <c r="P15" s="50" t="n">
        <v>112531</v>
      </c>
      <c r="Q15" s="51" t="e">
        <f aca="false">"        "&amp;A16+1910</f>
        <v>#VALUE!</v>
      </c>
    </row>
    <row r="16" s="3" customFormat="true" ht="9.95" hidden="true" customHeight="true" outlineLevel="0" collapsed="false">
      <c r="A16" s="52" t="s">
        <v>36</v>
      </c>
      <c r="B16" s="48" t="n">
        <v>4323</v>
      </c>
      <c r="C16" s="48" t="n">
        <v>3999</v>
      </c>
      <c r="D16" s="48" t="n">
        <v>13186</v>
      </c>
      <c r="E16" s="48" t="n">
        <v>12230</v>
      </c>
      <c r="F16" s="48" t="n">
        <v>31</v>
      </c>
      <c r="G16" s="48" t="n">
        <v>10298</v>
      </c>
      <c r="H16" s="48" t="n">
        <v>125937</v>
      </c>
      <c r="I16" s="48"/>
      <c r="J16" s="48" t="n">
        <v>8568</v>
      </c>
      <c r="K16" s="48" t="n">
        <v>7512</v>
      </c>
      <c r="L16" s="48" t="n">
        <v>19682</v>
      </c>
      <c r="M16" s="48" t="n">
        <v>17141</v>
      </c>
      <c r="N16" s="48" t="n">
        <v>19</v>
      </c>
      <c r="O16" s="48" t="n">
        <v>8444</v>
      </c>
      <c r="P16" s="50" t="n">
        <v>144730</v>
      </c>
      <c r="Q16" s="53" t="s">
        <v>37</v>
      </c>
    </row>
    <row r="17" s="3" customFormat="true" ht="9.95" hidden="false" customHeight="true" outlineLevel="0" collapsed="false">
      <c r="A17" s="52" t="s">
        <v>38</v>
      </c>
      <c r="B17" s="48" t="n">
        <v>3780</v>
      </c>
      <c r="C17" s="48" t="n">
        <v>3687</v>
      </c>
      <c r="D17" s="48" t="n">
        <v>12372</v>
      </c>
      <c r="E17" s="48" t="n">
        <v>12026</v>
      </c>
      <c r="F17" s="48" t="n">
        <v>30</v>
      </c>
      <c r="G17" s="48" t="n">
        <v>9272</v>
      </c>
      <c r="H17" s="48" t="n">
        <v>111518</v>
      </c>
      <c r="I17" s="48"/>
      <c r="J17" s="48" t="n">
        <v>8530</v>
      </c>
      <c r="K17" s="48" t="n">
        <v>7416</v>
      </c>
      <c r="L17" s="48" t="n">
        <v>20968</v>
      </c>
      <c r="M17" s="48" t="n">
        <v>18202</v>
      </c>
      <c r="N17" s="48" t="n">
        <v>29</v>
      </c>
      <c r="O17" s="48" t="n">
        <v>11908</v>
      </c>
      <c r="P17" s="50" t="n">
        <v>216745</v>
      </c>
      <c r="Q17" s="53" t="s">
        <v>39</v>
      </c>
    </row>
    <row r="18" s="3" customFormat="true" ht="9.95" hidden="false" customHeight="true" outlineLevel="0" collapsed="false">
      <c r="A18" s="54" t="n">
        <v>83</v>
      </c>
      <c r="B18" s="48" t="n">
        <v>4245</v>
      </c>
      <c r="C18" s="48" t="n">
        <v>4136</v>
      </c>
      <c r="D18" s="48" t="n">
        <v>12142</v>
      </c>
      <c r="E18" s="48" t="n">
        <v>11789</v>
      </c>
      <c r="F18" s="48" t="n">
        <v>26</v>
      </c>
      <c r="G18" s="48" t="n">
        <v>9284</v>
      </c>
      <c r="H18" s="48" t="n">
        <v>109460</v>
      </c>
      <c r="I18" s="48"/>
      <c r="J18" s="48" t="n">
        <v>8413</v>
      </c>
      <c r="K18" s="48" t="n">
        <v>7427</v>
      </c>
      <c r="L18" s="48" t="n">
        <v>21117</v>
      </c>
      <c r="M18" s="48" t="n">
        <v>18751</v>
      </c>
      <c r="N18" s="48" t="n">
        <v>26</v>
      </c>
      <c r="O18" s="48" t="n">
        <v>10212</v>
      </c>
      <c r="P18" s="50" t="n">
        <v>191497</v>
      </c>
      <c r="Q18" s="53" t="s">
        <v>40</v>
      </c>
    </row>
    <row r="19" s="3" customFormat="true" ht="9.95" hidden="false" customHeight="true" outlineLevel="0" collapsed="false">
      <c r="A19" s="54" t="n">
        <v>84</v>
      </c>
      <c r="B19" s="48" t="n">
        <v>4268</v>
      </c>
      <c r="C19" s="48" t="n">
        <v>4175</v>
      </c>
      <c r="D19" s="48" t="n">
        <v>12192</v>
      </c>
      <c r="E19" s="48" t="n">
        <v>11918</v>
      </c>
      <c r="F19" s="48" t="n">
        <v>36</v>
      </c>
      <c r="G19" s="48" t="n">
        <v>12701</v>
      </c>
      <c r="H19" s="48" t="n">
        <v>151388</v>
      </c>
      <c r="I19" s="48"/>
      <c r="J19" s="48" t="n">
        <v>8709</v>
      </c>
      <c r="K19" s="48" t="n">
        <v>7783</v>
      </c>
      <c r="L19" s="48" t="n">
        <v>21220</v>
      </c>
      <c r="M19" s="48" t="n">
        <v>19061</v>
      </c>
      <c r="N19" s="48" t="n">
        <v>27</v>
      </c>
      <c r="O19" s="48" t="n">
        <v>10889</v>
      </c>
      <c r="P19" s="50" t="n">
        <v>207552</v>
      </c>
      <c r="Q19" s="53" t="s">
        <v>41</v>
      </c>
    </row>
    <row r="20" s="3" customFormat="true" ht="9.95" hidden="false" customHeight="true" outlineLevel="0" collapsed="false">
      <c r="A20" s="54" t="n">
        <v>85</v>
      </c>
      <c r="B20" s="48" t="n">
        <v>3876</v>
      </c>
      <c r="C20" s="48" t="n">
        <v>3743</v>
      </c>
      <c r="D20" s="48" t="n">
        <v>12168</v>
      </c>
      <c r="E20" s="48" t="n">
        <v>11808</v>
      </c>
      <c r="F20" s="48" t="n">
        <v>14</v>
      </c>
      <c r="G20" s="48" t="n">
        <v>4506</v>
      </c>
      <c r="H20" s="48" t="n">
        <v>53215</v>
      </c>
      <c r="I20" s="48"/>
      <c r="J20" s="48" t="n">
        <v>8464</v>
      </c>
      <c r="K20" s="48" t="n">
        <v>7632</v>
      </c>
      <c r="L20" s="48" t="n">
        <v>21110</v>
      </c>
      <c r="M20" s="48" t="n">
        <v>18985</v>
      </c>
      <c r="N20" s="48" t="n">
        <v>26</v>
      </c>
      <c r="O20" s="48" t="n">
        <v>10651</v>
      </c>
      <c r="P20" s="50" t="n">
        <v>202206</v>
      </c>
      <c r="Q20" s="53" t="s">
        <v>42</v>
      </c>
    </row>
    <row r="21" s="3" customFormat="true" ht="9.95" hidden="false" customHeight="true" outlineLevel="0" collapsed="false">
      <c r="A21" s="54" t="n">
        <v>86</v>
      </c>
      <c r="B21" s="48" t="n">
        <v>4149</v>
      </c>
      <c r="C21" s="48" t="n">
        <v>4079</v>
      </c>
      <c r="D21" s="48" t="n">
        <v>12015</v>
      </c>
      <c r="E21" s="48" t="n">
        <v>11801</v>
      </c>
      <c r="F21" s="48" t="n">
        <v>32</v>
      </c>
      <c r="G21" s="48" t="n">
        <v>11058</v>
      </c>
      <c r="H21" s="48" t="n">
        <v>130495</v>
      </c>
      <c r="I21" s="48"/>
      <c r="J21" s="48" t="n">
        <v>8374</v>
      </c>
      <c r="K21" s="48" t="n">
        <v>7609</v>
      </c>
      <c r="L21" s="48" t="n">
        <v>21073</v>
      </c>
      <c r="M21" s="48" t="n">
        <v>19100</v>
      </c>
      <c r="N21" s="48" t="n">
        <v>28</v>
      </c>
      <c r="O21" s="48" t="n">
        <v>10984</v>
      </c>
      <c r="P21" s="50" t="n">
        <v>209787</v>
      </c>
      <c r="Q21" s="53" t="s">
        <v>43</v>
      </c>
    </row>
    <row r="22" s="3" customFormat="true" ht="6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0"/>
      <c r="Q22" s="53"/>
    </row>
    <row r="23" s="3" customFormat="true" ht="9.95" hidden="false" customHeight="true" outlineLevel="0" collapsed="false">
      <c r="A23" s="55" t="n">
        <v>87</v>
      </c>
      <c r="B23" s="48" t="n">
        <v>3795</v>
      </c>
      <c r="C23" s="48" t="n">
        <v>3688</v>
      </c>
      <c r="D23" s="48" t="n">
        <v>11808</v>
      </c>
      <c r="E23" s="48" t="n">
        <v>11516</v>
      </c>
      <c r="F23" s="48" t="n">
        <v>14</v>
      </c>
      <c r="G23" s="48" t="n">
        <v>4637</v>
      </c>
      <c r="H23" s="48" t="n">
        <v>53385</v>
      </c>
      <c r="I23" s="48"/>
      <c r="J23" s="48" t="n">
        <v>8466</v>
      </c>
      <c r="K23" s="48" t="n">
        <v>7770</v>
      </c>
      <c r="L23" s="48" t="n">
        <v>20814</v>
      </c>
      <c r="M23" s="48" t="n">
        <v>18939</v>
      </c>
      <c r="N23" s="48" t="n">
        <v>24</v>
      </c>
      <c r="O23" s="48" t="n">
        <v>9849</v>
      </c>
      <c r="P23" s="50" t="n">
        <v>186522</v>
      </c>
      <c r="Q23" s="53" t="s">
        <v>44</v>
      </c>
    </row>
    <row r="24" s="3" customFormat="true" ht="9.95" hidden="false" customHeight="true" outlineLevel="0" collapsed="false">
      <c r="A24" s="54" t="n">
        <v>88</v>
      </c>
      <c r="B24" s="48" t="n">
        <v>3935</v>
      </c>
      <c r="C24" s="48" t="n">
        <v>3857</v>
      </c>
      <c r="D24" s="48" t="n">
        <v>11679</v>
      </c>
      <c r="E24" s="48" t="n">
        <v>11439</v>
      </c>
      <c r="F24" s="48" t="n">
        <v>33</v>
      </c>
      <c r="G24" s="48" t="n">
        <v>11275</v>
      </c>
      <c r="H24" s="48" t="n">
        <v>128996</v>
      </c>
      <c r="I24" s="48"/>
      <c r="J24" s="48" t="n">
        <v>7801</v>
      </c>
      <c r="K24" s="48" t="n">
        <v>7232</v>
      </c>
      <c r="L24" s="48" t="n">
        <v>20176</v>
      </c>
      <c r="M24" s="48" t="n">
        <v>18700</v>
      </c>
      <c r="N24" s="48" t="n">
        <v>29</v>
      </c>
      <c r="O24" s="48" t="n">
        <v>11065</v>
      </c>
      <c r="P24" s="50" t="n">
        <v>206919</v>
      </c>
      <c r="Q24" s="53" t="s">
        <v>45</v>
      </c>
    </row>
    <row r="25" s="3" customFormat="true" ht="9.95" hidden="false" customHeight="true" outlineLevel="0" collapsed="false">
      <c r="A25" s="54" t="n">
        <v>89</v>
      </c>
      <c r="B25" s="48" t="n">
        <v>3484</v>
      </c>
      <c r="C25" s="48" t="n">
        <v>3352</v>
      </c>
      <c r="D25" s="48" t="n">
        <v>11674</v>
      </c>
      <c r="E25" s="48" t="n">
        <v>11255</v>
      </c>
      <c r="F25" s="48" t="n">
        <v>25</v>
      </c>
      <c r="G25" s="48" t="n">
        <v>7344</v>
      </c>
      <c r="H25" s="48" t="n">
        <v>82652</v>
      </c>
      <c r="I25" s="48"/>
      <c r="J25" s="48" t="n">
        <v>7942</v>
      </c>
      <c r="K25" s="48" t="n">
        <v>7343</v>
      </c>
      <c r="L25" s="48" t="n">
        <v>20378</v>
      </c>
      <c r="M25" s="48" t="n">
        <v>18941</v>
      </c>
      <c r="N25" s="48" t="n">
        <v>29</v>
      </c>
      <c r="O25" s="48" t="n">
        <v>11123</v>
      </c>
      <c r="P25" s="50" t="n">
        <v>210692</v>
      </c>
      <c r="Q25" s="53" t="s">
        <v>46</v>
      </c>
    </row>
    <row r="26" s="3" customFormat="true" ht="9.95" hidden="false" customHeight="true" outlineLevel="0" collapsed="false">
      <c r="A26" s="54" t="n">
        <v>90</v>
      </c>
      <c r="B26" s="48" t="n">
        <v>3678.474</v>
      </c>
      <c r="C26" s="48" t="n">
        <v>3485.375</v>
      </c>
      <c r="D26" s="48" t="n">
        <v>12252.5</v>
      </c>
      <c r="E26" s="48" t="n">
        <v>11676.56</v>
      </c>
      <c r="F26" s="48" t="n">
        <v>31.6183810924219</v>
      </c>
      <c r="G26" s="48" t="n">
        <v>9437.87511047774</v>
      </c>
      <c r="H26" s="48" t="n">
        <v>110201.915</v>
      </c>
      <c r="I26" s="48"/>
      <c r="J26" s="48" t="n">
        <v>7677.472</v>
      </c>
      <c r="K26" s="48" t="n">
        <v>7267.163</v>
      </c>
      <c r="L26" s="48" t="n">
        <v>19679.38</v>
      </c>
      <c r="M26" s="48" t="n">
        <v>18564.25</v>
      </c>
      <c r="N26" s="48" t="n">
        <v>29.2927127133381</v>
      </c>
      <c r="O26" s="48" t="n">
        <v>11466.9279933205</v>
      </c>
      <c r="P26" s="50" t="n">
        <v>212874.918</v>
      </c>
      <c r="Q26" s="53" t="s">
        <v>47</v>
      </c>
    </row>
    <row r="27" s="60" customFormat="true" ht="9.95" hidden="false" customHeight="true" outlineLevel="0" collapsed="false">
      <c r="A27" s="56" t="n">
        <v>91</v>
      </c>
      <c r="B27" s="57" t="n">
        <v>3686.12</v>
      </c>
      <c r="C27" s="57" t="n">
        <v>3556.809</v>
      </c>
      <c r="D27" s="57" t="n">
        <v>12258.37</v>
      </c>
      <c r="E27" s="57" t="n">
        <v>11859.97</v>
      </c>
      <c r="F27" s="57" t="n">
        <v>31.1866855937443</v>
      </c>
      <c r="G27" s="57" t="n">
        <v>9352.89751997687</v>
      </c>
      <c r="H27" s="57" t="n">
        <v>110925.084</v>
      </c>
      <c r="I27" s="57"/>
      <c r="J27" s="57" t="n">
        <v>7693.709</v>
      </c>
      <c r="K27" s="57" t="n">
        <v>7383.655</v>
      </c>
      <c r="L27" s="57" t="n">
        <v>19789.54</v>
      </c>
      <c r="M27" s="57" t="n">
        <v>19010.31</v>
      </c>
      <c r="N27" s="57" t="n">
        <v>28.8971168073265</v>
      </c>
      <c r="O27" s="57" t="n">
        <v>11223.7170777331</v>
      </c>
      <c r="P27" s="58" t="n">
        <v>213366.341</v>
      </c>
      <c r="Q27" s="59" t="s">
        <v>48</v>
      </c>
    </row>
    <row r="28" s="3" customFormat="true" ht="12.95" hidden="false" customHeight="true" outlineLevel="0" collapsed="false">
      <c r="A28" s="14"/>
      <c r="B28" s="61"/>
      <c r="C28" s="61"/>
      <c r="D28" s="61"/>
      <c r="E28" s="61"/>
      <c r="F28" s="62"/>
      <c r="G28" s="62"/>
      <c r="H28" s="61"/>
      <c r="I28" s="62"/>
      <c r="J28" s="61"/>
      <c r="K28" s="61"/>
      <c r="L28" s="61"/>
      <c r="M28" s="61"/>
      <c r="N28" s="62"/>
      <c r="O28" s="62"/>
      <c r="P28" s="63"/>
      <c r="Q28" s="51"/>
    </row>
    <row r="29" s="3" customFormat="true" ht="13.15" hidden="false" customHeight="true" outlineLevel="0" collapsed="false">
      <c r="A29" s="17" t="s">
        <v>49</v>
      </c>
      <c r="B29" s="61" t="n">
        <v>0.61</v>
      </c>
      <c r="C29" s="61" t="n">
        <v>0.46</v>
      </c>
      <c r="D29" s="61" t="n">
        <v>2.9</v>
      </c>
      <c r="E29" s="61" t="n">
        <v>2.4</v>
      </c>
      <c r="F29" s="61" t="n">
        <v>33.4782608695652</v>
      </c>
      <c r="G29" s="61" t="n">
        <v>6416.66666666667</v>
      </c>
      <c r="H29" s="61" t="n">
        <v>15.4</v>
      </c>
      <c r="I29" s="62"/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3" t="n">
        <v>0</v>
      </c>
      <c r="Q29" s="64" t="s">
        <v>50</v>
      </c>
    </row>
    <row r="30" s="3" customFormat="true" ht="13.1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2"/>
      <c r="J30" s="61"/>
      <c r="K30" s="61"/>
      <c r="L30" s="61"/>
      <c r="M30" s="61"/>
      <c r="N30" s="61"/>
      <c r="O30" s="61"/>
      <c r="P30" s="63"/>
      <c r="Q30" s="64"/>
    </row>
    <row r="31" s="3" customFormat="true" ht="13.15" hidden="false" customHeight="true" outlineLevel="0" collapsed="false">
      <c r="A31" s="17" t="s">
        <v>51</v>
      </c>
      <c r="B31" s="61" t="n">
        <v>7.665</v>
      </c>
      <c r="C31" s="61" t="n">
        <v>7.665</v>
      </c>
      <c r="D31" s="61" t="n">
        <v>25.45</v>
      </c>
      <c r="E31" s="61" t="n">
        <v>25.45</v>
      </c>
      <c r="F31" s="61" t="n">
        <v>25</v>
      </c>
      <c r="G31" s="61" t="n">
        <v>7529.4695481336</v>
      </c>
      <c r="H31" s="61" t="n">
        <v>191.625</v>
      </c>
      <c r="I31" s="62"/>
      <c r="J31" s="61" t="n">
        <v>28.175</v>
      </c>
      <c r="K31" s="61" t="n">
        <v>28.175</v>
      </c>
      <c r="L31" s="61" t="n">
        <v>69.4</v>
      </c>
      <c r="M31" s="61" t="n">
        <v>69.4</v>
      </c>
      <c r="N31" s="61" t="n">
        <v>26.4605146406389</v>
      </c>
      <c r="O31" s="61" t="n">
        <v>10742.4351585014</v>
      </c>
      <c r="P31" s="63" t="n">
        <v>745.525</v>
      </c>
      <c r="Q31" s="64" t="s">
        <v>52</v>
      </c>
    </row>
    <row r="32" s="3" customFormat="true" ht="13.1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2"/>
      <c r="J32" s="61"/>
      <c r="K32" s="61"/>
      <c r="L32" s="61"/>
      <c r="M32" s="61"/>
      <c r="N32" s="61"/>
      <c r="O32" s="61"/>
      <c r="P32" s="63"/>
      <c r="Q32" s="64"/>
    </row>
    <row r="33" s="3" customFormat="true" ht="13.15" hidden="false" customHeight="true" outlineLevel="0" collapsed="false">
      <c r="A33" s="17" t="s">
        <v>53</v>
      </c>
      <c r="B33" s="61" t="n">
        <v>3677.845</v>
      </c>
      <c r="C33" s="61" t="n">
        <v>3548.684</v>
      </c>
      <c r="D33" s="61" t="n">
        <v>12230.02</v>
      </c>
      <c r="E33" s="61" t="n">
        <v>11832.12</v>
      </c>
      <c r="F33" s="61" t="n">
        <v>31.1997515135188</v>
      </c>
      <c r="G33" s="61" t="n">
        <v>9357.41515468065</v>
      </c>
      <c r="H33" s="61" t="n">
        <v>110718.059</v>
      </c>
      <c r="I33" s="62"/>
      <c r="J33" s="61" t="n">
        <v>7665.534</v>
      </c>
      <c r="K33" s="61" t="n">
        <v>7355.48</v>
      </c>
      <c r="L33" s="61" t="n">
        <v>19720.14</v>
      </c>
      <c r="M33" s="61" t="n">
        <v>18940.91</v>
      </c>
      <c r="N33" s="61" t="n">
        <v>28.9064501568898</v>
      </c>
      <c r="O33" s="61" t="n">
        <v>11225.4805075363</v>
      </c>
      <c r="P33" s="61" t="n">
        <v>212620.816</v>
      </c>
      <c r="Q33" s="64" t="s">
        <v>54</v>
      </c>
    </row>
    <row r="34" s="3" customFormat="true" ht="13.15" hidden="false" customHeight="true" outlineLevel="0" collapsed="false">
      <c r="A34" s="65"/>
      <c r="B34" s="61"/>
      <c r="C34" s="61"/>
      <c r="D34" s="61"/>
      <c r="E34" s="61"/>
      <c r="F34" s="61"/>
      <c r="G34" s="61"/>
      <c r="H34" s="61"/>
      <c r="I34" s="62"/>
      <c r="J34" s="61"/>
      <c r="K34" s="61"/>
      <c r="L34" s="61"/>
      <c r="M34" s="61"/>
      <c r="N34" s="61"/>
      <c r="O34" s="61"/>
      <c r="P34" s="63"/>
      <c r="Q34" s="64"/>
    </row>
    <row r="35" s="3" customFormat="true" ht="13.15" hidden="false" customHeight="true" outlineLevel="0" collapsed="false">
      <c r="A35" s="20" t="s">
        <v>55</v>
      </c>
      <c r="B35" s="61" t="n">
        <v>0.5</v>
      </c>
      <c r="C35" s="61" t="n">
        <v>0.5</v>
      </c>
      <c r="D35" s="61" t="n">
        <v>0.92</v>
      </c>
      <c r="E35" s="61" t="n">
        <v>0.92</v>
      </c>
      <c r="F35" s="61" t="n">
        <v>19.4</v>
      </c>
      <c r="G35" s="61" t="n">
        <v>10543.4782608696</v>
      </c>
      <c r="H35" s="61" t="n">
        <v>9.7</v>
      </c>
      <c r="I35" s="62"/>
      <c r="J35" s="61" t="n">
        <v>0.16</v>
      </c>
      <c r="K35" s="61" t="n">
        <v>0.14</v>
      </c>
      <c r="L35" s="61" t="n">
        <v>0.32</v>
      </c>
      <c r="M35" s="61" t="n">
        <v>0.26</v>
      </c>
      <c r="N35" s="61" t="n">
        <v>10.7142857142857</v>
      </c>
      <c r="O35" s="61" t="n">
        <v>5769.23076923077</v>
      </c>
      <c r="P35" s="63" t="n">
        <v>1.5</v>
      </c>
      <c r="Q35" s="66" t="s">
        <v>56</v>
      </c>
    </row>
    <row r="36" s="3" customFormat="true" ht="13.15" hidden="false" customHeight="true" outlineLevel="0" collapsed="false">
      <c r="A36" s="20" t="s">
        <v>57</v>
      </c>
      <c r="B36" s="61" t="n">
        <v>1.32</v>
      </c>
      <c r="C36" s="61" t="n">
        <v>1.29</v>
      </c>
      <c r="D36" s="61" t="n">
        <v>5.8</v>
      </c>
      <c r="E36" s="61" t="n">
        <v>5.7</v>
      </c>
      <c r="F36" s="61" t="n">
        <v>29.6511627906977</v>
      </c>
      <c r="G36" s="61" t="n">
        <v>6710.52631578947</v>
      </c>
      <c r="H36" s="61" t="n">
        <v>38.25</v>
      </c>
      <c r="I36" s="62"/>
      <c r="J36" s="61" t="n">
        <v>0.296</v>
      </c>
      <c r="K36" s="61" t="n">
        <v>0.277</v>
      </c>
      <c r="L36" s="61" t="n">
        <v>0.55</v>
      </c>
      <c r="M36" s="61" t="n">
        <v>0.5</v>
      </c>
      <c r="N36" s="61" t="n">
        <v>35</v>
      </c>
      <c r="O36" s="61" t="n">
        <v>19390</v>
      </c>
      <c r="P36" s="63" t="n">
        <v>9.695</v>
      </c>
      <c r="Q36" s="66" t="s">
        <v>58</v>
      </c>
    </row>
    <row r="37" s="3" customFormat="true" ht="13.15" hidden="false" customHeight="true" outlineLevel="0" collapsed="false">
      <c r="A37" s="20" t="s">
        <v>5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s">
        <v>60</v>
      </c>
      <c r="G37" s="61" t="s">
        <v>60</v>
      </c>
      <c r="H37" s="61" t="n">
        <v>0</v>
      </c>
      <c r="I37" s="62"/>
      <c r="J37" s="61" t="n">
        <v>0.147</v>
      </c>
      <c r="K37" s="61" t="n">
        <v>0</v>
      </c>
      <c r="L37" s="61" t="n">
        <v>0.35</v>
      </c>
      <c r="M37" s="61" t="n">
        <v>0</v>
      </c>
      <c r="N37" s="61" t="s">
        <v>60</v>
      </c>
      <c r="O37" s="61" t="s">
        <v>60</v>
      </c>
      <c r="P37" s="63" t="n">
        <v>0</v>
      </c>
      <c r="Q37" s="66" t="s">
        <v>61</v>
      </c>
    </row>
    <row r="38" s="3" customFormat="true" ht="13.15" hidden="false" customHeight="true" outlineLevel="0" collapsed="false">
      <c r="A38" s="20" t="s">
        <v>62</v>
      </c>
      <c r="B38" s="61" t="n">
        <v>5.51</v>
      </c>
      <c r="C38" s="61" t="n">
        <v>5.45</v>
      </c>
      <c r="D38" s="61" t="n">
        <v>20.51</v>
      </c>
      <c r="E38" s="61" t="n">
        <v>20.31</v>
      </c>
      <c r="F38" s="61" t="n">
        <v>40.6880733944954</v>
      </c>
      <c r="G38" s="61" t="n">
        <v>10918.266863614</v>
      </c>
      <c r="H38" s="61" t="n">
        <v>221.75</v>
      </c>
      <c r="I38" s="62"/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3" t="n">
        <v>0</v>
      </c>
      <c r="Q38" s="66" t="s">
        <v>63</v>
      </c>
    </row>
    <row r="39" s="3" customFormat="true" ht="13.15" hidden="false" customHeight="true" outlineLevel="0" collapsed="false">
      <c r="A39" s="20" t="s">
        <v>64</v>
      </c>
      <c r="B39" s="61" t="n">
        <v>28.321</v>
      </c>
      <c r="C39" s="61" t="n">
        <v>27.059</v>
      </c>
      <c r="D39" s="61" t="n">
        <v>107.37</v>
      </c>
      <c r="E39" s="61" t="n">
        <v>103.89</v>
      </c>
      <c r="F39" s="61" t="n">
        <v>46.2267267822166</v>
      </c>
      <c r="G39" s="61" t="n">
        <v>12040.1289825777</v>
      </c>
      <c r="H39" s="61" t="n">
        <v>1250.849</v>
      </c>
      <c r="I39" s="62"/>
      <c r="J39" s="61" t="n">
        <v>0.726</v>
      </c>
      <c r="K39" s="61" t="n">
        <v>0.241</v>
      </c>
      <c r="L39" s="61" t="n">
        <v>1.96</v>
      </c>
      <c r="M39" s="61" t="n">
        <v>0.8</v>
      </c>
      <c r="N39" s="61" t="n">
        <v>30.2697095435685</v>
      </c>
      <c r="O39" s="61" t="n">
        <v>9118.75</v>
      </c>
      <c r="P39" s="63" t="n">
        <v>7.295</v>
      </c>
      <c r="Q39" s="66" t="s">
        <v>65</v>
      </c>
    </row>
    <row r="40" s="3" customFormat="true" ht="13.15" hidden="false" customHeight="true" outlineLevel="0" collapsed="false">
      <c r="A40" s="67"/>
      <c r="B40" s="61"/>
      <c r="C40" s="61"/>
      <c r="D40" s="61"/>
      <c r="E40" s="61"/>
      <c r="F40" s="61"/>
      <c r="G40" s="61"/>
      <c r="H40" s="61"/>
      <c r="I40" s="62"/>
      <c r="J40" s="61"/>
      <c r="K40" s="61"/>
      <c r="L40" s="61"/>
      <c r="M40" s="61"/>
      <c r="N40" s="61"/>
      <c r="O40" s="61"/>
      <c r="P40" s="63"/>
      <c r="Q40" s="66"/>
    </row>
    <row r="41" s="3" customFormat="true" ht="13.15" hidden="false" customHeight="true" outlineLevel="0" collapsed="false">
      <c r="A41" s="20" t="s">
        <v>66</v>
      </c>
      <c r="B41" s="61" t="n">
        <v>632.454</v>
      </c>
      <c r="C41" s="61" t="n">
        <v>628.211</v>
      </c>
      <c r="D41" s="61" t="n">
        <v>2072.46</v>
      </c>
      <c r="E41" s="61" t="n">
        <v>2064.27</v>
      </c>
      <c r="F41" s="61" t="n">
        <v>21.2781071964674</v>
      </c>
      <c r="G41" s="61" t="n">
        <v>6475.48092061601</v>
      </c>
      <c r="H41" s="61" t="n">
        <v>13367.141</v>
      </c>
      <c r="I41" s="62"/>
      <c r="J41" s="61" t="n">
        <v>47.563</v>
      </c>
      <c r="K41" s="61" t="n">
        <v>43.373</v>
      </c>
      <c r="L41" s="61" t="n">
        <v>107.72</v>
      </c>
      <c r="M41" s="61" t="n">
        <v>97.57</v>
      </c>
      <c r="N41" s="61" t="n">
        <v>24.9593064809905</v>
      </c>
      <c r="O41" s="61" t="n">
        <v>11095.2136927334</v>
      </c>
      <c r="P41" s="63" t="n">
        <v>1082.56</v>
      </c>
      <c r="Q41" s="66" t="s">
        <v>67</v>
      </c>
    </row>
    <row r="42" s="3" customFormat="true" ht="13.15" hidden="false" customHeight="true" outlineLevel="0" collapsed="false">
      <c r="A42" s="20" t="s">
        <v>68</v>
      </c>
      <c r="B42" s="61" t="n">
        <v>258.291</v>
      </c>
      <c r="C42" s="61" t="n">
        <v>256.871</v>
      </c>
      <c r="D42" s="61" t="n">
        <v>887.13</v>
      </c>
      <c r="E42" s="61" t="n">
        <v>882.38</v>
      </c>
      <c r="F42" s="61" t="n">
        <v>33.1110596369384</v>
      </c>
      <c r="G42" s="61" t="n">
        <v>9639.01153697953</v>
      </c>
      <c r="H42" s="61" t="n">
        <v>8505.271</v>
      </c>
      <c r="I42" s="62"/>
      <c r="J42" s="61" t="n">
        <v>45.338</v>
      </c>
      <c r="K42" s="61" t="n">
        <v>33.844</v>
      </c>
      <c r="L42" s="61" t="n">
        <v>96.39</v>
      </c>
      <c r="M42" s="61" t="n">
        <v>72.35</v>
      </c>
      <c r="N42" s="61" t="n">
        <v>26.2536047748493</v>
      </c>
      <c r="O42" s="61" t="n">
        <v>12280.9536973048</v>
      </c>
      <c r="P42" s="63" t="n">
        <v>888.527</v>
      </c>
      <c r="Q42" s="66" t="s">
        <v>69</v>
      </c>
    </row>
    <row r="43" s="3" customFormat="true" ht="13.15" hidden="false" customHeight="true" outlineLevel="0" collapsed="false">
      <c r="A43" s="20" t="s">
        <v>70</v>
      </c>
      <c r="B43" s="61" t="n">
        <v>398.149</v>
      </c>
      <c r="C43" s="61" t="n">
        <v>396.917</v>
      </c>
      <c r="D43" s="61" t="n">
        <v>1405.09</v>
      </c>
      <c r="E43" s="61" t="n">
        <v>1401.41</v>
      </c>
      <c r="F43" s="61" t="n">
        <v>27.9714701058408</v>
      </c>
      <c r="G43" s="61" t="n">
        <v>7922.27256834188</v>
      </c>
      <c r="H43" s="61" t="n">
        <v>11102.352</v>
      </c>
      <c r="I43" s="62"/>
      <c r="J43" s="61" t="n">
        <v>25.681</v>
      </c>
      <c r="K43" s="61" t="n">
        <v>22.644</v>
      </c>
      <c r="L43" s="61" t="n">
        <v>62.05</v>
      </c>
      <c r="M43" s="61" t="n">
        <v>55.6</v>
      </c>
      <c r="N43" s="61" t="n">
        <v>20.00468115174</v>
      </c>
      <c r="O43" s="61" t="n">
        <v>8147.23021582734</v>
      </c>
      <c r="P43" s="63" t="n">
        <v>452.986</v>
      </c>
      <c r="Q43" s="66" t="s">
        <v>71</v>
      </c>
    </row>
    <row r="44" s="3" customFormat="true" ht="13.15" hidden="false" customHeight="true" outlineLevel="0" collapsed="false">
      <c r="A44" s="20" t="s">
        <v>72</v>
      </c>
      <c r="B44" s="61" t="n">
        <v>12.172</v>
      </c>
      <c r="C44" s="61" t="n">
        <v>12.172</v>
      </c>
      <c r="D44" s="61" t="n">
        <v>47.31</v>
      </c>
      <c r="E44" s="61" t="n">
        <v>47.31</v>
      </c>
      <c r="F44" s="61" t="n">
        <v>52.051265198817</v>
      </c>
      <c r="G44" s="61" t="n">
        <v>13391.8410484041</v>
      </c>
      <c r="H44" s="61" t="n">
        <v>633.568</v>
      </c>
      <c r="I44" s="62"/>
      <c r="J44" s="61" t="n">
        <v>18.21</v>
      </c>
      <c r="K44" s="61" t="n">
        <v>17.509</v>
      </c>
      <c r="L44" s="61" t="n">
        <v>39.31</v>
      </c>
      <c r="M44" s="61" t="n">
        <v>37.91</v>
      </c>
      <c r="N44" s="61" t="n">
        <v>25.6933577017534</v>
      </c>
      <c r="O44" s="61" t="n">
        <v>11866.6578739119</v>
      </c>
      <c r="P44" s="63" t="n">
        <v>449.865</v>
      </c>
      <c r="Q44" s="66" t="s">
        <v>73</v>
      </c>
    </row>
    <row r="45" s="3" customFormat="true" ht="13.15" hidden="false" customHeight="true" outlineLevel="0" collapsed="false">
      <c r="A45" s="20" t="s">
        <v>74</v>
      </c>
      <c r="B45" s="61" t="n">
        <v>428.06</v>
      </c>
      <c r="C45" s="61" t="n">
        <v>363.65</v>
      </c>
      <c r="D45" s="61" t="n">
        <v>1304.2</v>
      </c>
      <c r="E45" s="61" t="n">
        <v>1119.9</v>
      </c>
      <c r="F45" s="61" t="n">
        <v>44.9778633301251</v>
      </c>
      <c r="G45" s="61" t="n">
        <v>14605.0540226806</v>
      </c>
      <c r="H45" s="61" t="n">
        <v>16356.2</v>
      </c>
      <c r="I45" s="62"/>
      <c r="J45" s="61" t="n">
        <v>133.38</v>
      </c>
      <c r="K45" s="61" t="n">
        <v>132</v>
      </c>
      <c r="L45" s="61" t="n">
        <v>342.2</v>
      </c>
      <c r="M45" s="61" t="n">
        <v>337.2</v>
      </c>
      <c r="N45" s="61" t="n">
        <v>41.9859090909091</v>
      </c>
      <c r="O45" s="61" t="n">
        <v>16435.7651245552</v>
      </c>
      <c r="P45" s="63" t="n">
        <v>5542.14</v>
      </c>
      <c r="Q45" s="66" t="s">
        <v>75</v>
      </c>
    </row>
    <row r="46" s="3" customFormat="true" ht="13.15" hidden="false" customHeight="true" outlineLevel="0" collapsed="false">
      <c r="A46" s="20"/>
      <c r="B46" s="61"/>
      <c r="C46" s="61"/>
      <c r="D46" s="61"/>
      <c r="E46" s="61"/>
      <c r="F46" s="61"/>
      <c r="G46" s="61"/>
      <c r="H46" s="61"/>
      <c r="I46" s="62"/>
      <c r="J46" s="61"/>
      <c r="K46" s="61"/>
      <c r="L46" s="61"/>
      <c r="M46" s="61"/>
      <c r="N46" s="61"/>
      <c r="O46" s="61"/>
      <c r="P46" s="63"/>
      <c r="Q46" s="66"/>
    </row>
    <row r="47" s="3" customFormat="true" ht="13.15" hidden="false" customHeight="true" outlineLevel="0" collapsed="false">
      <c r="A47" s="20" t="s">
        <v>76</v>
      </c>
      <c r="B47" s="61" t="n">
        <v>1242.821</v>
      </c>
      <c r="C47" s="61" t="n">
        <v>1233.634</v>
      </c>
      <c r="D47" s="61" t="n">
        <v>4148.98</v>
      </c>
      <c r="E47" s="61" t="n">
        <v>4112.52</v>
      </c>
      <c r="F47" s="61" t="n">
        <v>34.3193516067164</v>
      </c>
      <c r="G47" s="61" t="n">
        <v>10294.7873809732</v>
      </c>
      <c r="H47" s="61" t="n">
        <v>42337.519</v>
      </c>
      <c r="I47" s="62"/>
      <c r="J47" s="61" t="n">
        <v>3787.931</v>
      </c>
      <c r="K47" s="61" t="n">
        <v>3678.346</v>
      </c>
      <c r="L47" s="61" t="n">
        <v>8084.46</v>
      </c>
      <c r="M47" s="61" t="n">
        <v>7858.83</v>
      </c>
      <c r="N47" s="61" t="n">
        <v>25.6337046596487</v>
      </c>
      <c r="O47" s="61" t="n">
        <v>11997.9227187762</v>
      </c>
      <c r="P47" s="63" t="n">
        <v>94289.635</v>
      </c>
      <c r="Q47" s="66" t="s">
        <v>77</v>
      </c>
    </row>
    <row r="48" s="3" customFormat="true" ht="13.15" hidden="false" customHeight="true" outlineLevel="0" collapsed="false">
      <c r="A48" s="20" t="s">
        <v>78</v>
      </c>
      <c r="B48" s="61" t="n">
        <v>629.364</v>
      </c>
      <c r="C48" s="61" t="n">
        <v>584.414</v>
      </c>
      <c r="D48" s="61" t="n">
        <v>2090.42</v>
      </c>
      <c r="E48" s="61" t="n">
        <v>1939.21</v>
      </c>
      <c r="F48" s="61" t="n">
        <v>26.5092776695972</v>
      </c>
      <c r="G48" s="61" t="n">
        <v>7989.02284951088</v>
      </c>
      <c r="H48" s="61" t="n">
        <v>15492.393</v>
      </c>
      <c r="I48" s="62"/>
      <c r="J48" s="61" t="n">
        <v>736.763</v>
      </c>
      <c r="K48" s="61" t="n">
        <v>680.691</v>
      </c>
      <c r="L48" s="61" t="n">
        <v>2329.6</v>
      </c>
      <c r="M48" s="61" t="n">
        <v>2198.04</v>
      </c>
      <c r="N48" s="61" t="n">
        <v>30.4145317038127</v>
      </c>
      <c r="O48" s="61" t="n">
        <v>9418.79947589671</v>
      </c>
      <c r="P48" s="63" t="n">
        <v>20702.898</v>
      </c>
      <c r="Q48" s="66" t="s">
        <v>79</v>
      </c>
    </row>
    <row r="49" s="3" customFormat="true" ht="13.15" hidden="false" customHeight="true" outlineLevel="0" collapsed="false">
      <c r="A49" s="20" t="s">
        <v>80</v>
      </c>
      <c r="B49" s="61" t="n">
        <v>1.393</v>
      </c>
      <c r="C49" s="61" t="n">
        <v>1.214</v>
      </c>
      <c r="D49" s="61" t="n">
        <v>7.65</v>
      </c>
      <c r="E49" s="61" t="n">
        <v>6.65</v>
      </c>
      <c r="F49" s="61" t="n">
        <v>29.7775947281713</v>
      </c>
      <c r="G49" s="61" t="n">
        <v>5436.09022556391</v>
      </c>
      <c r="H49" s="61" t="n">
        <v>36.15</v>
      </c>
      <c r="I49" s="62"/>
      <c r="J49" s="61" t="n">
        <v>2629.466</v>
      </c>
      <c r="K49" s="61" t="n">
        <v>2567.62</v>
      </c>
      <c r="L49" s="61" t="n">
        <v>8079.41</v>
      </c>
      <c r="M49" s="61" t="n">
        <v>7873.3</v>
      </c>
      <c r="N49" s="61" t="n">
        <v>33.0901920844985</v>
      </c>
      <c r="O49" s="61" t="n">
        <v>10791.2868809775</v>
      </c>
      <c r="P49" s="63" t="n">
        <v>84963.039</v>
      </c>
      <c r="Q49" s="66" t="s">
        <v>81</v>
      </c>
    </row>
    <row r="50" s="3" customFormat="true" ht="13.15" hidden="false" customHeight="true" outlineLevel="0" collapsed="false">
      <c r="A50" s="20" t="s">
        <v>82</v>
      </c>
      <c r="B50" s="61" t="n">
        <v>12.6</v>
      </c>
      <c r="C50" s="61" t="n">
        <v>10.66</v>
      </c>
      <c r="D50" s="61" t="n">
        <v>30.25</v>
      </c>
      <c r="E50" s="61" t="n">
        <v>26.37</v>
      </c>
      <c r="F50" s="61" t="n">
        <v>33.5882739212008</v>
      </c>
      <c r="G50" s="61" t="n">
        <v>13577.9673871824</v>
      </c>
      <c r="H50" s="61" t="n">
        <v>358.051</v>
      </c>
      <c r="I50" s="62"/>
      <c r="J50" s="61" t="n">
        <v>122.486</v>
      </c>
      <c r="K50" s="61" t="n">
        <v>117.089</v>
      </c>
      <c r="L50" s="61" t="n">
        <v>268.72</v>
      </c>
      <c r="M50" s="61" t="n">
        <v>257.29</v>
      </c>
      <c r="N50" s="61" t="n">
        <v>26.0115126100658</v>
      </c>
      <c r="O50" s="61" t="n">
        <v>11837.4674491819</v>
      </c>
      <c r="P50" s="63" t="n">
        <v>3045.662</v>
      </c>
      <c r="Q50" s="66" t="s">
        <v>83</v>
      </c>
    </row>
    <row r="51" s="3" customFormat="true" ht="13.15" hidden="false" customHeight="true" outlineLevel="0" collapsed="false">
      <c r="A51" s="20" t="s">
        <v>84</v>
      </c>
      <c r="B51" s="61" t="n">
        <v>4.37</v>
      </c>
      <c r="C51" s="61" t="n">
        <v>4.122</v>
      </c>
      <c r="D51" s="61" t="n">
        <v>14.37</v>
      </c>
      <c r="E51" s="61" t="n">
        <v>13.72</v>
      </c>
      <c r="F51" s="61" t="n">
        <v>20.7969432314411</v>
      </c>
      <c r="G51" s="61" t="n">
        <v>6248.1778425656</v>
      </c>
      <c r="H51" s="61" t="n">
        <v>85.725</v>
      </c>
      <c r="I51" s="62"/>
      <c r="J51" s="61" t="n">
        <v>49.581</v>
      </c>
      <c r="K51" s="61" t="n">
        <v>4.149</v>
      </c>
      <c r="L51" s="61" t="n">
        <v>142.26</v>
      </c>
      <c r="M51" s="61" t="n">
        <v>12.09</v>
      </c>
      <c r="N51" s="61" t="n">
        <v>23.703302000482</v>
      </c>
      <c r="O51" s="61" t="n">
        <v>8134.40860215054</v>
      </c>
      <c r="P51" s="63" t="n">
        <v>98.345</v>
      </c>
      <c r="Q51" s="66" t="s">
        <v>85</v>
      </c>
    </row>
    <row r="52" s="3" customFormat="true" ht="13.15" hidden="false" customHeight="true" outlineLevel="0" collapsed="false">
      <c r="A52" s="20" t="s">
        <v>86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60</v>
      </c>
      <c r="G52" s="61" t="s">
        <v>60</v>
      </c>
      <c r="H52" s="61" t="n">
        <v>0</v>
      </c>
      <c r="I52" s="62"/>
      <c r="J52" s="61" t="n">
        <v>0</v>
      </c>
      <c r="K52" s="61" t="n">
        <v>0</v>
      </c>
      <c r="L52" s="61" t="n">
        <v>0</v>
      </c>
      <c r="M52" s="61" t="n">
        <v>0</v>
      </c>
      <c r="N52" s="61" t="s">
        <v>60</v>
      </c>
      <c r="O52" s="61" t="s">
        <v>60</v>
      </c>
      <c r="P52" s="63" t="n">
        <v>0</v>
      </c>
      <c r="Q52" s="66" t="s">
        <v>87</v>
      </c>
    </row>
    <row r="53" s="3" customFormat="true" ht="13.15" hidden="false" customHeight="true" outlineLevel="0" collapsed="false">
      <c r="A53" s="20"/>
      <c r="B53" s="61"/>
      <c r="C53" s="61"/>
      <c r="D53" s="61"/>
      <c r="E53" s="61"/>
      <c r="F53" s="61"/>
      <c r="G53" s="61"/>
      <c r="H53" s="61"/>
      <c r="I53" s="62"/>
      <c r="J53" s="61"/>
      <c r="K53" s="61"/>
      <c r="L53" s="61"/>
      <c r="M53" s="61"/>
      <c r="N53" s="61"/>
      <c r="O53" s="61"/>
      <c r="P53" s="63"/>
      <c r="Q53" s="66"/>
    </row>
    <row r="54" s="3" customFormat="true" ht="13.15" hidden="false" customHeight="true" outlineLevel="0" collapsed="false">
      <c r="A54" s="20" t="s">
        <v>88</v>
      </c>
      <c r="B54" s="61" t="n">
        <v>0</v>
      </c>
      <c r="C54" s="61" t="n">
        <v>0</v>
      </c>
      <c r="D54" s="61" t="n">
        <v>0</v>
      </c>
      <c r="E54" s="61" t="n">
        <v>0</v>
      </c>
      <c r="F54" s="61" t="s">
        <v>60</v>
      </c>
      <c r="G54" s="61" t="s">
        <v>60</v>
      </c>
      <c r="H54" s="61" t="n">
        <v>0</v>
      </c>
      <c r="I54" s="62"/>
      <c r="J54" s="61" t="n">
        <v>0</v>
      </c>
      <c r="K54" s="61" t="n">
        <v>0</v>
      </c>
      <c r="L54" s="61" t="n">
        <v>0</v>
      </c>
      <c r="M54" s="61" t="n">
        <v>0</v>
      </c>
      <c r="N54" s="61" t="s">
        <v>60</v>
      </c>
      <c r="O54" s="61" t="s">
        <v>60</v>
      </c>
      <c r="P54" s="63" t="n">
        <v>0</v>
      </c>
      <c r="Q54" s="66" t="s">
        <v>89</v>
      </c>
    </row>
    <row r="55" s="3" customFormat="true" ht="13.15" hidden="false" customHeight="true" outlineLevel="0" collapsed="false">
      <c r="A55" s="20" t="s">
        <v>90</v>
      </c>
      <c r="B55" s="61" t="n">
        <v>0.69</v>
      </c>
      <c r="C55" s="61" t="n">
        <v>0.69</v>
      </c>
      <c r="D55" s="61" t="n">
        <v>2.3</v>
      </c>
      <c r="E55" s="61" t="n">
        <v>2.3</v>
      </c>
      <c r="F55" s="61" t="n">
        <v>25</v>
      </c>
      <c r="G55" s="61" t="n">
        <v>7500</v>
      </c>
      <c r="H55" s="61" t="n">
        <v>17.25</v>
      </c>
      <c r="I55" s="62"/>
      <c r="J55" s="61" t="n">
        <v>0.348</v>
      </c>
      <c r="K55" s="61" t="n">
        <v>0.048</v>
      </c>
      <c r="L55" s="61" t="n">
        <v>0.65</v>
      </c>
      <c r="M55" s="61" t="n">
        <v>0.15</v>
      </c>
      <c r="N55" s="61" t="n">
        <v>25.625</v>
      </c>
      <c r="O55" s="61" t="n">
        <v>8200</v>
      </c>
      <c r="P55" s="63" t="n">
        <v>1.23</v>
      </c>
      <c r="Q55" s="66" t="s">
        <v>91</v>
      </c>
    </row>
    <row r="56" s="3" customFormat="true" ht="13.15" hidden="false" customHeight="true" outlineLevel="0" collapsed="false">
      <c r="A56" s="20" t="s">
        <v>92</v>
      </c>
      <c r="B56" s="61" t="n">
        <v>7</v>
      </c>
      <c r="C56" s="61" t="n">
        <v>7</v>
      </c>
      <c r="D56" s="61" t="n">
        <v>35</v>
      </c>
      <c r="E56" s="61" t="n">
        <v>35</v>
      </c>
      <c r="F56" s="61" t="n">
        <v>45</v>
      </c>
      <c r="G56" s="61" t="n">
        <v>9000</v>
      </c>
      <c r="H56" s="61" t="n">
        <v>315</v>
      </c>
      <c r="I56" s="62"/>
      <c r="J56" s="61" t="n">
        <v>13.94</v>
      </c>
      <c r="K56" s="61" t="n">
        <v>7.512</v>
      </c>
      <c r="L56" s="61" t="n">
        <v>39.2</v>
      </c>
      <c r="M56" s="61" t="n">
        <v>22.3</v>
      </c>
      <c r="N56" s="61" t="n">
        <v>18.4797657082002</v>
      </c>
      <c r="O56" s="61" t="n">
        <v>6225.11210762332</v>
      </c>
      <c r="P56" s="63" t="n">
        <v>138.82</v>
      </c>
      <c r="Q56" s="66" t="s">
        <v>93</v>
      </c>
    </row>
    <row r="57" s="3" customFormat="true" ht="13.15" hidden="false" customHeight="true" outlineLevel="0" collapsed="false">
      <c r="A57" s="20" t="s">
        <v>94</v>
      </c>
      <c r="B57" s="61" t="n">
        <v>14.7</v>
      </c>
      <c r="C57" s="61" t="n">
        <v>14.7</v>
      </c>
      <c r="D57" s="61" t="n">
        <v>49.76</v>
      </c>
      <c r="E57" s="61" t="n">
        <v>49.76</v>
      </c>
      <c r="F57" s="61" t="n">
        <v>40</v>
      </c>
      <c r="G57" s="61" t="n">
        <v>11816.7202572347</v>
      </c>
      <c r="H57" s="61" t="n">
        <v>588</v>
      </c>
      <c r="I57" s="62"/>
      <c r="J57" s="61" t="n">
        <v>17.16</v>
      </c>
      <c r="K57" s="61" t="n">
        <v>17.16</v>
      </c>
      <c r="L57" s="61" t="n">
        <v>37.2</v>
      </c>
      <c r="M57" s="61" t="n">
        <v>37.2</v>
      </c>
      <c r="N57" s="61" t="n">
        <v>24.1188811188811</v>
      </c>
      <c r="O57" s="61" t="n">
        <v>11125.8064516129</v>
      </c>
      <c r="P57" s="63" t="n">
        <v>413.88</v>
      </c>
      <c r="Q57" s="66" t="s">
        <v>95</v>
      </c>
    </row>
    <row r="58" s="3" customFormat="true" ht="13.15" hidden="false" customHeight="true" outlineLevel="0" collapsed="false">
      <c r="A58" s="20" t="s">
        <v>96</v>
      </c>
      <c r="B58" s="61" t="n">
        <v>0.13</v>
      </c>
      <c r="C58" s="61" t="n">
        <v>0.13</v>
      </c>
      <c r="D58" s="61" t="n">
        <v>0.5</v>
      </c>
      <c r="E58" s="61" t="n">
        <v>0.5</v>
      </c>
      <c r="F58" s="61" t="n">
        <v>22.2307692307692</v>
      </c>
      <c r="G58" s="61" t="n">
        <v>5780</v>
      </c>
      <c r="H58" s="68" t="n">
        <v>2.89</v>
      </c>
      <c r="I58" s="62"/>
      <c r="J58" s="61" t="n">
        <v>36.358</v>
      </c>
      <c r="K58" s="61" t="n">
        <v>32.837</v>
      </c>
      <c r="L58" s="61" t="n">
        <v>87.79</v>
      </c>
      <c r="M58" s="61" t="n">
        <v>79.52</v>
      </c>
      <c r="N58" s="61" t="n">
        <v>16.2237415111003</v>
      </c>
      <c r="O58" s="61" t="n">
        <v>6699.43410462777</v>
      </c>
      <c r="P58" s="63" t="n">
        <v>532.739</v>
      </c>
      <c r="Q58" s="66" t="s">
        <v>97</v>
      </c>
    </row>
    <row r="59" s="3" customFormat="true" ht="13.1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16"/>
      <c r="J59" s="70"/>
      <c r="K59" s="70"/>
      <c r="L59" s="70"/>
      <c r="M59" s="70"/>
      <c r="N59" s="70"/>
      <c r="O59" s="70"/>
      <c r="P59" s="30"/>
      <c r="Q59" s="71"/>
    </row>
    <row r="60" s="3" customFormat="true" ht="13.15" hidden="false" customHeight="true" outlineLevel="0" collapsed="false">
      <c r="A60" s="72" t="s">
        <v>98</v>
      </c>
      <c r="B60" s="73"/>
      <c r="C60" s="73"/>
      <c r="D60" s="73"/>
      <c r="E60" s="73"/>
      <c r="F60" s="73"/>
      <c r="G60" s="73"/>
      <c r="H60" s="73"/>
      <c r="I60" s="74"/>
      <c r="J60" s="75" t="s">
        <v>99</v>
      </c>
      <c r="K60" s="74"/>
      <c r="L60" s="74"/>
      <c r="M60" s="74"/>
      <c r="N60" s="74"/>
      <c r="O60" s="74"/>
      <c r="P60" s="74"/>
      <c r="Q60" s="74"/>
    </row>
    <row r="61" s="13" customFormat="true" ht="13.5" hidden="false" customHeight="true" outlineLevel="0" collapsed="false">
      <c r="A61" s="76"/>
      <c r="I61" s="76"/>
    </row>
    <row r="62" s="76" customFormat="true" ht="11.25" hidden="false" customHeight="true" outlineLevel="0" collapsed="false"/>
    <row r="63" customFormat="false" ht="9" hidden="false" customHeight="true" outlineLevel="0" collapsed="false"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8Z</dcterms:created>
  <dc:creator>Jesse</dc:creator>
  <dc:description/>
  <dc:language>en-US</dc:language>
  <cp:lastModifiedBy>Jesse</cp:lastModifiedBy>
  <dcterms:modified xsi:type="dcterms:W3CDTF">2003-06-25T08:13:19Z</dcterms:modified>
  <cp:revision>0</cp:revision>
  <dc:subject/>
  <dc:title/>
</cp:coreProperties>
</file>