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2     91</t>
    </r>
    <r>
      <rPr>
        <sz val="8"/>
        <rFont val="Noto Sans"/>
        <family val="2"/>
      </rPr>
      <t xml:space="preserve">年農業統計年報</t>
    </r>
  </si>
  <si>
    <t xml:space="preserve">AG. STATISTICS YEARBOOK 2002       10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8) </t>
    </r>
    <r>
      <rPr>
        <sz val="10"/>
        <rFont val="Noto Sans"/>
        <family val="2"/>
      </rPr>
      <t xml:space="preserve">檳榔、番石榴</t>
    </r>
  </si>
  <si>
    <t xml:space="preserve">   (8) Betel Nuts, Guavas</t>
  </si>
  <si>
    <t xml:space="preserve">檳                       榔</t>
  </si>
  <si>
    <t xml:space="preserve">番            石            榴</t>
  </si>
  <si>
    <t xml:space="preserve">Betel Nuts</t>
  </si>
  <si>
    <t xml:space="preserve">Guav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6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24"/>
      <c r="J8" s="22" t="s">
        <v>19</v>
      </c>
      <c r="K8" s="22" t="s">
        <v>19</v>
      </c>
      <c r="L8" s="23"/>
      <c r="M8" s="22"/>
      <c r="N8" s="22"/>
      <c r="O8" s="22"/>
      <c r="P8" s="25"/>
      <c r="Q8" s="21"/>
    </row>
    <row r="9" s="26" customFormat="true" ht="9.75" hidden="false" customHeight="true" outlineLevel="0" collapsed="false">
      <c r="A9" s="25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24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5"/>
      <c r="Q9" s="27"/>
    </row>
    <row r="10" s="26" customFormat="true" ht="8.25" hidden="false" customHeight="true" outlineLevel="0" collapsed="false">
      <c r="A10" s="25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8" t="s">
        <v>26</v>
      </c>
      <c r="H10" s="22" t="s">
        <v>27</v>
      </c>
      <c r="I10" s="24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8" t="s">
        <v>26</v>
      </c>
      <c r="P10" s="29" t="s">
        <v>27</v>
      </c>
      <c r="Q10" s="27"/>
    </row>
    <row r="11" s="3" customFormat="true" ht="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7.5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>"民  國    "&amp;A16-1&amp;"        年"</f>
        <v>#VALUE!</v>
      </c>
      <c r="B15" s="48" t="n">
        <v>55747</v>
      </c>
      <c r="C15" s="48" t="n">
        <v>37323</v>
      </c>
      <c r="D15" s="48" t="n">
        <v>35760</v>
      </c>
      <c r="E15" s="48" t="n">
        <v>24291</v>
      </c>
      <c r="F15" s="48" t="n">
        <v>3</v>
      </c>
      <c r="G15" s="48" t="n">
        <v>4301</v>
      </c>
      <c r="H15" s="48" t="n">
        <v>104473</v>
      </c>
      <c r="I15" s="49"/>
      <c r="J15" s="48" t="n">
        <v>4544</v>
      </c>
      <c r="K15" s="48" t="n">
        <v>4146</v>
      </c>
      <c r="L15" s="48" t="n">
        <v>5596</v>
      </c>
      <c r="M15" s="48" t="n">
        <v>5071</v>
      </c>
      <c r="N15" s="48" t="n">
        <v>23</v>
      </c>
      <c r="O15" s="48" t="n">
        <v>18699</v>
      </c>
      <c r="P15" s="50" t="n">
        <v>94823</v>
      </c>
      <c r="Q15" s="51" t="e">
        <f aca="false">"        "&amp;A16+1910</f>
        <v>#VALUE!</v>
      </c>
    </row>
    <row r="16" s="3" customFormat="true" ht="9.95" hidden="true" customHeight="true" outlineLevel="0" collapsed="false">
      <c r="A16" s="52" t="s">
        <v>36</v>
      </c>
      <c r="B16" s="48" t="n">
        <v>62443</v>
      </c>
      <c r="C16" s="48" t="n">
        <v>41813</v>
      </c>
      <c r="D16" s="48" t="n">
        <v>39659</v>
      </c>
      <c r="E16" s="48" t="n">
        <v>26965</v>
      </c>
      <c r="F16" s="48" t="n">
        <v>3</v>
      </c>
      <c r="G16" s="48" t="n">
        <v>4120</v>
      </c>
      <c r="H16" s="48" t="n">
        <v>111090</v>
      </c>
      <c r="I16" s="48"/>
      <c r="J16" s="48" t="n">
        <v>4875</v>
      </c>
      <c r="K16" s="48" t="n">
        <v>4502</v>
      </c>
      <c r="L16" s="48" t="n">
        <v>5944</v>
      </c>
      <c r="M16" s="48" t="n">
        <v>5516</v>
      </c>
      <c r="N16" s="48" t="n">
        <v>23</v>
      </c>
      <c r="O16" s="48" t="n">
        <v>19064</v>
      </c>
      <c r="P16" s="50" t="n">
        <v>105102</v>
      </c>
      <c r="Q16" s="53" t="s">
        <v>37</v>
      </c>
    </row>
    <row r="17" s="3" customFormat="true" ht="9.95" hidden="false" customHeight="true" outlineLevel="0" collapsed="false">
      <c r="A17" s="52" t="s">
        <v>38</v>
      </c>
      <c r="B17" s="48" t="n">
        <v>69399</v>
      </c>
      <c r="C17" s="48" t="n">
        <v>50528</v>
      </c>
      <c r="D17" s="48" t="n">
        <v>44671</v>
      </c>
      <c r="E17" s="48" t="n">
        <v>32632</v>
      </c>
      <c r="F17" s="48" t="n">
        <v>3</v>
      </c>
      <c r="G17" s="48" t="n">
        <v>4213</v>
      </c>
      <c r="H17" s="48" t="n">
        <v>137467</v>
      </c>
      <c r="I17" s="48"/>
      <c r="J17" s="48" t="n">
        <v>4739</v>
      </c>
      <c r="K17" s="48" t="n">
        <v>4297</v>
      </c>
      <c r="L17" s="48" t="n">
        <v>6371</v>
      </c>
      <c r="M17" s="48" t="n">
        <v>5772</v>
      </c>
      <c r="N17" s="48" t="n">
        <v>25</v>
      </c>
      <c r="O17" s="48" t="n">
        <v>18834</v>
      </c>
      <c r="P17" s="50" t="n">
        <v>108679</v>
      </c>
      <c r="Q17" s="53" t="s">
        <v>39</v>
      </c>
    </row>
    <row r="18" s="3" customFormat="true" ht="9.95" hidden="false" customHeight="true" outlineLevel="0" collapsed="false">
      <c r="A18" s="54" t="n">
        <v>83</v>
      </c>
      <c r="B18" s="48" t="n">
        <v>72924</v>
      </c>
      <c r="C18" s="48" t="n">
        <v>54984</v>
      </c>
      <c r="D18" s="48" t="n">
        <v>47203</v>
      </c>
      <c r="E18" s="48" t="n">
        <v>36316</v>
      </c>
      <c r="F18" s="48" t="n">
        <v>2</v>
      </c>
      <c r="G18" s="48" t="n">
        <v>3640</v>
      </c>
      <c r="H18" s="48" t="n">
        <v>132208</v>
      </c>
      <c r="I18" s="48"/>
      <c r="J18" s="48" t="n">
        <v>5106</v>
      </c>
      <c r="K18" s="48" t="n">
        <v>4466</v>
      </c>
      <c r="L18" s="48" t="n">
        <v>6671</v>
      </c>
      <c r="M18" s="48" t="n">
        <v>6225</v>
      </c>
      <c r="N18" s="48" t="n">
        <v>24</v>
      </c>
      <c r="O18" s="48" t="n">
        <v>17403</v>
      </c>
      <c r="P18" s="50" t="n">
        <v>108300</v>
      </c>
      <c r="Q18" s="53" t="s">
        <v>40</v>
      </c>
    </row>
    <row r="19" s="3" customFormat="true" ht="9.95" hidden="false" customHeight="true" outlineLevel="0" collapsed="false">
      <c r="A19" s="54" t="n">
        <v>84</v>
      </c>
      <c r="B19" s="48" t="n">
        <v>86006</v>
      </c>
      <c r="C19" s="48" t="n">
        <v>64975</v>
      </c>
      <c r="D19" s="48" t="n">
        <v>54534</v>
      </c>
      <c r="E19" s="48" t="n">
        <v>42456</v>
      </c>
      <c r="F19" s="48" t="n">
        <v>2</v>
      </c>
      <c r="G19" s="48" t="n">
        <v>3677</v>
      </c>
      <c r="H19" s="48" t="n">
        <v>156108</v>
      </c>
      <c r="I19" s="48"/>
      <c r="J19" s="48" t="n">
        <v>4858</v>
      </c>
      <c r="K19" s="48" t="n">
        <v>4508</v>
      </c>
      <c r="L19" s="48" t="n">
        <v>6126</v>
      </c>
      <c r="M19" s="48" t="n">
        <v>5778</v>
      </c>
      <c r="N19" s="48" t="n">
        <v>25</v>
      </c>
      <c r="O19" s="48" t="n">
        <v>19160</v>
      </c>
      <c r="P19" s="50" t="n">
        <v>110676</v>
      </c>
      <c r="Q19" s="53" t="s">
        <v>41</v>
      </c>
    </row>
    <row r="20" s="3" customFormat="true" ht="9.95" hidden="false" customHeight="true" outlineLevel="0" collapsed="false">
      <c r="A20" s="54" t="n">
        <v>85</v>
      </c>
      <c r="B20" s="48" t="n">
        <v>86136</v>
      </c>
      <c r="C20" s="48" t="n">
        <v>69933</v>
      </c>
      <c r="D20" s="48" t="n">
        <v>56581</v>
      </c>
      <c r="E20" s="48" t="n">
        <v>46381</v>
      </c>
      <c r="F20" s="48" t="n">
        <v>2</v>
      </c>
      <c r="G20" s="48" t="n">
        <v>3453</v>
      </c>
      <c r="H20" s="48" t="n">
        <v>160118</v>
      </c>
      <c r="I20" s="48"/>
      <c r="J20" s="48" t="n">
        <v>4901</v>
      </c>
      <c r="K20" s="48" t="n">
        <v>4588</v>
      </c>
      <c r="L20" s="48" t="n">
        <v>6321</v>
      </c>
      <c r="M20" s="48" t="n">
        <v>5933</v>
      </c>
      <c r="N20" s="48" t="n">
        <v>32</v>
      </c>
      <c r="O20" s="48" t="n">
        <v>24591</v>
      </c>
      <c r="P20" s="50" t="n">
        <v>145906</v>
      </c>
      <c r="Q20" s="53" t="s">
        <v>42</v>
      </c>
    </row>
    <row r="21" s="3" customFormat="true" ht="9.95" hidden="false" customHeight="true" outlineLevel="0" collapsed="false">
      <c r="A21" s="54" t="n">
        <v>86</v>
      </c>
      <c r="B21" s="48" t="n">
        <v>86226</v>
      </c>
      <c r="C21" s="48" t="n">
        <v>72719</v>
      </c>
      <c r="D21" s="48" t="n">
        <v>56542</v>
      </c>
      <c r="E21" s="48" t="n">
        <v>47614</v>
      </c>
      <c r="F21" s="48" t="n">
        <v>2</v>
      </c>
      <c r="G21" s="48" t="n">
        <v>3281</v>
      </c>
      <c r="H21" s="48" t="n">
        <v>156207</v>
      </c>
      <c r="I21" s="48"/>
      <c r="J21" s="48" t="n">
        <v>5170</v>
      </c>
      <c r="K21" s="48" t="n">
        <v>4901</v>
      </c>
      <c r="L21" s="48" t="n">
        <v>6617</v>
      </c>
      <c r="M21" s="48" t="n">
        <v>6269</v>
      </c>
      <c r="N21" s="48" t="n">
        <v>37</v>
      </c>
      <c r="O21" s="48" t="n">
        <v>29280</v>
      </c>
      <c r="P21" s="50" t="n">
        <v>183563</v>
      </c>
      <c r="Q21" s="53" t="s">
        <v>43</v>
      </c>
    </row>
    <row r="22" s="3" customFormat="true" ht="6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0"/>
      <c r="Q22" s="53"/>
    </row>
    <row r="23" s="3" customFormat="true" ht="9.95" hidden="false" customHeight="true" outlineLevel="0" collapsed="false">
      <c r="A23" s="55" t="n">
        <v>87</v>
      </c>
      <c r="B23" s="48" t="n">
        <v>86499</v>
      </c>
      <c r="C23" s="48" t="n">
        <v>76242</v>
      </c>
      <c r="D23" s="48" t="n">
        <v>56111</v>
      </c>
      <c r="E23" s="48" t="n">
        <v>49401</v>
      </c>
      <c r="F23" s="48" t="n">
        <v>2</v>
      </c>
      <c r="G23" s="48" t="n">
        <v>3493</v>
      </c>
      <c r="H23" s="48" t="n">
        <v>172574</v>
      </c>
      <c r="I23" s="48"/>
      <c r="J23" s="48" t="n">
        <v>5151</v>
      </c>
      <c r="K23" s="48" t="n">
        <v>4878</v>
      </c>
      <c r="L23" s="48" t="n">
        <v>6933</v>
      </c>
      <c r="M23" s="48" t="n">
        <v>6599</v>
      </c>
      <c r="N23" s="48" t="n">
        <v>36</v>
      </c>
      <c r="O23" s="48" t="n">
        <v>26306</v>
      </c>
      <c r="P23" s="50" t="n">
        <v>173637</v>
      </c>
      <c r="Q23" s="53" t="s">
        <v>44</v>
      </c>
    </row>
    <row r="24" s="3" customFormat="true" ht="9.95" hidden="false" customHeight="true" outlineLevel="0" collapsed="false">
      <c r="A24" s="54" t="n">
        <v>88</v>
      </c>
      <c r="B24" s="48" t="n">
        <v>88097</v>
      </c>
      <c r="C24" s="48" t="n">
        <v>79017</v>
      </c>
      <c r="D24" s="48" t="n">
        <v>56593</v>
      </c>
      <c r="E24" s="48" t="n">
        <v>51207</v>
      </c>
      <c r="F24" s="48" t="n">
        <v>2</v>
      </c>
      <c r="G24" s="48" t="n">
        <v>3320</v>
      </c>
      <c r="H24" s="48" t="n">
        <v>170039</v>
      </c>
      <c r="I24" s="48"/>
      <c r="J24" s="48" t="n">
        <v>5091</v>
      </c>
      <c r="K24" s="48" t="n">
        <v>4774</v>
      </c>
      <c r="L24" s="48" t="n">
        <v>7198</v>
      </c>
      <c r="M24" s="48" t="n">
        <v>6768</v>
      </c>
      <c r="N24" s="48" t="n">
        <v>36</v>
      </c>
      <c r="O24" s="48" t="n">
        <v>25699</v>
      </c>
      <c r="P24" s="50" t="n">
        <v>173907</v>
      </c>
      <c r="Q24" s="53" t="s">
        <v>45</v>
      </c>
    </row>
    <row r="25" s="3" customFormat="true" ht="9.95" hidden="false" customHeight="true" outlineLevel="0" collapsed="false">
      <c r="A25" s="54" t="n">
        <v>89</v>
      </c>
      <c r="B25" s="48" t="n">
        <v>86857</v>
      </c>
      <c r="C25" s="48" t="n">
        <v>80253</v>
      </c>
      <c r="D25" s="48" t="n">
        <v>55601</v>
      </c>
      <c r="E25" s="48" t="n">
        <v>51617</v>
      </c>
      <c r="F25" s="48" t="n">
        <v>2</v>
      </c>
      <c r="G25" s="48" t="n">
        <v>3235</v>
      </c>
      <c r="H25" s="48" t="n">
        <v>166975</v>
      </c>
      <c r="I25" s="48"/>
      <c r="J25" s="48" t="n">
        <v>5701</v>
      </c>
      <c r="K25" s="48" t="n">
        <v>5319</v>
      </c>
      <c r="L25" s="48" t="n">
        <v>7554</v>
      </c>
      <c r="M25" s="48" t="n">
        <v>7069</v>
      </c>
      <c r="N25" s="48" t="n">
        <v>30</v>
      </c>
      <c r="O25" s="48" t="n">
        <v>22387</v>
      </c>
      <c r="P25" s="50" t="n">
        <v>158269</v>
      </c>
      <c r="Q25" s="53" t="s">
        <v>46</v>
      </c>
    </row>
    <row r="26" s="3" customFormat="true" ht="9.95" hidden="false" customHeight="true" outlineLevel="0" collapsed="false">
      <c r="A26" s="54" t="n">
        <v>90</v>
      </c>
      <c r="B26" s="48" t="n">
        <v>84967.846</v>
      </c>
      <c r="C26" s="48" t="n">
        <v>79708.284</v>
      </c>
      <c r="D26" s="48" t="n">
        <v>54005.1</v>
      </c>
      <c r="E26" s="48" t="n">
        <v>51026.6</v>
      </c>
      <c r="F26" s="48" t="n">
        <v>2.07099826662935</v>
      </c>
      <c r="G26" s="48" t="n">
        <v>3235.09146210016</v>
      </c>
      <c r="H26" s="48" t="n">
        <v>165075.718</v>
      </c>
      <c r="I26" s="48"/>
      <c r="J26" s="48" t="n">
        <v>5604.222</v>
      </c>
      <c r="K26" s="48" t="n">
        <v>5306.563</v>
      </c>
      <c r="L26" s="48" t="n">
        <v>7625.77</v>
      </c>
      <c r="M26" s="48" t="n">
        <v>7337.1</v>
      </c>
      <c r="N26" s="48" t="n">
        <v>34.9550720494603</v>
      </c>
      <c r="O26" s="48" t="n">
        <v>25281.2817053059</v>
      </c>
      <c r="P26" s="50" t="n">
        <v>185491.292</v>
      </c>
      <c r="Q26" s="53" t="s">
        <v>47</v>
      </c>
    </row>
    <row r="27" s="60" customFormat="true" ht="9.95" hidden="false" customHeight="true" outlineLevel="0" collapsed="false">
      <c r="A27" s="56" t="n">
        <v>91</v>
      </c>
      <c r="B27" s="57" t="n">
        <v>82516.763</v>
      </c>
      <c r="C27" s="57" t="n">
        <v>79098.277</v>
      </c>
      <c r="D27" s="57" t="n">
        <v>53271.96</v>
      </c>
      <c r="E27" s="57" t="n">
        <v>51202.74</v>
      </c>
      <c r="F27" s="57" t="n">
        <v>2.05128246978123</v>
      </c>
      <c r="G27" s="57" t="n">
        <v>3168.83254685198</v>
      </c>
      <c r="H27" s="57" t="n">
        <v>162252.909</v>
      </c>
      <c r="I27" s="57"/>
      <c r="J27" s="57" t="n">
        <v>5634.481</v>
      </c>
      <c r="K27" s="57" t="n">
        <v>5387.159</v>
      </c>
      <c r="L27" s="57" t="n">
        <v>7805.19</v>
      </c>
      <c r="M27" s="57" t="n">
        <v>7422.43</v>
      </c>
      <c r="N27" s="57" t="n">
        <v>37.7899612764353</v>
      </c>
      <c r="O27" s="57" t="n">
        <v>27427.7467082883</v>
      </c>
      <c r="P27" s="58" t="n">
        <v>203580.53</v>
      </c>
      <c r="Q27" s="59" t="s">
        <v>48</v>
      </c>
    </row>
    <row r="28" s="3" customFormat="true" ht="11.25" hidden="false" customHeight="false" outlineLevel="0" collapsed="false">
      <c r="A28" s="14"/>
      <c r="B28" s="61"/>
      <c r="C28" s="61"/>
      <c r="D28" s="61"/>
      <c r="E28" s="61"/>
      <c r="F28" s="62"/>
      <c r="G28" s="62"/>
      <c r="H28" s="61"/>
      <c r="I28" s="62"/>
      <c r="J28" s="61"/>
      <c r="K28" s="61"/>
      <c r="L28" s="61"/>
      <c r="M28" s="61"/>
      <c r="N28" s="61"/>
      <c r="O28" s="61"/>
      <c r="P28" s="63"/>
      <c r="Q28" s="64"/>
    </row>
    <row r="29" s="3" customFormat="true" ht="13.15" hidden="false" customHeight="true" outlineLevel="0" collapsed="false">
      <c r="A29" s="17" t="s">
        <v>49</v>
      </c>
      <c r="B29" s="61" t="n">
        <v>35.465</v>
      </c>
      <c r="C29" s="61" t="n">
        <v>28.035</v>
      </c>
      <c r="D29" s="61" t="n">
        <v>21.08</v>
      </c>
      <c r="E29" s="61" t="n">
        <v>14.48</v>
      </c>
      <c r="F29" s="61" t="n">
        <v>2.21626538255752</v>
      </c>
      <c r="G29" s="61" t="n">
        <v>4290.95303867403</v>
      </c>
      <c r="H29" s="61" t="n">
        <v>62.133</v>
      </c>
      <c r="I29" s="62"/>
      <c r="J29" s="61" t="n">
        <v>3.66</v>
      </c>
      <c r="K29" s="61" t="n">
        <v>3.16</v>
      </c>
      <c r="L29" s="61" t="n">
        <v>6.11</v>
      </c>
      <c r="M29" s="61" t="n">
        <v>5.6</v>
      </c>
      <c r="N29" s="61" t="n">
        <v>18.623417721519</v>
      </c>
      <c r="O29" s="61" t="n">
        <v>10508.9285714286</v>
      </c>
      <c r="P29" s="63" t="n">
        <v>58.85</v>
      </c>
      <c r="Q29" s="65" t="s">
        <v>50</v>
      </c>
    </row>
    <row r="30" s="3" customFormat="true" ht="13.15" hidden="false" customHeight="true" outlineLevel="0" collapsed="false">
      <c r="A30" s="66"/>
      <c r="B30" s="61"/>
      <c r="C30" s="61"/>
      <c r="D30" s="61"/>
      <c r="E30" s="61"/>
      <c r="F30" s="61"/>
      <c r="G30" s="61"/>
      <c r="H30" s="61"/>
      <c r="I30" s="62"/>
      <c r="J30" s="61"/>
      <c r="K30" s="61"/>
      <c r="L30" s="61"/>
      <c r="M30" s="61"/>
      <c r="N30" s="61"/>
      <c r="O30" s="61"/>
      <c r="P30" s="63"/>
      <c r="Q30" s="65"/>
    </row>
    <row r="31" s="3" customFormat="true" ht="13.15" hidden="false" customHeight="true" outlineLevel="0" collapsed="false">
      <c r="A31" s="17" t="s">
        <v>51</v>
      </c>
      <c r="B31" s="61" t="n">
        <v>0</v>
      </c>
      <c r="C31" s="61" t="n">
        <v>0</v>
      </c>
      <c r="D31" s="61" t="n">
        <v>0</v>
      </c>
      <c r="E31" s="61" t="n">
        <v>0</v>
      </c>
      <c r="F31" s="61" t="s">
        <v>52</v>
      </c>
      <c r="G31" s="61" t="s">
        <v>52</v>
      </c>
      <c r="H31" s="61" t="n">
        <v>0</v>
      </c>
      <c r="I31" s="62"/>
      <c r="J31" s="61" t="n">
        <v>2.22</v>
      </c>
      <c r="K31" s="61" t="n">
        <v>2.22</v>
      </c>
      <c r="L31" s="61" t="n">
        <v>2.79</v>
      </c>
      <c r="M31" s="61" t="n">
        <v>2.79</v>
      </c>
      <c r="N31" s="61" t="n">
        <v>24</v>
      </c>
      <c r="O31" s="61" t="n">
        <v>19096.7741935484</v>
      </c>
      <c r="P31" s="63" t="n">
        <v>53.28</v>
      </c>
      <c r="Q31" s="65" t="s">
        <v>53</v>
      </c>
    </row>
    <row r="32" s="3" customFormat="true" ht="13.15" hidden="false" customHeight="true" outlineLevel="0" collapsed="false">
      <c r="A32" s="66"/>
      <c r="B32" s="61"/>
      <c r="C32" s="61"/>
      <c r="D32" s="61"/>
      <c r="E32" s="61"/>
      <c r="F32" s="61"/>
      <c r="G32" s="61"/>
      <c r="H32" s="61"/>
      <c r="I32" s="62"/>
      <c r="J32" s="61"/>
      <c r="K32" s="61"/>
      <c r="L32" s="61"/>
      <c r="M32" s="61"/>
      <c r="N32" s="61"/>
      <c r="O32" s="61"/>
      <c r="P32" s="63"/>
      <c r="Q32" s="65"/>
    </row>
    <row r="33" s="3" customFormat="true" ht="13.15" hidden="false" customHeight="true" outlineLevel="0" collapsed="false">
      <c r="A33" s="17" t="s">
        <v>54</v>
      </c>
      <c r="B33" s="61" t="n">
        <v>82481.298</v>
      </c>
      <c r="C33" s="61" t="n">
        <v>79070.242</v>
      </c>
      <c r="D33" s="61" t="n">
        <v>53250.88</v>
      </c>
      <c r="E33" s="61" t="n">
        <v>51188.26</v>
      </c>
      <c r="F33" s="61" t="n">
        <v>2.05122397374223</v>
      </c>
      <c r="G33" s="61" t="n">
        <v>3168.51512436641</v>
      </c>
      <c r="H33" s="61" t="n">
        <v>162190.776</v>
      </c>
      <c r="I33" s="62"/>
      <c r="J33" s="61" t="n">
        <v>5628.601</v>
      </c>
      <c r="K33" s="61" t="n">
        <v>5381.779</v>
      </c>
      <c r="L33" s="61" t="n">
        <v>7796.29</v>
      </c>
      <c r="M33" s="61" t="n">
        <v>7414.04</v>
      </c>
      <c r="N33" s="61" t="n">
        <v>37.8069036279639</v>
      </c>
      <c r="O33" s="61" t="n">
        <v>27443.660945989</v>
      </c>
      <c r="P33" s="61" t="n">
        <v>203468.4</v>
      </c>
      <c r="Q33" s="65" t="s">
        <v>55</v>
      </c>
    </row>
    <row r="34" s="3" customFormat="true" ht="13.15" hidden="false" customHeight="true" outlineLevel="0" collapsed="false">
      <c r="A34" s="66"/>
      <c r="B34" s="61"/>
      <c r="C34" s="61"/>
      <c r="D34" s="61"/>
      <c r="E34" s="61"/>
      <c r="F34" s="61"/>
      <c r="G34" s="61"/>
      <c r="H34" s="61"/>
      <c r="I34" s="62"/>
      <c r="J34" s="61"/>
      <c r="K34" s="61"/>
      <c r="L34" s="61"/>
      <c r="M34" s="61"/>
      <c r="N34" s="61"/>
      <c r="O34" s="61"/>
      <c r="P34" s="63"/>
      <c r="Q34" s="65"/>
    </row>
    <row r="35" s="3" customFormat="true" ht="13.15" hidden="false" customHeight="true" outlineLevel="0" collapsed="false">
      <c r="A35" s="20" t="s">
        <v>56</v>
      </c>
      <c r="B35" s="61" t="n">
        <v>1470.511</v>
      </c>
      <c r="C35" s="61" t="n">
        <v>1123.504</v>
      </c>
      <c r="D35" s="61" t="n">
        <v>884.45</v>
      </c>
      <c r="E35" s="61" t="n">
        <v>678.26</v>
      </c>
      <c r="F35" s="61" t="n">
        <v>2.73890524644327</v>
      </c>
      <c r="G35" s="61" t="n">
        <v>4536.860495975</v>
      </c>
      <c r="H35" s="61" t="n">
        <v>3077.171</v>
      </c>
      <c r="I35" s="62"/>
      <c r="J35" s="61" t="n">
        <v>77.856</v>
      </c>
      <c r="K35" s="61" t="n">
        <v>62.35</v>
      </c>
      <c r="L35" s="61" t="n">
        <v>115.51</v>
      </c>
      <c r="M35" s="61" t="n">
        <v>94.37</v>
      </c>
      <c r="N35" s="61" t="n">
        <v>14.7598556535686</v>
      </c>
      <c r="O35" s="61" t="n">
        <v>9751.79612164883</v>
      </c>
      <c r="P35" s="63" t="n">
        <v>920.277</v>
      </c>
      <c r="Q35" s="67" t="s">
        <v>57</v>
      </c>
    </row>
    <row r="36" s="3" customFormat="true" ht="13.15" hidden="false" customHeight="true" outlineLevel="0" collapsed="false">
      <c r="A36" s="20" t="s">
        <v>58</v>
      </c>
      <c r="B36" s="61" t="n">
        <v>525.564</v>
      </c>
      <c r="C36" s="61" t="n">
        <v>521.883</v>
      </c>
      <c r="D36" s="61" t="n">
        <v>293.03</v>
      </c>
      <c r="E36" s="61" t="n">
        <v>290.54</v>
      </c>
      <c r="F36" s="61" t="n">
        <v>1.24910372631414</v>
      </c>
      <c r="G36" s="61" t="n">
        <v>2243.70482549735</v>
      </c>
      <c r="H36" s="61" t="n">
        <v>651.886</v>
      </c>
      <c r="I36" s="62"/>
      <c r="J36" s="61" t="n">
        <v>135.865</v>
      </c>
      <c r="K36" s="61" t="n">
        <v>132.423</v>
      </c>
      <c r="L36" s="61" t="n">
        <v>235.83</v>
      </c>
      <c r="M36" s="61" t="n">
        <v>230.35</v>
      </c>
      <c r="N36" s="61" t="n">
        <v>31.8308904042349</v>
      </c>
      <c r="O36" s="61" t="n">
        <v>18298.8582591708</v>
      </c>
      <c r="P36" s="63" t="n">
        <v>4215.142</v>
      </c>
      <c r="Q36" s="67" t="s">
        <v>59</v>
      </c>
    </row>
    <row r="37" s="3" customFormat="true" ht="13.15" hidden="false" customHeight="true" outlineLevel="0" collapsed="false">
      <c r="A37" s="20" t="s">
        <v>60</v>
      </c>
      <c r="B37" s="61" t="n">
        <v>60.705</v>
      </c>
      <c r="C37" s="61" t="n">
        <v>29.425</v>
      </c>
      <c r="D37" s="61" t="n">
        <v>35.38</v>
      </c>
      <c r="E37" s="61" t="n">
        <v>19.2</v>
      </c>
      <c r="F37" s="61" t="n">
        <v>1.66147833474936</v>
      </c>
      <c r="G37" s="61" t="n">
        <v>2546.30208333333</v>
      </c>
      <c r="H37" s="61" t="n">
        <v>48.889</v>
      </c>
      <c r="I37" s="62"/>
      <c r="J37" s="61" t="n">
        <v>51.131</v>
      </c>
      <c r="K37" s="61" t="n">
        <v>44.648</v>
      </c>
      <c r="L37" s="61" t="n">
        <v>88.17</v>
      </c>
      <c r="M37" s="61" t="n">
        <v>77.7</v>
      </c>
      <c r="N37" s="61" t="n">
        <v>14.6681822254076</v>
      </c>
      <c r="O37" s="61" t="n">
        <v>8428.63577863578</v>
      </c>
      <c r="P37" s="63" t="n">
        <v>654.905</v>
      </c>
      <c r="Q37" s="67" t="s">
        <v>61</v>
      </c>
    </row>
    <row r="38" s="3" customFormat="true" ht="13.15" hidden="false" customHeight="true" outlineLevel="0" collapsed="false">
      <c r="A38" s="20" t="s">
        <v>62</v>
      </c>
      <c r="B38" s="61" t="n">
        <v>367.393</v>
      </c>
      <c r="C38" s="61" t="n">
        <v>304.373</v>
      </c>
      <c r="D38" s="61" t="n">
        <v>226.04</v>
      </c>
      <c r="E38" s="61" t="n">
        <v>183.85</v>
      </c>
      <c r="F38" s="61" t="n">
        <v>2.12636469069201</v>
      </c>
      <c r="G38" s="61" t="n">
        <v>3520.30459613816</v>
      </c>
      <c r="H38" s="61" t="n">
        <v>647.208</v>
      </c>
      <c r="I38" s="62"/>
      <c r="J38" s="61" t="n">
        <v>18.275</v>
      </c>
      <c r="K38" s="61" t="n">
        <v>17.04</v>
      </c>
      <c r="L38" s="61" t="n">
        <v>32.36</v>
      </c>
      <c r="M38" s="61" t="n">
        <v>30.02</v>
      </c>
      <c r="N38" s="61" t="n">
        <v>22.4600938967136</v>
      </c>
      <c r="O38" s="61" t="n">
        <v>12748.8341105929</v>
      </c>
      <c r="P38" s="63" t="n">
        <v>382.72</v>
      </c>
      <c r="Q38" s="67" t="s">
        <v>63</v>
      </c>
    </row>
    <row r="39" s="3" customFormat="true" ht="13.15" hidden="false" customHeight="true" outlineLevel="0" collapsed="false">
      <c r="A39" s="20" t="s">
        <v>64</v>
      </c>
      <c r="B39" s="61" t="n">
        <v>562.121</v>
      </c>
      <c r="C39" s="61" t="n">
        <v>537.89</v>
      </c>
      <c r="D39" s="61" t="n">
        <v>384.32</v>
      </c>
      <c r="E39" s="61" t="n">
        <v>367.75</v>
      </c>
      <c r="F39" s="61" t="n">
        <v>2.24781089070256</v>
      </c>
      <c r="G39" s="61" t="n">
        <v>3287.76342624065</v>
      </c>
      <c r="H39" s="61" t="n">
        <v>1209.075</v>
      </c>
      <c r="I39" s="62"/>
      <c r="J39" s="61" t="n">
        <v>17.266</v>
      </c>
      <c r="K39" s="61" t="n">
        <v>15.98</v>
      </c>
      <c r="L39" s="61" t="n">
        <v>32.48</v>
      </c>
      <c r="M39" s="61" t="n">
        <v>28.71</v>
      </c>
      <c r="N39" s="61" t="n">
        <v>24.7864831038799</v>
      </c>
      <c r="O39" s="61" t="n">
        <v>13796.1685823755</v>
      </c>
      <c r="P39" s="63" t="n">
        <v>396.088</v>
      </c>
      <c r="Q39" s="67" t="s">
        <v>65</v>
      </c>
    </row>
    <row r="40" s="3" customFormat="true" ht="13.15" hidden="false" customHeight="true" outlineLevel="0" collapsed="false">
      <c r="A40" s="68"/>
      <c r="B40" s="61"/>
      <c r="C40" s="61"/>
      <c r="D40" s="61"/>
      <c r="E40" s="61"/>
      <c r="F40" s="61"/>
      <c r="G40" s="61"/>
      <c r="H40" s="61"/>
      <c r="I40" s="62"/>
      <c r="J40" s="61"/>
      <c r="K40" s="61"/>
      <c r="L40" s="61"/>
      <c r="M40" s="61"/>
      <c r="N40" s="61"/>
      <c r="O40" s="61"/>
      <c r="P40" s="63"/>
      <c r="Q40" s="67"/>
    </row>
    <row r="41" s="3" customFormat="true" ht="13.15" hidden="false" customHeight="true" outlineLevel="0" collapsed="false">
      <c r="A41" s="20" t="s">
        <v>66</v>
      </c>
      <c r="B41" s="61" t="n">
        <v>2576.303</v>
      </c>
      <c r="C41" s="61" t="n">
        <v>2496.207</v>
      </c>
      <c r="D41" s="61" t="n">
        <v>1753.99</v>
      </c>
      <c r="E41" s="61" t="n">
        <v>1699.69</v>
      </c>
      <c r="F41" s="61" t="n">
        <v>1.99070990506797</v>
      </c>
      <c r="G41" s="61" t="n">
        <v>2923.60606934206</v>
      </c>
      <c r="H41" s="61" t="n">
        <v>4969.224</v>
      </c>
      <c r="I41" s="62"/>
      <c r="J41" s="61" t="n">
        <v>74.765</v>
      </c>
      <c r="K41" s="61" t="n">
        <v>70.45</v>
      </c>
      <c r="L41" s="61" t="n">
        <v>96.93</v>
      </c>
      <c r="M41" s="61" t="n">
        <v>91.46</v>
      </c>
      <c r="N41" s="61" t="n">
        <v>25.2949041873669</v>
      </c>
      <c r="O41" s="61" t="n">
        <v>19484.211677236</v>
      </c>
      <c r="P41" s="63" t="n">
        <v>1782.026</v>
      </c>
      <c r="Q41" s="67" t="s">
        <v>67</v>
      </c>
    </row>
    <row r="42" s="3" customFormat="true" ht="13.15" hidden="false" customHeight="true" outlineLevel="0" collapsed="false">
      <c r="A42" s="20" t="s">
        <v>68</v>
      </c>
      <c r="B42" s="61" t="n">
        <v>342.935</v>
      </c>
      <c r="C42" s="61" t="n">
        <v>339.287</v>
      </c>
      <c r="D42" s="61" t="n">
        <v>213.88</v>
      </c>
      <c r="E42" s="61" t="n">
        <v>212.28</v>
      </c>
      <c r="F42" s="61" t="n">
        <v>2.90009343122489</v>
      </c>
      <c r="G42" s="61" t="n">
        <v>4635.2176370831</v>
      </c>
      <c r="H42" s="61" t="n">
        <v>983.964</v>
      </c>
      <c r="I42" s="62"/>
      <c r="J42" s="61" t="n">
        <v>1307.105</v>
      </c>
      <c r="K42" s="61" t="n">
        <v>1258.783</v>
      </c>
      <c r="L42" s="61" t="n">
        <v>1428.86</v>
      </c>
      <c r="M42" s="61" t="n">
        <v>1370.42</v>
      </c>
      <c r="N42" s="61" t="n">
        <v>42.9954019080334</v>
      </c>
      <c r="O42" s="61" t="n">
        <v>39492.9153106347</v>
      </c>
      <c r="P42" s="63" t="n">
        <v>54121.881</v>
      </c>
      <c r="Q42" s="67" t="s">
        <v>69</v>
      </c>
    </row>
    <row r="43" s="3" customFormat="true" ht="13.15" hidden="false" customHeight="true" outlineLevel="0" collapsed="false">
      <c r="A43" s="20" t="s">
        <v>70</v>
      </c>
      <c r="B43" s="61" t="n">
        <v>24345.386</v>
      </c>
      <c r="C43" s="61" t="n">
        <v>23592.098</v>
      </c>
      <c r="D43" s="61" t="n">
        <v>16545.16</v>
      </c>
      <c r="E43" s="61" t="n">
        <v>16184.49</v>
      </c>
      <c r="F43" s="61" t="n">
        <v>1.91426468303073</v>
      </c>
      <c r="G43" s="61" t="n">
        <v>2790.41971665465</v>
      </c>
      <c r="H43" s="61" t="n">
        <v>45161.52</v>
      </c>
      <c r="I43" s="62"/>
      <c r="J43" s="61" t="n">
        <v>146.975</v>
      </c>
      <c r="K43" s="61" t="n">
        <v>143.87</v>
      </c>
      <c r="L43" s="61" t="n">
        <v>191.2</v>
      </c>
      <c r="M43" s="61" t="n">
        <v>185.47</v>
      </c>
      <c r="N43" s="61" t="n">
        <v>31.859560714534</v>
      </c>
      <c r="O43" s="61" t="n">
        <v>24713.6194532809</v>
      </c>
      <c r="P43" s="63" t="n">
        <v>4583.635</v>
      </c>
      <c r="Q43" s="67" t="s">
        <v>71</v>
      </c>
    </row>
    <row r="44" s="3" customFormat="true" ht="13.15" hidden="false" customHeight="true" outlineLevel="0" collapsed="false">
      <c r="A44" s="20" t="s">
        <v>72</v>
      </c>
      <c r="B44" s="61" t="n">
        <v>1065.551</v>
      </c>
      <c r="C44" s="61" t="n">
        <v>1061.071</v>
      </c>
      <c r="D44" s="61" t="n">
        <v>661.08</v>
      </c>
      <c r="E44" s="61" t="n">
        <v>658.18</v>
      </c>
      <c r="F44" s="61" t="n">
        <v>2.55055128261917</v>
      </c>
      <c r="G44" s="61" t="n">
        <v>4111.81743595977</v>
      </c>
      <c r="H44" s="61" t="n">
        <v>2706.316</v>
      </c>
      <c r="I44" s="62"/>
      <c r="J44" s="61" t="n">
        <v>150.281</v>
      </c>
      <c r="K44" s="61" t="n">
        <v>140.993</v>
      </c>
      <c r="L44" s="61" t="n">
        <v>193.11</v>
      </c>
      <c r="M44" s="61" t="n">
        <v>181.23</v>
      </c>
      <c r="N44" s="61" t="n">
        <v>29.169065130893</v>
      </c>
      <c r="O44" s="61" t="n">
        <v>22692.898526734</v>
      </c>
      <c r="P44" s="63" t="n">
        <v>4112.634</v>
      </c>
      <c r="Q44" s="67" t="s">
        <v>73</v>
      </c>
    </row>
    <row r="45" s="3" customFormat="true" ht="13.15" hidden="false" customHeight="true" outlineLevel="0" collapsed="false">
      <c r="A45" s="20" t="s">
        <v>74</v>
      </c>
      <c r="B45" s="61" t="n">
        <v>13512.48</v>
      </c>
      <c r="C45" s="61" t="n">
        <v>12747.28</v>
      </c>
      <c r="D45" s="61" t="n">
        <v>9031.5</v>
      </c>
      <c r="E45" s="61" t="n">
        <v>8592.5</v>
      </c>
      <c r="F45" s="61" t="n">
        <v>2.71691215694642</v>
      </c>
      <c r="G45" s="61" t="n">
        <v>4030.6360197847</v>
      </c>
      <c r="H45" s="61" t="n">
        <v>34633.24</v>
      </c>
      <c r="I45" s="62"/>
      <c r="J45" s="61" t="n">
        <v>172.89</v>
      </c>
      <c r="K45" s="61" t="n">
        <v>162</v>
      </c>
      <c r="L45" s="61" t="n">
        <v>248.8</v>
      </c>
      <c r="M45" s="61" t="n">
        <v>235.3</v>
      </c>
      <c r="N45" s="61" t="n">
        <v>36.3030864197531</v>
      </c>
      <c r="O45" s="61" t="n">
        <v>24994.0501487463</v>
      </c>
      <c r="P45" s="63" t="n">
        <v>5881.1</v>
      </c>
      <c r="Q45" s="67" t="s">
        <v>75</v>
      </c>
    </row>
    <row r="46" s="3" customFormat="true" ht="13.15" hidden="false" customHeight="true" outlineLevel="0" collapsed="false">
      <c r="A46" s="20"/>
      <c r="B46" s="61"/>
      <c r="C46" s="61"/>
      <c r="D46" s="61"/>
      <c r="E46" s="61"/>
      <c r="F46" s="61"/>
      <c r="G46" s="61"/>
      <c r="H46" s="61"/>
      <c r="I46" s="62"/>
      <c r="J46" s="61"/>
      <c r="K46" s="61"/>
      <c r="L46" s="61"/>
      <c r="M46" s="61"/>
      <c r="N46" s="61"/>
      <c r="O46" s="61"/>
      <c r="P46" s="63"/>
      <c r="Q46" s="67"/>
    </row>
    <row r="47" s="3" customFormat="true" ht="13.15" hidden="false" customHeight="true" outlineLevel="0" collapsed="false">
      <c r="A47" s="20" t="s">
        <v>76</v>
      </c>
      <c r="B47" s="61" t="n">
        <v>1342.003</v>
      </c>
      <c r="C47" s="61" t="n">
        <v>1340.203</v>
      </c>
      <c r="D47" s="61" t="n">
        <v>866.53</v>
      </c>
      <c r="E47" s="61" t="n">
        <v>865.73</v>
      </c>
      <c r="F47" s="61" t="n">
        <v>2.61311458040312</v>
      </c>
      <c r="G47" s="61" t="n">
        <v>4045.26122463124</v>
      </c>
      <c r="H47" s="61" t="n">
        <v>3502.104</v>
      </c>
      <c r="I47" s="62"/>
      <c r="J47" s="61" t="n">
        <v>1033.57</v>
      </c>
      <c r="K47" s="61" t="n">
        <v>979.767</v>
      </c>
      <c r="L47" s="61" t="n">
        <v>1481.03</v>
      </c>
      <c r="M47" s="61" t="n">
        <v>1410.21</v>
      </c>
      <c r="N47" s="61" t="n">
        <v>30.189256221122</v>
      </c>
      <c r="O47" s="61" t="n">
        <v>20974.4910332504</v>
      </c>
      <c r="P47" s="63" t="n">
        <v>29578.437</v>
      </c>
      <c r="Q47" s="67" t="s">
        <v>77</v>
      </c>
    </row>
    <row r="48" s="3" customFormat="true" ht="13.15" hidden="false" customHeight="true" outlineLevel="0" collapsed="false">
      <c r="A48" s="20" t="s">
        <v>78</v>
      </c>
      <c r="B48" s="61" t="n">
        <v>914.275</v>
      </c>
      <c r="C48" s="61" t="n">
        <v>874.072</v>
      </c>
      <c r="D48" s="61" t="n">
        <v>584.35</v>
      </c>
      <c r="E48" s="61" t="n">
        <v>564.18</v>
      </c>
      <c r="F48" s="61" t="n">
        <v>2.0695892329236</v>
      </c>
      <c r="G48" s="61" t="n">
        <v>3206.37030734872</v>
      </c>
      <c r="H48" s="61" t="n">
        <v>1808.97</v>
      </c>
      <c r="I48" s="62"/>
      <c r="J48" s="61" t="n">
        <v>2075.719</v>
      </c>
      <c r="K48" s="61" t="n">
        <v>2005.946</v>
      </c>
      <c r="L48" s="61" t="n">
        <v>3041.42</v>
      </c>
      <c r="M48" s="61" t="n">
        <v>2898.27</v>
      </c>
      <c r="N48" s="61" t="n">
        <v>43.1863489844692</v>
      </c>
      <c r="O48" s="61" t="n">
        <v>29890.0668329728</v>
      </c>
      <c r="P48" s="63" t="n">
        <v>86629.484</v>
      </c>
      <c r="Q48" s="67" t="s">
        <v>79</v>
      </c>
    </row>
    <row r="49" s="3" customFormat="true" ht="13.15" hidden="false" customHeight="true" outlineLevel="0" collapsed="false">
      <c r="A49" s="20" t="s">
        <v>80</v>
      </c>
      <c r="B49" s="61" t="n">
        <v>24721.194</v>
      </c>
      <c r="C49" s="61" t="n">
        <v>24041.584</v>
      </c>
      <c r="D49" s="61" t="n">
        <v>14550.73</v>
      </c>
      <c r="E49" s="61" t="n">
        <v>14143.58</v>
      </c>
      <c r="F49" s="61" t="n">
        <v>1.85842904527422</v>
      </c>
      <c r="G49" s="61" t="n">
        <v>3159.00062077635</v>
      </c>
      <c r="H49" s="61" t="n">
        <v>44679.578</v>
      </c>
      <c r="I49" s="62"/>
      <c r="J49" s="61" t="n">
        <v>201.351</v>
      </c>
      <c r="K49" s="61" t="n">
        <v>190.054</v>
      </c>
      <c r="L49" s="61" t="n">
        <v>361.86</v>
      </c>
      <c r="M49" s="61" t="n">
        <v>342.6</v>
      </c>
      <c r="N49" s="61" t="n">
        <v>34.5441243015143</v>
      </c>
      <c r="O49" s="61" t="n">
        <v>19163.0151780502</v>
      </c>
      <c r="P49" s="63" t="n">
        <v>6565.249</v>
      </c>
      <c r="Q49" s="67" t="s">
        <v>81</v>
      </c>
    </row>
    <row r="50" s="3" customFormat="true" ht="13.15" hidden="false" customHeight="true" outlineLevel="0" collapsed="false">
      <c r="A50" s="20" t="s">
        <v>82</v>
      </c>
      <c r="B50" s="61" t="n">
        <v>3666.336</v>
      </c>
      <c r="C50" s="61" t="n">
        <v>3359.062</v>
      </c>
      <c r="D50" s="61" t="n">
        <v>2487.93</v>
      </c>
      <c r="E50" s="61" t="n">
        <v>2269.69</v>
      </c>
      <c r="F50" s="61" t="n">
        <v>1.94023629215537</v>
      </c>
      <c r="G50" s="61" t="n">
        <v>2871.48200855623</v>
      </c>
      <c r="H50" s="61" t="n">
        <v>6517.374</v>
      </c>
      <c r="I50" s="62"/>
      <c r="J50" s="61" t="n">
        <v>40.728</v>
      </c>
      <c r="K50" s="61" t="n">
        <v>40.058</v>
      </c>
      <c r="L50" s="61" t="n">
        <v>68.85</v>
      </c>
      <c r="M50" s="61" t="n">
        <v>67.89</v>
      </c>
      <c r="N50" s="61" t="n">
        <v>20.9812272205302</v>
      </c>
      <c r="O50" s="61" t="n">
        <v>12379.8202975401</v>
      </c>
      <c r="P50" s="63" t="n">
        <v>840.466</v>
      </c>
      <c r="Q50" s="67" t="s">
        <v>83</v>
      </c>
    </row>
    <row r="51" s="3" customFormat="true" ht="13.15" hidden="false" customHeight="true" outlineLevel="0" collapsed="false">
      <c r="A51" s="20" t="s">
        <v>84</v>
      </c>
      <c r="B51" s="61" t="n">
        <v>6869.315</v>
      </c>
      <c r="C51" s="61" t="n">
        <v>6572.867</v>
      </c>
      <c r="D51" s="61" t="n">
        <v>4618.29</v>
      </c>
      <c r="E51" s="61" t="n">
        <v>4352.82</v>
      </c>
      <c r="F51" s="61" t="n">
        <v>1.73108355912268</v>
      </c>
      <c r="G51" s="61" t="n">
        <v>2613.97944321153</v>
      </c>
      <c r="H51" s="61" t="n">
        <v>11378.182</v>
      </c>
      <c r="I51" s="62"/>
      <c r="J51" s="61" t="n">
        <v>83.246</v>
      </c>
      <c r="K51" s="61" t="n">
        <v>76.694</v>
      </c>
      <c r="L51" s="61" t="n">
        <v>110.83</v>
      </c>
      <c r="M51" s="61" t="n">
        <v>102.75</v>
      </c>
      <c r="N51" s="61" t="n">
        <v>27.6520979476882</v>
      </c>
      <c r="O51" s="61" t="n">
        <v>20639.902676399</v>
      </c>
      <c r="P51" s="63" t="n">
        <v>2120.75</v>
      </c>
      <c r="Q51" s="67" t="s">
        <v>85</v>
      </c>
    </row>
    <row r="52" s="3" customFormat="true" ht="13.15" hidden="false" customHeight="true" outlineLevel="0" collapsed="false">
      <c r="A52" s="20" t="s">
        <v>86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52</v>
      </c>
      <c r="G52" s="61" t="s">
        <v>52</v>
      </c>
      <c r="H52" s="61" t="n">
        <v>0</v>
      </c>
      <c r="I52" s="62"/>
      <c r="J52" s="61" t="n">
        <v>6.3</v>
      </c>
      <c r="K52" s="61" t="n">
        <v>5.914</v>
      </c>
      <c r="L52" s="61" t="n">
        <v>11.32</v>
      </c>
      <c r="M52" s="61" t="n">
        <v>10.22</v>
      </c>
      <c r="N52" s="61" t="n">
        <v>5.91562394318566</v>
      </c>
      <c r="O52" s="61" t="n">
        <v>3423.18982387476</v>
      </c>
      <c r="P52" s="63" t="n">
        <v>34.985</v>
      </c>
      <c r="Q52" s="67" t="s">
        <v>87</v>
      </c>
    </row>
    <row r="53" s="3" customFormat="true" ht="13.15" hidden="false" customHeight="true" outlineLevel="0" collapsed="false">
      <c r="A53" s="20"/>
      <c r="B53" s="61"/>
      <c r="C53" s="61"/>
      <c r="D53" s="61"/>
      <c r="E53" s="61"/>
      <c r="F53" s="61"/>
      <c r="G53" s="61"/>
      <c r="H53" s="61"/>
      <c r="I53" s="62"/>
      <c r="J53" s="61"/>
      <c r="K53" s="61"/>
      <c r="L53" s="61"/>
      <c r="M53" s="61"/>
      <c r="N53" s="61"/>
      <c r="O53" s="61"/>
      <c r="P53" s="63"/>
      <c r="Q53" s="67"/>
    </row>
    <row r="54" s="3" customFormat="true" ht="13.15" hidden="false" customHeight="true" outlineLevel="0" collapsed="false">
      <c r="A54" s="20" t="s">
        <v>88</v>
      </c>
      <c r="B54" s="61" t="n">
        <v>12.115</v>
      </c>
      <c r="C54" s="61" t="n">
        <v>3.08</v>
      </c>
      <c r="D54" s="61" t="n">
        <v>10.62</v>
      </c>
      <c r="E54" s="61" t="n">
        <v>2.42</v>
      </c>
      <c r="F54" s="61" t="n">
        <v>1.73506493506494</v>
      </c>
      <c r="G54" s="61" t="n">
        <v>2208.26446280992</v>
      </c>
      <c r="H54" s="61" t="n">
        <v>5.344</v>
      </c>
      <c r="I54" s="62"/>
      <c r="J54" s="61" t="n">
        <v>17.668</v>
      </c>
      <c r="K54" s="61" t="n">
        <v>17.668</v>
      </c>
      <c r="L54" s="61" t="n">
        <v>33.72</v>
      </c>
      <c r="M54" s="61" t="n">
        <v>33.72</v>
      </c>
      <c r="N54" s="61" t="n">
        <v>12.497792619425</v>
      </c>
      <c r="O54" s="61" t="n">
        <v>6548.36892052195</v>
      </c>
      <c r="P54" s="63" t="n">
        <v>220.811</v>
      </c>
      <c r="Q54" s="67" t="s">
        <v>89</v>
      </c>
    </row>
    <row r="55" s="3" customFormat="true" ht="13.15" hidden="false" customHeight="true" outlineLevel="0" collapsed="false">
      <c r="A55" s="20" t="s">
        <v>90</v>
      </c>
      <c r="B55" s="61" t="n">
        <v>1.02</v>
      </c>
      <c r="C55" s="61" t="n">
        <v>1.02</v>
      </c>
      <c r="D55" s="61" t="n">
        <v>0.6</v>
      </c>
      <c r="E55" s="61" t="n">
        <v>0.6</v>
      </c>
      <c r="F55" s="61" t="n">
        <v>2.58823529411765</v>
      </c>
      <c r="G55" s="61" t="n">
        <v>4400</v>
      </c>
      <c r="H55" s="61" t="n">
        <v>2.64</v>
      </c>
      <c r="I55" s="62"/>
      <c r="J55" s="61" t="n">
        <v>1.365</v>
      </c>
      <c r="K55" s="61" t="n">
        <v>1.18</v>
      </c>
      <c r="L55" s="61" t="n">
        <v>2.17</v>
      </c>
      <c r="M55" s="61" t="n">
        <v>1.96</v>
      </c>
      <c r="N55" s="61" t="n">
        <v>17.8813559322034</v>
      </c>
      <c r="O55" s="61" t="n">
        <v>10765.306122449</v>
      </c>
      <c r="P55" s="63" t="n">
        <v>21.1</v>
      </c>
      <c r="Q55" s="67" t="s">
        <v>91</v>
      </c>
    </row>
    <row r="56" s="3" customFormat="true" ht="13.15" hidden="false" customHeight="true" outlineLevel="0" collapsed="false">
      <c r="A56" s="20" t="s">
        <v>92</v>
      </c>
      <c r="B56" s="61" t="n">
        <v>48.295</v>
      </c>
      <c r="C56" s="61" t="n">
        <v>47.54</v>
      </c>
      <c r="D56" s="61" t="n">
        <v>38.2</v>
      </c>
      <c r="E56" s="61" t="n">
        <v>37.7</v>
      </c>
      <c r="F56" s="61" t="n">
        <v>1.10696255784602</v>
      </c>
      <c r="G56" s="61" t="n">
        <v>1395.88859416446</v>
      </c>
      <c r="H56" s="61" t="n">
        <v>52.625</v>
      </c>
      <c r="I56" s="62"/>
      <c r="J56" s="61" t="n">
        <v>8.352</v>
      </c>
      <c r="K56" s="61" t="n">
        <v>8.34</v>
      </c>
      <c r="L56" s="61" t="n">
        <v>10.44</v>
      </c>
      <c r="M56" s="61" t="n">
        <v>10.44</v>
      </c>
      <c r="N56" s="61" t="n">
        <v>28.537170263789</v>
      </c>
      <c r="O56" s="61" t="n">
        <v>22796.9348659004</v>
      </c>
      <c r="P56" s="63" t="n">
        <v>238</v>
      </c>
      <c r="Q56" s="67" t="s">
        <v>93</v>
      </c>
    </row>
    <row r="57" s="3" customFormat="true" ht="13.15" hidden="false" customHeight="true" outlineLevel="0" collapsed="false">
      <c r="A57" s="20" t="s">
        <v>94</v>
      </c>
      <c r="B57" s="61" t="n">
        <v>77.28</v>
      </c>
      <c r="C57" s="61" t="n">
        <v>77.28</v>
      </c>
      <c r="D57" s="61" t="n">
        <v>64.4</v>
      </c>
      <c r="E57" s="61" t="n">
        <v>64.4</v>
      </c>
      <c r="F57" s="61" t="n">
        <v>2</v>
      </c>
      <c r="G57" s="61" t="n">
        <v>2400</v>
      </c>
      <c r="H57" s="61" t="n">
        <v>154.56</v>
      </c>
      <c r="I57" s="62"/>
      <c r="J57" s="61" t="n">
        <v>3.6</v>
      </c>
      <c r="K57" s="61" t="n">
        <v>3.6</v>
      </c>
      <c r="L57" s="61" t="n">
        <v>4.4</v>
      </c>
      <c r="M57" s="61" t="n">
        <v>4.4</v>
      </c>
      <c r="N57" s="61" t="n">
        <v>20</v>
      </c>
      <c r="O57" s="61" t="n">
        <v>16363.6363636364</v>
      </c>
      <c r="P57" s="63" t="n">
        <v>72</v>
      </c>
      <c r="Q57" s="67" t="s">
        <v>95</v>
      </c>
    </row>
    <row r="58" s="3" customFormat="true" ht="13.15" hidden="false" customHeight="true" outlineLevel="0" collapsed="false">
      <c r="A58" s="20" t="s">
        <v>96</v>
      </c>
      <c r="B58" s="61" t="n">
        <v>0.516</v>
      </c>
      <c r="C58" s="61" t="n">
        <v>0.516</v>
      </c>
      <c r="D58" s="61" t="n">
        <v>0.4</v>
      </c>
      <c r="E58" s="61" t="n">
        <v>0.4</v>
      </c>
      <c r="F58" s="61" t="n">
        <v>1.75581395348837</v>
      </c>
      <c r="G58" s="61" t="n">
        <v>2265</v>
      </c>
      <c r="H58" s="69" t="n">
        <v>0.906</v>
      </c>
      <c r="I58" s="62"/>
      <c r="J58" s="61" t="n">
        <v>4.293</v>
      </c>
      <c r="K58" s="61" t="n">
        <v>4.021</v>
      </c>
      <c r="L58" s="61" t="n">
        <v>7</v>
      </c>
      <c r="M58" s="61" t="n">
        <v>6.55</v>
      </c>
      <c r="N58" s="61" t="n">
        <v>24.0512310370555</v>
      </c>
      <c r="O58" s="61" t="n">
        <v>14764.8854961832</v>
      </c>
      <c r="P58" s="63" t="n">
        <v>96.71</v>
      </c>
      <c r="Q58" s="67" t="s">
        <v>97</v>
      </c>
    </row>
    <row r="59" s="3" customFormat="true" ht="13.1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16"/>
      <c r="J59" s="71"/>
      <c r="K59" s="71"/>
      <c r="L59" s="71"/>
      <c r="M59" s="71"/>
      <c r="N59" s="71"/>
      <c r="O59" s="71"/>
      <c r="P59" s="30"/>
      <c r="Q59" s="72"/>
    </row>
    <row r="60" s="3" customFormat="true" ht="13.15" hidden="false" customHeight="true" outlineLevel="0" collapsed="false">
      <c r="A60" s="73" t="s">
        <v>98</v>
      </c>
      <c r="B60" s="74"/>
      <c r="C60" s="74"/>
      <c r="D60" s="74"/>
      <c r="E60" s="74"/>
      <c r="F60" s="74"/>
      <c r="G60" s="74"/>
      <c r="H60" s="74"/>
      <c r="I60" s="75"/>
      <c r="J60" s="76" t="s">
        <v>99</v>
      </c>
      <c r="K60" s="75"/>
      <c r="L60" s="75"/>
      <c r="M60" s="75"/>
      <c r="N60" s="75"/>
      <c r="O60" s="75"/>
      <c r="P60" s="75"/>
      <c r="Q60" s="75"/>
    </row>
    <row r="61" s="13" customFormat="true" ht="13.5" hidden="false" customHeight="true" outlineLevel="0" collapsed="false">
      <c r="A61" s="77"/>
      <c r="I61" s="77"/>
    </row>
    <row r="62" s="77" customFormat="true" ht="11.25" hidden="false" customHeight="true" outlineLevel="0" collapsed="false"/>
    <row r="63" s="77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7" customFormat="tru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9Z</dcterms:created>
  <dc:creator>Jesse</dc:creator>
  <dc:description/>
  <dc:language>en-US</dc:language>
  <cp:lastModifiedBy>Jesse</cp:lastModifiedBy>
  <dcterms:modified xsi:type="dcterms:W3CDTF">2003-06-25T08:13:19Z</dcterms:modified>
  <cp:revision>0</cp:revision>
  <dc:subject/>
  <dc:title/>
</cp:coreProperties>
</file>