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04     91</t>
    </r>
    <r>
      <rPr>
        <sz val="8"/>
        <rFont val="Noto Sans"/>
        <family val="2"/>
      </rPr>
      <t xml:space="preserve">年農業統計年報</t>
    </r>
  </si>
  <si>
    <t xml:space="preserve">AG. STATISTICS YEARBOOK 2002       105  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標楷體"/>
        <family val="4"/>
        <charset val="136"/>
      </rPr>
      <t xml:space="preserve">       (9) </t>
    </r>
    <r>
      <rPr>
        <sz val="10"/>
        <rFont val="Noto Sans"/>
        <family val="2"/>
      </rPr>
      <t xml:space="preserve">蓮霧、葡萄</t>
    </r>
  </si>
  <si>
    <t xml:space="preserve">   (9) Wax Apples, Grapes</t>
  </si>
  <si>
    <t xml:space="preserve">蓮                        霧</t>
  </si>
  <si>
    <t xml:space="preserve">葡                        萄</t>
  </si>
  <si>
    <t xml:space="preserve">Wax Apples</t>
  </si>
  <si>
    <t xml:space="preserve">Grapes</t>
  </si>
  <si>
    <t xml:space="preserve">年  次  及  地  區  別</t>
  </si>
  <si>
    <t xml:space="preserve">種植株數</t>
  </si>
  <si>
    <t xml:space="preserve">收穫株數</t>
  </si>
  <si>
    <t xml:space="preserve">種植面積</t>
  </si>
  <si>
    <t xml:space="preserve">收穫面積</t>
  </si>
  <si>
    <t xml:space="preserve">每株產量</t>
  </si>
  <si>
    <t xml:space="preserve">每公頃產量</t>
  </si>
  <si>
    <t xml:space="preserve">產      量</t>
  </si>
  <si>
    <t xml:space="preserve">Year, District</t>
  </si>
  <si>
    <t xml:space="preserve">Number of</t>
  </si>
  <si>
    <t xml:space="preserve">Plants</t>
  </si>
  <si>
    <t xml:space="preserve">Planted</t>
  </si>
  <si>
    <t xml:space="preserve">Harvested</t>
  </si>
  <si>
    <t xml:space="preserve">Yield per</t>
  </si>
  <si>
    <t xml:space="preserve">Area</t>
  </si>
  <si>
    <t xml:space="preserve">Plant</t>
  </si>
  <si>
    <t xml:space="preserve">Yield per ha</t>
  </si>
  <si>
    <t xml:space="preserve">Production</t>
  </si>
  <si>
    <t xml:space="preserve">千株</t>
  </si>
  <si>
    <t xml:space="preserve">公頃</t>
  </si>
  <si>
    <t xml:space="preserve">公斤</t>
  </si>
  <si>
    <t xml:space="preserve">公噸</t>
  </si>
  <si>
    <t xml:space="preserve">1,000plants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3 278</t>
  </si>
  <si>
    <t xml:space="preserve">     3 088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。</t>
    </r>
  </si>
  <si>
    <t xml:space="preserve">   Source :  Central Region Office , COA, Executive Yu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0"/>
    <numFmt numFmtId="167" formatCode="_-* #\ ##0_-;\-* #\ ##0_-;_-* \-_-;_-@_-"/>
    <numFmt numFmtId="168" formatCode="_-* #,##0_-;\-* #,##0_-;_-* \-_-;_-@_-"/>
    <numFmt numFmtId="169" formatCode="_(* #\ ##0_);_(* \(#\ ##0\);_(* \-_);_(@_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6" fillId="0" borderId="2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6" xfId="23"/>
    <cellStyle name="一般_279" xfId="24"/>
    <cellStyle name="一般_27A" xfId="25"/>
    <cellStyle name="一般_27G" xfId="26"/>
    <cellStyle name="一般_27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6" min="10" style="1" width="9.12"/>
    <col collapsed="false" customWidth="true" hidden="false" outlineLevel="0" max="17" min="17" style="1" width="19.62"/>
    <col collapsed="false" customWidth="false" hidden="false" outlineLevel="0" max="257" min="18" style="1" width="9.75"/>
  </cols>
  <sheetData>
    <row r="1" s="3" customFormat="true" ht="10.9" hidden="false" customHeight="true" outlineLevel="0" collapsed="false">
      <c r="A1" s="2" t="s">
        <v>0</v>
      </c>
      <c r="O1" s="4"/>
      <c r="Q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7" t="s">
        <v>3</v>
      </c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10" t="s">
        <v>5</v>
      </c>
      <c r="K3" s="10"/>
      <c r="L3" s="10"/>
      <c r="M3" s="10"/>
      <c r="N3" s="10"/>
      <c r="O3" s="10"/>
      <c r="P3" s="10"/>
      <c r="Q3" s="10"/>
    </row>
    <row r="4" s="13" customFormat="true" ht="10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</row>
    <row r="5" s="3" customFormat="true" ht="9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6"/>
      <c r="J5" s="17" t="s">
        <v>7</v>
      </c>
      <c r="K5" s="17"/>
      <c r="L5" s="17"/>
      <c r="M5" s="17"/>
      <c r="N5" s="17"/>
      <c r="O5" s="17"/>
      <c r="P5" s="17"/>
      <c r="Q5" s="16"/>
    </row>
    <row r="6" s="3" customFormat="true" ht="9.7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/>
      <c r="I6" s="16"/>
      <c r="J6" s="19" t="s">
        <v>9</v>
      </c>
      <c r="K6" s="19"/>
      <c r="L6" s="19"/>
      <c r="M6" s="19"/>
      <c r="N6" s="19"/>
      <c r="O6" s="19"/>
      <c r="P6" s="19"/>
      <c r="Q6" s="16"/>
    </row>
    <row r="7" s="3" customFormat="true" ht="9.75" hidden="false" customHeight="true" outlineLevel="0" collapsed="false">
      <c r="A7" s="20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2" t="s">
        <v>17</v>
      </c>
      <c r="Q7" s="23" t="s">
        <v>18</v>
      </c>
    </row>
    <row r="8" s="28" customFormat="true" ht="9.75" hidden="false" customHeight="true" outlineLevel="0" collapsed="false">
      <c r="A8" s="20"/>
      <c r="B8" s="24" t="s">
        <v>19</v>
      </c>
      <c r="C8" s="24" t="s">
        <v>19</v>
      </c>
      <c r="D8" s="25"/>
      <c r="E8" s="24"/>
      <c r="F8" s="24"/>
      <c r="G8" s="24"/>
      <c r="H8" s="25"/>
      <c r="I8" s="26"/>
      <c r="J8" s="24" t="s">
        <v>19</v>
      </c>
      <c r="K8" s="24" t="s">
        <v>19</v>
      </c>
      <c r="L8" s="25"/>
      <c r="M8" s="24"/>
      <c r="N8" s="24"/>
      <c r="O8" s="24"/>
      <c r="P8" s="27"/>
      <c r="Q8" s="23"/>
    </row>
    <row r="9" s="28" customFormat="true" ht="9.75" hidden="false" customHeight="true" outlineLevel="0" collapsed="false">
      <c r="A9" s="27"/>
      <c r="B9" s="24" t="s">
        <v>20</v>
      </c>
      <c r="C9" s="24" t="s">
        <v>20</v>
      </c>
      <c r="D9" s="24" t="s">
        <v>21</v>
      </c>
      <c r="E9" s="24" t="s">
        <v>22</v>
      </c>
      <c r="F9" s="24" t="s">
        <v>23</v>
      </c>
      <c r="G9" s="24"/>
      <c r="H9" s="25"/>
      <c r="I9" s="26"/>
      <c r="J9" s="24" t="s">
        <v>20</v>
      </c>
      <c r="K9" s="24" t="s">
        <v>20</v>
      </c>
      <c r="L9" s="24" t="s">
        <v>21</v>
      </c>
      <c r="M9" s="24" t="s">
        <v>22</v>
      </c>
      <c r="N9" s="24" t="s">
        <v>23</v>
      </c>
      <c r="O9" s="24"/>
      <c r="P9" s="27"/>
      <c r="Q9" s="29"/>
    </row>
    <row r="10" s="28" customFormat="true" ht="8.25" hidden="false" customHeight="true" outlineLevel="0" collapsed="false">
      <c r="A10" s="27"/>
      <c r="B10" s="24" t="s">
        <v>21</v>
      </c>
      <c r="C10" s="24" t="s">
        <v>22</v>
      </c>
      <c r="D10" s="24" t="s">
        <v>24</v>
      </c>
      <c r="E10" s="24" t="s">
        <v>24</v>
      </c>
      <c r="F10" s="24" t="s">
        <v>25</v>
      </c>
      <c r="G10" s="30" t="s">
        <v>26</v>
      </c>
      <c r="H10" s="24" t="s">
        <v>27</v>
      </c>
      <c r="I10" s="26"/>
      <c r="J10" s="24" t="s">
        <v>21</v>
      </c>
      <c r="K10" s="24" t="s">
        <v>22</v>
      </c>
      <c r="L10" s="24" t="s">
        <v>24</v>
      </c>
      <c r="M10" s="24" t="s">
        <v>24</v>
      </c>
      <c r="N10" s="24" t="s">
        <v>25</v>
      </c>
      <c r="O10" s="30" t="s">
        <v>26</v>
      </c>
      <c r="P10" s="31" t="s">
        <v>27</v>
      </c>
      <c r="Q10" s="29"/>
    </row>
    <row r="11" s="3" customFormat="tru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16"/>
      <c r="J11" s="33"/>
      <c r="K11" s="33"/>
      <c r="L11" s="33"/>
      <c r="M11" s="33"/>
      <c r="N11" s="33"/>
      <c r="O11" s="33"/>
      <c r="P11" s="34"/>
      <c r="Q11" s="35"/>
    </row>
    <row r="12" s="41" customFormat="true" ht="9" hidden="false" customHeight="true" outlineLevel="0" collapsed="false">
      <c r="A12" s="36"/>
      <c r="B12" s="37" t="s">
        <v>28</v>
      </c>
      <c r="C12" s="37" t="s">
        <v>28</v>
      </c>
      <c r="D12" s="37" t="s">
        <v>29</v>
      </c>
      <c r="E12" s="37" t="s">
        <v>29</v>
      </c>
      <c r="F12" s="37" t="s">
        <v>30</v>
      </c>
      <c r="G12" s="37" t="s">
        <v>30</v>
      </c>
      <c r="H12" s="38" t="s">
        <v>31</v>
      </c>
      <c r="I12" s="39"/>
      <c r="J12" s="37" t="s">
        <v>28</v>
      </c>
      <c r="K12" s="37" t="s">
        <v>28</v>
      </c>
      <c r="L12" s="37" t="s">
        <v>29</v>
      </c>
      <c r="M12" s="37" t="s">
        <v>29</v>
      </c>
      <c r="N12" s="37" t="s">
        <v>30</v>
      </c>
      <c r="O12" s="37" t="s">
        <v>30</v>
      </c>
      <c r="P12" s="40" t="s">
        <v>31</v>
      </c>
      <c r="Q12" s="39"/>
    </row>
    <row r="13" s="41" customFormat="true" ht="7.5" hidden="false" customHeight="true" outlineLevel="0" collapsed="false">
      <c r="A13" s="36"/>
      <c r="B13" s="42" t="s">
        <v>32</v>
      </c>
      <c r="C13" s="42" t="s">
        <v>32</v>
      </c>
      <c r="D13" s="42" t="s">
        <v>33</v>
      </c>
      <c r="E13" s="42" t="s">
        <v>33</v>
      </c>
      <c r="F13" s="42" t="s">
        <v>34</v>
      </c>
      <c r="G13" s="42" t="s">
        <v>34</v>
      </c>
      <c r="H13" s="39" t="s">
        <v>35</v>
      </c>
      <c r="I13" s="39"/>
      <c r="J13" s="42" t="s">
        <v>32</v>
      </c>
      <c r="K13" s="42" t="s">
        <v>32</v>
      </c>
      <c r="L13" s="42" t="s">
        <v>33</v>
      </c>
      <c r="M13" s="42" t="s">
        <v>33</v>
      </c>
      <c r="N13" s="42" t="s">
        <v>34</v>
      </c>
      <c r="O13" s="42" t="s">
        <v>34</v>
      </c>
      <c r="P13" s="43" t="s">
        <v>35</v>
      </c>
      <c r="Q13" s="39"/>
    </row>
    <row r="14" s="48" customFormat="true" ht="5.25" hidden="false" customHeight="true" outlineLevel="0" collapsed="false">
      <c r="A14" s="44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6"/>
      <c r="M14" s="46"/>
      <c r="N14" s="46"/>
      <c r="O14" s="46"/>
      <c r="P14" s="47"/>
      <c r="Q14" s="45"/>
    </row>
    <row r="15" s="3" customFormat="true" ht="9.95" hidden="true" customHeight="true" outlineLevel="0" collapsed="false">
      <c r="A15" s="49" t="e">
        <f aca="false">"民  國    "&amp;A16-1&amp;"        年"</f>
        <v>#VALUE!</v>
      </c>
      <c r="B15" s="50" t="n">
        <v>2476</v>
      </c>
      <c r="C15" s="50" t="n">
        <v>2299</v>
      </c>
      <c r="D15" s="50" t="n">
        <v>8918</v>
      </c>
      <c r="E15" s="50" t="n">
        <v>8372</v>
      </c>
      <c r="F15" s="50" t="n">
        <v>50</v>
      </c>
      <c r="G15" s="50" t="n">
        <v>13637</v>
      </c>
      <c r="H15" s="50" t="n">
        <v>114339</v>
      </c>
      <c r="I15" s="51"/>
      <c r="J15" s="50" t="n">
        <v>9286</v>
      </c>
      <c r="K15" s="50" t="n">
        <v>9222</v>
      </c>
      <c r="L15" s="50" t="n">
        <v>4730</v>
      </c>
      <c r="M15" s="50" t="n">
        <v>4678</v>
      </c>
      <c r="N15" s="50" t="n">
        <v>11</v>
      </c>
      <c r="O15" s="50" t="n">
        <v>21948</v>
      </c>
      <c r="P15" s="52" t="n">
        <v>102692</v>
      </c>
      <c r="Q15" s="53" t="e">
        <f aca="false">"        "&amp;A16+1910</f>
        <v>#VALUE!</v>
      </c>
    </row>
    <row r="16" s="3" customFormat="true" ht="9.95" hidden="true" customHeight="true" outlineLevel="0" collapsed="false">
      <c r="A16" s="54" t="s">
        <v>36</v>
      </c>
      <c r="B16" s="50" t="n">
        <v>2228</v>
      </c>
      <c r="C16" s="50" t="n">
        <v>2040</v>
      </c>
      <c r="D16" s="50" t="n">
        <v>8758</v>
      </c>
      <c r="E16" s="50" t="n">
        <v>8080</v>
      </c>
      <c r="F16" s="50" t="n">
        <v>50</v>
      </c>
      <c r="G16" s="50" t="n">
        <v>12577</v>
      </c>
      <c r="H16" s="50" t="n">
        <v>101625</v>
      </c>
      <c r="I16" s="50"/>
      <c r="J16" s="50" t="n">
        <v>10464</v>
      </c>
      <c r="K16" s="50" t="n">
        <v>10163</v>
      </c>
      <c r="L16" s="50" t="n">
        <v>4787</v>
      </c>
      <c r="M16" s="50" t="n">
        <v>4673</v>
      </c>
      <c r="N16" s="50" t="n">
        <v>11</v>
      </c>
      <c r="O16" s="50" t="n">
        <v>24312</v>
      </c>
      <c r="P16" s="52" t="n">
        <v>113610</v>
      </c>
      <c r="Q16" s="55" t="s">
        <v>37</v>
      </c>
    </row>
    <row r="17" s="3" customFormat="true" ht="9.95" hidden="false" customHeight="true" outlineLevel="0" collapsed="false">
      <c r="A17" s="54" t="s">
        <v>38</v>
      </c>
      <c r="B17" s="50" t="n">
        <v>2277</v>
      </c>
      <c r="C17" s="50" t="n">
        <v>2042</v>
      </c>
      <c r="D17" s="50" t="n">
        <v>8956</v>
      </c>
      <c r="E17" s="50" t="n">
        <v>8116</v>
      </c>
      <c r="F17" s="50" t="n">
        <v>52</v>
      </c>
      <c r="G17" s="50" t="n">
        <v>13106</v>
      </c>
      <c r="H17" s="50" t="n">
        <v>106382</v>
      </c>
      <c r="I17" s="50"/>
      <c r="J17" s="50" t="n">
        <v>11225</v>
      </c>
      <c r="K17" s="50" t="n">
        <v>11003</v>
      </c>
      <c r="L17" s="50" t="n">
        <v>5153</v>
      </c>
      <c r="M17" s="50" t="n">
        <v>5023</v>
      </c>
      <c r="N17" s="50" t="n">
        <v>15</v>
      </c>
      <c r="O17" s="50" t="n">
        <v>32894</v>
      </c>
      <c r="P17" s="52" t="n">
        <v>165241</v>
      </c>
      <c r="Q17" s="55" t="s">
        <v>39</v>
      </c>
    </row>
    <row r="18" s="3" customFormat="true" ht="9.95" hidden="false" customHeight="true" outlineLevel="0" collapsed="false">
      <c r="A18" s="56" t="n">
        <v>83</v>
      </c>
      <c r="B18" s="50" t="n">
        <v>2241</v>
      </c>
      <c r="C18" s="50" t="n">
        <v>2074</v>
      </c>
      <c r="D18" s="50" t="n">
        <v>8731</v>
      </c>
      <c r="E18" s="50" t="n">
        <v>8132</v>
      </c>
      <c r="F18" s="50" t="n">
        <v>52</v>
      </c>
      <c r="G18" s="50" t="n">
        <v>13229</v>
      </c>
      <c r="H18" s="50" t="n">
        <v>107597</v>
      </c>
      <c r="I18" s="50"/>
      <c r="J18" s="50" t="n">
        <v>11336</v>
      </c>
      <c r="K18" s="50" t="n">
        <v>11048</v>
      </c>
      <c r="L18" s="50" t="n">
        <v>5275</v>
      </c>
      <c r="M18" s="50" t="n">
        <v>5149</v>
      </c>
      <c r="N18" s="50" t="n">
        <v>14</v>
      </c>
      <c r="O18" s="50" t="n">
        <v>30975</v>
      </c>
      <c r="P18" s="52" t="n">
        <v>159492</v>
      </c>
      <c r="Q18" s="55" t="s">
        <v>40</v>
      </c>
    </row>
    <row r="19" s="3" customFormat="true" ht="9.95" hidden="false" customHeight="true" outlineLevel="0" collapsed="false">
      <c r="A19" s="56" t="n">
        <v>84</v>
      </c>
      <c r="B19" s="50" t="n">
        <v>2305</v>
      </c>
      <c r="C19" s="50" t="n">
        <v>2141</v>
      </c>
      <c r="D19" s="50" t="n">
        <v>8903</v>
      </c>
      <c r="E19" s="50" t="n">
        <v>8286</v>
      </c>
      <c r="F19" s="50" t="n">
        <v>52</v>
      </c>
      <c r="G19" s="50" t="n">
        <v>13411</v>
      </c>
      <c r="H19" s="50" t="n">
        <v>111146</v>
      </c>
      <c r="I19" s="50"/>
      <c r="J19" s="50" t="n">
        <v>11587</v>
      </c>
      <c r="K19" s="50" t="n">
        <v>11481</v>
      </c>
      <c r="L19" s="50" t="n">
        <v>5293</v>
      </c>
      <c r="M19" s="50" t="n">
        <v>5238</v>
      </c>
      <c r="N19" s="50" t="n">
        <v>13</v>
      </c>
      <c r="O19" s="50" t="n">
        <v>29409</v>
      </c>
      <c r="P19" s="52" t="n">
        <v>154060</v>
      </c>
      <c r="Q19" s="55" t="s">
        <v>41</v>
      </c>
    </row>
    <row r="20" s="3" customFormat="true" ht="9.95" hidden="false" customHeight="true" outlineLevel="0" collapsed="false">
      <c r="A20" s="56" t="n">
        <v>85</v>
      </c>
      <c r="B20" s="50" t="n">
        <v>2261</v>
      </c>
      <c r="C20" s="50" t="n">
        <v>2105</v>
      </c>
      <c r="D20" s="50" t="n">
        <v>8826</v>
      </c>
      <c r="E20" s="50" t="n">
        <v>8251</v>
      </c>
      <c r="F20" s="50" t="n">
        <v>51</v>
      </c>
      <c r="G20" s="50" t="n">
        <v>12956</v>
      </c>
      <c r="H20" s="50" t="n">
        <v>106899</v>
      </c>
      <c r="I20" s="50"/>
      <c r="J20" s="50" t="n">
        <v>11492</v>
      </c>
      <c r="K20" s="50" t="n">
        <v>11406</v>
      </c>
      <c r="L20" s="50" t="n">
        <v>5203</v>
      </c>
      <c r="M20" s="50" t="n">
        <v>5137</v>
      </c>
      <c r="N20" s="50" t="n">
        <v>12</v>
      </c>
      <c r="O20" s="50" t="n">
        <v>26754</v>
      </c>
      <c r="P20" s="52" t="n">
        <v>137457</v>
      </c>
      <c r="Q20" s="55" t="s">
        <v>42</v>
      </c>
    </row>
    <row r="21" s="3" customFormat="true" ht="9.95" hidden="false" customHeight="true" outlineLevel="0" collapsed="false">
      <c r="A21" s="56" t="n">
        <v>86</v>
      </c>
      <c r="B21" s="50" t="n">
        <v>2225</v>
      </c>
      <c r="C21" s="50" t="n">
        <v>2095</v>
      </c>
      <c r="D21" s="50" t="n">
        <v>8636</v>
      </c>
      <c r="E21" s="50" t="n">
        <v>8189</v>
      </c>
      <c r="F21" s="50" t="n">
        <v>50</v>
      </c>
      <c r="G21" s="50" t="n">
        <v>12826</v>
      </c>
      <c r="H21" s="50" t="n">
        <v>105005</v>
      </c>
      <c r="I21" s="50"/>
      <c r="J21" s="50" t="n">
        <v>3369</v>
      </c>
      <c r="K21" s="50" t="n">
        <v>3216</v>
      </c>
      <c r="L21" s="50" t="n">
        <v>2635</v>
      </c>
      <c r="M21" s="50" t="n">
        <v>2566</v>
      </c>
      <c r="N21" s="50" t="n">
        <v>25</v>
      </c>
      <c r="O21" s="50" t="n">
        <v>31574</v>
      </c>
      <c r="P21" s="52" t="n">
        <v>81030</v>
      </c>
      <c r="Q21" s="55" t="s">
        <v>43</v>
      </c>
    </row>
    <row r="22" s="3" customFormat="true" ht="6" hidden="false" customHeight="true" outlineLevel="0" collapsed="false">
      <c r="A22" s="56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2"/>
      <c r="Q22" s="55"/>
    </row>
    <row r="23" s="3" customFormat="true" ht="9.95" hidden="false" customHeight="true" outlineLevel="0" collapsed="false">
      <c r="A23" s="57" t="n">
        <v>87</v>
      </c>
      <c r="B23" s="50" t="n">
        <v>2162</v>
      </c>
      <c r="C23" s="50" t="n">
        <v>2006</v>
      </c>
      <c r="D23" s="50" t="n">
        <v>8465</v>
      </c>
      <c r="E23" s="50" t="n">
        <v>7833</v>
      </c>
      <c r="F23" s="50" t="n">
        <v>53</v>
      </c>
      <c r="G23" s="50" t="n">
        <v>13627</v>
      </c>
      <c r="H23" s="50" t="n">
        <v>106733</v>
      </c>
      <c r="I23" s="50"/>
      <c r="J23" s="50" t="n">
        <v>4589</v>
      </c>
      <c r="K23" s="50" t="n">
        <v>4295</v>
      </c>
      <c r="L23" s="50" t="n">
        <v>3110</v>
      </c>
      <c r="M23" s="50" t="n">
        <v>2902</v>
      </c>
      <c r="N23" s="50" t="n">
        <v>17</v>
      </c>
      <c r="O23" s="50" t="n">
        <v>25304</v>
      </c>
      <c r="P23" s="52" t="n">
        <v>73427</v>
      </c>
      <c r="Q23" s="55" t="s">
        <v>44</v>
      </c>
    </row>
    <row r="24" s="3" customFormat="true" ht="9.95" hidden="false" customHeight="true" outlineLevel="0" collapsed="false">
      <c r="A24" s="56" t="n">
        <v>88</v>
      </c>
      <c r="B24" s="50" t="n">
        <v>2108</v>
      </c>
      <c r="C24" s="50" t="n">
        <v>1967</v>
      </c>
      <c r="D24" s="50" t="n">
        <v>8307</v>
      </c>
      <c r="E24" s="50" t="n">
        <v>7724</v>
      </c>
      <c r="F24" s="50" t="n">
        <v>53</v>
      </c>
      <c r="G24" s="50" t="n">
        <v>13462</v>
      </c>
      <c r="H24" s="50" t="n">
        <v>104010</v>
      </c>
      <c r="I24" s="50"/>
      <c r="J24" s="50" t="n">
        <v>5546</v>
      </c>
      <c r="K24" s="50" t="n">
        <v>5334</v>
      </c>
      <c r="L24" s="50" t="n">
        <v>3200</v>
      </c>
      <c r="M24" s="50" t="n">
        <v>3032</v>
      </c>
      <c r="N24" s="50" t="n">
        <v>20</v>
      </c>
      <c r="O24" s="50" t="n">
        <v>35156</v>
      </c>
      <c r="P24" s="52" t="n">
        <v>106598</v>
      </c>
      <c r="Q24" s="55" t="s">
        <v>45</v>
      </c>
    </row>
    <row r="25" s="3" customFormat="true" ht="9.95" hidden="false" customHeight="true" outlineLevel="0" collapsed="false">
      <c r="A25" s="56" t="n">
        <v>89</v>
      </c>
      <c r="B25" s="50" t="n">
        <v>2257</v>
      </c>
      <c r="C25" s="50" t="n">
        <v>1880</v>
      </c>
      <c r="D25" s="50" t="n">
        <v>8232</v>
      </c>
      <c r="E25" s="50" t="n">
        <v>7708</v>
      </c>
      <c r="F25" s="50" t="n">
        <v>36</v>
      </c>
      <c r="G25" s="50" t="n">
        <v>8807</v>
      </c>
      <c r="H25" s="50" t="n">
        <v>67893</v>
      </c>
      <c r="I25" s="50"/>
      <c r="J25" s="50" t="n">
        <v>5246</v>
      </c>
      <c r="K25" s="50" t="n">
        <v>4799</v>
      </c>
      <c r="L25" s="50" t="s">
        <v>46</v>
      </c>
      <c r="M25" s="50" t="s">
        <v>47</v>
      </c>
      <c r="N25" s="50" t="n">
        <v>19</v>
      </c>
      <c r="O25" s="50" t="n">
        <v>29502</v>
      </c>
      <c r="P25" s="52" t="n">
        <v>91516</v>
      </c>
      <c r="Q25" s="55" t="s">
        <v>48</v>
      </c>
    </row>
    <row r="26" s="3" customFormat="true" ht="9.95" hidden="false" customHeight="true" outlineLevel="0" collapsed="false">
      <c r="A26" s="56" t="n">
        <v>90</v>
      </c>
      <c r="B26" s="50" t="n">
        <v>2011.591</v>
      </c>
      <c r="C26" s="50" t="n">
        <v>1848.028</v>
      </c>
      <c r="D26" s="50" t="n">
        <v>8034.92</v>
      </c>
      <c r="E26" s="50" t="n">
        <v>7353.61</v>
      </c>
      <c r="F26" s="50" t="n">
        <v>50.883453064564</v>
      </c>
      <c r="G26" s="50" t="n">
        <v>12787.4671079919</v>
      </c>
      <c r="H26" s="50" t="n">
        <v>94034.046</v>
      </c>
      <c r="I26" s="50"/>
      <c r="J26" s="50" t="n">
        <v>5024.64</v>
      </c>
      <c r="K26" s="50" t="n">
        <v>4543.261</v>
      </c>
      <c r="L26" s="50" t="n">
        <v>3243.32</v>
      </c>
      <c r="M26" s="50" t="n">
        <v>3012.99</v>
      </c>
      <c r="N26" s="50" t="n">
        <v>18.712834899866</v>
      </c>
      <c r="O26" s="50" t="n">
        <v>28216.9184099516</v>
      </c>
      <c r="P26" s="52" t="n">
        <v>85017.293</v>
      </c>
      <c r="Q26" s="55" t="s">
        <v>49</v>
      </c>
    </row>
    <row r="27" s="62" customFormat="true" ht="9.95" hidden="false" customHeight="true" outlineLevel="0" collapsed="false">
      <c r="A27" s="58" t="n">
        <v>91</v>
      </c>
      <c r="B27" s="59" t="n">
        <v>1941.825</v>
      </c>
      <c r="C27" s="59" t="n">
        <v>1834.044</v>
      </c>
      <c r="D27" s="59" t="n">
        <v>7864.28</v>
      </c>
      <c r="E27" s="59" t="n">
        <v>7455.22</v>
      </c>
      <c r="F27" s="59" t="n">
        <v>51.8710805193332</v>
      </c>
      <c r="G27" s="59" t="n">
        <v>12760.7024339993</v>
      </c>
      <c r="H27" s="59" t="n">
        <v>95133.844</v>
      </c>
      <c r="I27" s="59"/>
      <c r="J27" s="59" t="n">
        <v>4868.144</v>
      </c>
      <c r="K27" s="59" t="n">
        <v>4506.714</v>
      </c>
      <c r="L27" s="59" t="n">
        <v>3205.89</v>
      </c>
      <c r="M27" s="59" t="n">
        <v>3030.39</v>
      </c>
      <c r="N27" s="59" t="n">
        <v>18.8544955371031</v>
      </c>
      <c r="O27" s="59" t="n">
        <v>28039.8955249984</v>
      </c>
      <c r="P27" s="60" t="n">
        <v>84971.819</v>
      </c>
      <c r="Q27" s="61" t="s">
        <v>50</v>
      </c>
    </row>
    <row r="28" s="3" customFormat="true" ht="11.25" hidden="false" customHeight="false" outlineLevel="0" collapsed="false">
      <c r="A28" s="14"/>
      <c r="B28" s="63"/>
      <c r="C28" s="63"/>
      <c r="D28" s="63"/>
      <c r="E28" s="63"/>
      <c r="F28" s="64"/>
      <c r="G28" s="64"/>
      <c r="H28" s="63"/>
      <c r="I28" s="64"/>
      <c r="J28" s="63"/>
      <c r="K28" s="63"/>
      <c r="L28" s="63"/>
      <c r="M28" s="63"/>
      <c r="N28" s="64"/>
      <c r="O28" s="64"/>
      <c r="P28" s="65"/>
      <c r="Q28" s="53"/>
    </row>
    <row r="29" s="3" customFormat="true" ht="13.15" hidden="false" customHeight="true" outlineLevel="0" collapsed="false">
      <c r="A29" s="17" t="s">
        <v>51</v>
      </c>
      <c r="B29" s="63" t="n">
        <v>4.136</v>
      </c>
      <c r="C29" s="63" t="n">
        <v>3.876</v>
      </c>
      <c r="D29" s="63" t="n">
        <v>30.84</v>
      </c>
      <c r="E29" s="63" t="n">
        <v>30.55</v>
      </c>
      <c r="F29" s="66" t="n">
        <v>33.1320949432405</v>
      </c>
      <c r="G29" s="66" t="n">
        <v>4203.60065466448</v>
      </c>
      <c r="H29" s="67" t="n">
        <v>128.42</v>
      </c>
      <c r="I29" s="64"/>
      <c r="J29" s="63" t="n">
        <v>0</v>
      </c>
      <c r="K29" s="63" t="n">
        <v>0</v>
      </c>
      <c r="L29" s="63" t="n">
        <v>0</v>
      </c>
      <c r="M29" s="63" t="n">
        <v>0</v>
      </c>
      <c r="N29" s="67" t="s">
        <v>52</v>
      </c>
      <c r="O29" s="67" t="s">
        <v>52</v>
      </c>
      <c r="P29" s="65" t="n">
        <v>0</v>
      </c>
      <c r="Q29" s="68" t="s">
        <v>53</v>
      </c>
    </row>
    <row r="30" s="3" customFormat="true" ht="13.15" hidden="false" customHeight="true" outlineLevel="0" collapsed="false">
      <c r="A30" s="69"/>
      <c r="B30" s="63"/>
      <c r="C30" s="63"/>
      <c r="D30" s="63"/>
      <c r="E30" s="63"/>
      <c r="F30" s="66"/>
      <c r="G30" s="66"/>
      <c r="H30" s="67"/>
      <c r="I30" s="64"/>
      <c r="J30" s="63"/>
      <c r="K30" s="63"/>
      <c r="L30" s="63"/>
      <c r="M30" s="63"/>
      <c r="N30" s="67"/>
      <c r="O30" s="67"/>
      <c r="P30" s="65"/>
      <c r="Q30" s="68"/>
    </row>
    <row r="31" s="3" customFormat="true" ht="13.15" hidden="false" customHeight="true" outlineLevel="0" collapsed="false">
      <c r="A31" s="17" t="s">
        <v>54</v>
      </c>
      <c r="B31" s="63" t="n">
        <v>0.948</v>
      </c>
      <c r="C31" s="63" t="n">
        <v>0.848</v>
      </c>
      <c r="D31" s="63" t="n">
        <v>3.2</v>
      </c>
      <c r="E31" s="63" t="n">
        <v>2.7</v>
      </c>
      <c r="F31" s="66" t="n">
        <v>50</v>
      </c>
      <c r="G31" s="66" t="n">
        <v>15703.7037037037</v>
      </c>
      <c r="H31" s="67" t="n">
        <v>42.4</v>
      </c>
      <c r="I31" s="64"/>
      <c r="J31" s="63" t="n">
        <v>0</v>
      </c>
      <c r="K31" s="63" t="n">
        <v>0</v>
      </c>
      <c r="L31" s="63" t="n">
        <v>0</v>
      </c>
      <c r="M31" s="63" t="n">
        <v>0</v>
      </c>
      <c r="N31" s="67" t="s">
        <v>52</v>
      </c>
      <c r="O31" s="67" t="s">
        <v>52</v>
      </c>
      <c r="P31" s="65" t="n">
        <v>0</v>
      </c>
      <c r="Q31" s="68" t="s">
        <v>55</v>
      </c>
    </row>
    <row r="32" s="3" customFormat="true" ht="13.15" hidden="false" customHeight="true" outlineLevel="0" collapsed="false">
      <c r="A32" s="69"/>
      <c r="B32" s="63"/>
      <c r="C32" s="63"/>
      <c r="D32" s="63"/>
      <c r="E32" s="63"/>
      <c r="F32" s="66"/>
      <c r="G32" s="66"/>
      <c r="H32" s="63"/>
      <c r="I32" s="64"/>
      <c r="J32" s="63"/>
      <c r="K32" s="63"/>
      <c r="L32" s="63"/>
      <c r="M32" s="63"/>
      <c r="N32" s="67"/>
      <c r="O32" s="67"/>
      <c r="P32" s="65"/>
      <c r="Q32" s="68"/>
    </row>
    <row r="33" s="3" customFormat="true" ht="13.15" hidden="false" customHeight="true" outlineLevel="0" collapsed="false">
      <c r="A33" s="17" t="s">
        <v>56</v>
      </c>
      <c r="B33" s="67" t="n">
        <v>1936.741</v>
      </c>
      <c r="C33" s="67" t="n">
        <v>1829.32</v>
      </c>
      <c r="D33" s="67" t="n">
        <v>7830.24</v>
      </c>
      <c r="E33" s="67" t="n">
        <v>7421.97</v>
      </c>
      <c r="F33" s="66" t="n">
        <v>51.9116524172917</v>
      </c>
      <c r="G33" s="66" t="n">
        <v>12794.8541963926</v>
      </c>
      <c r="H33" s="67" t="n">
        <v>94963.024</v>
      </c>
      <c r="I33" s="64"/>
      <c r="J33" s="67" t="n">
        <v>4868.144</v>
      </c>
      <c r="K33" s="67" t="n">
        <v>4506.714</v>
      </c>
      <c r="L33" s="67" t="n">
        <v>3205.89</v>
      </c>
      <c r="M33" s="67" t="n">
        <v>3030.39</v>
      </c>
      <c r="N33" s="67" t="n">
        <v>18.8544955371031</v>
      </c>
      <c r="O33" s="67" t="n">
        <v>28039.8955249984</v>
      </c>
      <c r="P33" s="67" t="n">
        <v>84971.819</v>
      </c>
      <c r="Q33" s="68" t="s">
        <v>57</v>
      </c>
    </row>
    <row r="34" s="3" customFormat="true" ht="13.15" hidden="false" customHeight="true" outlineLevel="0" collapsed="false">
      <c r="A34" s="69"/>
      <c r="B34" s="63"/>
      <c r="C34" s="63"/>
      <c r="D34" s="63"/>
      <c r="E34" s="63"/>
      <c r="F34" s="66"/>
      <c r="G34" s="66"/>
      <c r="H34" s="63"/>
      <c r="I34" s="64"/>
      <c r="J34" s="67"/>
      <c r="K34" s="63"/>
      <c r="L34" s="63"/>
      <c r="M34" s="63"/>
      <c r="N34" s="67"/>
      <c r="O34" s="67"/>
      <c r="P34" s="65"/>
      <c r="Q34" s="68"/>
    </row>
    <row r="35" s="3" customFormat="true" ht="13.15" hidden="false" customHeight="true" outlineLevel="0" collapsed="false">
      <c r="A35" s="20" t="s">
        <v>58</v>
      </c>
      <c r="B35" s="63" t="n">
        <v>20.699</v>
      </c>
      <c r="C35" s="63" t="n">
        <v>20.699</v>
      </c>
      <c r="D35" s="63" t="n">
        <v>76.93</v>
      </c>
      <c r="E35" s="63" t="n">
        <v>76.93</v>
      </c>
      <c r="F35" s="66" t="n">
        <v>41.7486835112807</v>
      </c>
      <c r="G35" s="66" t="n">
        <v>11233.0170284674</v>
      </c>
      <c r="H35" s="67" t="n">
        <v>864.156</v>
      </c>
      <c r="I35" s="64"/>
      <c r="J35" s="67" t="n">
        <v>0</v>
      </c>
      <c r="K35" s="63" t="n">
        <v>0</v>
      </c>
      <c r="L35" s="63" t="n">
        <v>0</v>
      </c>
      <c r="M35" s="63" t="n">
        <v>0</v>
      </c>
      <c r="N35" s="67" t="s">
        <v>52</v>
      </c>
      <c r="O35" s="67" t="s">
        <v>52</v>
      </c>
      <c r="P35" s="65" t="n">
        <v>0</v>
      </c>
      <c r="Q35" s="70" t="s">
        <v>59</v>
      </c>
    </row>
    <row r="36" s="3" customFormat="true" ht="13.15" hidden="false" customHeight="true" outlineLevel="0" collapsed="false">
      <c r="A36" s="20" t="s">
        <v>60</v>
      </c>
      <c r="B36" s="63" t="n">
        <v>115.629</v>
      </c>
      <c r="C36" s="63" t="n">
        <v>111.991</v>
      </c>
      <c r="D36" s="63" t="n">
        <v>420.89</v>
      </c>
      <c r="E36" s="63" t="n">
        <v>408.83</v>
      </c>
      <c r="F36" s="66" t="n">
        <v>80.103892277058</v>
      </c>
      <c r="G36" s="66" t="n">
        <v>21942.8980260744</v>
      </c>
      <c r="H36" s="67" t="n">
        <v>8970.915</v>
      </c>
      <c r="I36" s="64"/>
      <c r="J36" s="67" t="n">
        <v>0</v>
      </c>
      <c r="K36" s="63" t="n">
        <v>0</v>
      </c>
      <c r="L36" s="63" t="n">
        <v>0</v>
      </c>
      <c r="M36" s="63" t="n">
        <v>0</v>
      </c>
      <c r="N36" s="67" t="s">
        <v>52</v>
      </c>
      <c r="O36" s="67" t="s">
        <v>52</v>
      </c>
      <c r="P36" s="65" t="n">
        <v>0</v>
      </c>
      <c r="Q36" s="70" t="s">
        <v>61</v>
      </c>
    </row>
    <row r="37" s="3" customFormat="true" ht="13.15" hidden="false" customHeight="true" outlineLevel="0" collapsed="false">
      <c r="A37" s="20" t="s">
        <v>62</v>
      </c>
      <c r="B37" s="63" t="n">
        <v>0.147</v>
      </c>
      <c r="C37" s="63" t="n">
        <v>0.03</v>
      </c>
      <c r="D37" s="63" t="n">
        <v>0.73</v>
      </c>
      <c r="E37" s="63" t="n">
        <v>0.3</v>
      </c>
      <c r="F37" s="66" t="n">
        <v>45</v>
      </c>
      <c r="G37" s="66" t="n">
        <v>4500</v>
      </c>
      <c r="H37" s="67" t="n">
        <v>1.35</v>
      </c>
      <c r="I37" s="64"/>
      <c r="J37" s="67" t="n">
        <v>0</v>
      </c>
      <c r="K37" s="63" t="n">
        <v>0</v>
      </c>
      <c r="L37" s="63" t="n">
        <v>0</v>
      </c>
      <c r="M37" s="63" t="n">
        <v>0</v>
      </c>
      <c r="N37" s="67" t="s">
        <v>52</v>
      </c>
      <c r="O37" s="67" t="s">
        <v>52</v>
      </c>
      <c r="P37" s="65" t="n">
        <v>0</v>
      </c>
      <c r="Q37" s="70" t="s">
        <v>63</v>
      </c>
    </row>
    <row r="38" s="3" customFormat="true" ht="13.15" hidden="false" customHeight="true" outlineLevel="0" collapsed="false">
      <c r="A38" s="20" t="s">
        <v>64</v>
      </c>
      <c r="B38" s="63" t="n">
        <v>4.674</v>
      </c>
      <c r="C38" s="63" t="n">
        <v>2.499</v>
      </c>
      <c r="D38" s="63" t="n">
        <v>17.19</v>
      </c>
      <c r="E38" s="63" t="n">
        <v>8.49</v>
      </c>
      <c r="F38" s="66" t="n">
        <v>23.1332533013205</v>
      </c>
      <c r="G38" s="66" t="n">
        <v>6809.18727915194</v>
      </c>
      <c r="H38" s="67" t="n">
        <v>57.81</v>
      </c>
      <c r="I38" s="64"/>
      <c r="J38" s="67" t="n">
        <v>0.05</v>
      </c>
      <c r="K38" s="63" t="n">
        <v>0</v>
      </c>
      <c r="L38" s="63" t="n">
        <v>0.1</v>
      </c>
      <c r="M38" s="63" t="n">
        <v>0</v>
      </c>
      <c r="N38" s="67" t="s">
        <v>52</v>
      </c>
      <c r="O38" s="67" t="s">
        <v>52</v>
      </c>
      <c r="P38" s="65" t="n">
        <v>0</v>
      </c>
      <c r="Q38" s="70" t="s">
        <v>65</v>
      </c>
    </row>
    <row r="39" s="3" customFormat="true" ht="13.15" hidden="false" customHeight="true" outlineLevel="0" collapsed="false">
      <c r="A39" s="20" t="s">
        <v>66</v>
      </c>
      <c r="B39" s="63" t="n">
        <v>1.21</v>
      </c>
      <c r="C39" s="63" t="n">
        <v>1.21</v>
      </c>
      <c r="D39" s="63" t="n">
        <v>4.2</v>
      </c>
      <c r="E39" s="63" t="n">
        <v>4.2</v>
      </c>
      <c r="F39" s="66" t="n">
        <v>33.198347107438</v>
      </c>
      <c r="G39" s="66" t="n">
        <v>9564.28571428572</v>
      </c>
      <c r="H39" s="67" t="n">
        <v>40.17</v>
      </c>
      <c r="I39" s="64"/>
      <c r="J39" s="67" t="n">
        <v>277.872</v>
      </c>
      <c r="K39" s="63" t="n">
        <v>272.392</v>
      </c>
      <c r="L39" s="63" t="n">
        <v>394.96</v>
      </c>
      <c r="M39" s="63" t="n">
        <v>388.06</v>
      </c>
      <c r="N39" s="67" t="n">
        <v>38.6908389380011</v>
      </c>
      <c r="O39" s="67" t="n">
        <v>27158.3646858733</v>
      </c>
      <c r="P39" s="71" t="n">
        <v>10539.075</v>
      </c>
      <c r="Q39" s="70" t="s">
        <v>67</v>
      </c>
    </row>
    <row r="40" s="3" customFormat="true" ht="13.15" hidden="false" customHeight="true" outlineLevel="0" collapsed="false">
      <c r="A40" s="72"/>
      <c r="B40" s="63"/>
      <c r="C40" s="63"/>
      <c r="D40" s="63"/>
      <c r="E40" s="63"/>
      <c r="F40" s="66"/>
      <c r="G40" s="66"/>
      <c r="H40" s="67"/>
      <c r="I40" s="64"/>
      <c r="J40" s="67"/>
      <c r="K40" s="63"/>
      <c r="L40" s="63"/>
      <c r="M40" s="63"/>
      <c r="N40" s="67"/>
      <c r="O40" s="67"/>
      <c r="P40" s="71"/>
      <c r="Q40" s="70"/>
    </row>
    <row r="41" s="3" customFormat="true" ht="13.15" hidden="false" customHeight="true" outlineLevel="0" collapsed="false">
      <c r="A41" s="20" t="s">
        <v>68</v>
      </c>
      <c r="B41" s="63" t="n">
        <v>0.315</v>
      </c>
      <c r="C41" s="63" t="n">
        <v>0.25</v>
      </c>
      <c r="D41" s="63" t="n">
        <v>1.26</v>
      </c>
      <c r="E41" s="63" t="n">
        <v>1</v>
      </c>
      <c r="F41" s="66" t="n">
        <v>37.3</v>
      </c>
      <c r="G41" s="66" t="n">
        <v>9325</v>
      </c>
      <c r="H41" s="67" t="n">
        <v>9.325</v>
      </c>
      <c r="I41" s="64"/>
      <c r="J41" s="67" t="n">
        <v>1282.41</v>
      </c>
      <c r="K41" s="67" t="n">
        <v>1072.333</v>
      </c>
      <c r="L41" s="67" t="n">
        <v>805.66</v>
      </c>
      <c r="M41" s="67" t="n">
        <v>730.23</v>
      </c>
      <c r="N41" s="67" t="n">
        <v>26.613435378749</v>
      </c>
      <c r="O41" s="67" t="n">
        <v>39081.4743300056</v>
      </c>
      <c r="P41" s="71" t="n">
        <v>28538.465</v>
      </c>
      <c r="Q41" s="70" t="s">
        <v>69</v>
      </c>
    </row>
    <row r="42" s="3" customFormat="true" ht="13.15" hidden="false" customHeight="true" outlineLevel="0" collapsed="false">
      <c r="A42" s="20" t="s">
        <v>70</v>
      </c>
      <c r="B42" s="63" t="n">
        <v>0.955</v>
      </c>
      <c r="C42" s="63" t="n">
        <v>0.652</v>
      </c>
      <c r="D42" s="63" t="n">
        <v>3.18</v>
      </c>
      <c r="E42" s="63" t="n">
        <v>2.2</v>
      </c>
      <c r="F42" s="66" t="n">
        <v>39.7546012269939</v>
      </c>
      <c r="G42" s="66" t="n">
        <v>11781.8181818182</v>
      </c>
      <c r="H42" s="67" t="n">
        <v>25.92</v>
      </c>
      <c r="I42" s="64"/>
      <c r="J42" s="67" t="n">
        <v>2618.498</v>
      </c>
      <c r="K42" s="67" t="n">
        <v>2583.326</v>
      </c>
      <c r="L42" s="67" t="n">
        <v>1524.19</v>
      </c>
      <c r="M42" s="67" t="n">
        <v>1480.42</v>
      </c>
      <c r="N42" s="67" t="n">
        <v>13.0282918222478</v>
      </c>
      <c r="O42" s="67" t="n">
        <v>22734.3085070453</v>
      </c>
      <c r="P42" s="71" t="n">
        <v>33656.325</v>
      </c>
      <c r="Q42" s="70" t="s">
        <v>71</v>
      </c>
    </row>
    <row r="43" s="3" customFormat="true" ht="13.15" hidden="false" customHeight="true" outlineLevel="0" collapsed="false">
      <c r="A43" s="20" t="s">
        <v>72</v>
      </c>
      <c r="B43" s="63" t="n">
        <v>1.625</v>
      </c>
      <c r="C43" s="63" t="n">
        <v>0.725</v>
      </c>
      <c r="D43" s="63" t="n">
        <v>8.71</v>
      </c>
      <c r="E43" s="63" t="n">
        <v>5.11</v>
      </c>
      <c r="F43" s="66" t="n">
        <v>62.951724137931</v>
      </c>
      <c r="G43" s="66" t="n">
        <v>8931.50684931507</v>
      </c>
      <c r="H43" s="67" t="n">
        <v>45.64</v>
      </c>
      <c r="I43" s="64"/>
      <c r="J43" s="67" t="n">
        <v>686.639</v>
      </c>
      <c r="K43" s="63" t="n">
        <v>576.588</v>
      </c>
      <c r="L43" s="63" t="n">
        <v>479.7</v>
      </c>
      <c r="M43" s="63" t="n">
        <v>430.6</v>
      </c>
      <c r="N43" s="67" t="n">
        <v>21.1704093737643</v>
      </c>
      <c r="O43" s="67" t="n">
        <v>28347.8959591268</v>
      </c>
      <c r="P43" s="71" t="n">
        <v>12206.604</v>
      </c>
      <c r="Q43" s="70" t="s">
        <v>73</v>
      </c>
    </row>
    <row r="44" s="3" customFormat="true" ht="13.15" hidden="false" customHeight="true" outlineLevel="0" collapsed="false">
      <c r="A44" s="20" t="s">
        <v>74</v>
      </c>
      <c r="B44" s="63" t="n">
        <v>1.223</v>
      </c>
      <c r="C44" s="63" t="n">
        <v>1.223</v>
      </c>
      <c r="D44" s="63" t="n">
        <v>4.45</v>
      </c>
      <c r="E44" s="63" t="n">
        <v>4.45</v>
      </c>
      <c r="F44" s="66" t="n">
        <v>48.9820114472608</v>
      </c>
      <c r="G44" s="66" t="n">
        <v>13461.797752809</v>
      </c>
      <c r="H44" s="67" t="n">
        <v>59.905</v>
      </c>
      <c r="I44" s="64"/>
      <c r="J44" s="67" t="n">
        <v>1.075</v>
      </c>
      <c r="K44" s="63" t="n">
        <v>1.075</v>
      </c>
      <c r="L44" s="63" t="n">
        <v>0.5</v>
      </c>
      <c r="M44" s="63" t="n">
        <v>0.5</v>
      </c>
      <c r="N44" s="67" t="n">
        <v>10</v>
      </c>
      <c r="O44" s="67" t="n">
        <v>21500</v>
      </c>
      <c r="P44" s="71" t="n">
        <v>10.75</v>
      </c>
      <c r="Q44" s="70" t="s">
        <v>75</v>
      </c>
    </row>
    <row r="45" s="3" customFormat="true" ht="13.15" hidden="false" customHeight="true" outlineLevel="0" collapsed="false">
      <c r="A45" s="20" t="s">
        <v>76</v>
      </c>
      <c r="B45" s="63" t="n">
        <v>20.3</v>
      </c>
      <c r="C45" s="63" t="n">
        <v>18.16</v>
      </c>
      <c r="D45" s="63" t="n">
        <v>121.9</v>
      </c>
      <c r="E45" s="63" t="n">
        <v>114.4</v>
      </c>
      <c r="F45" s="66" t="n">
        <v>43.1696035242291</v>
      </c>
      <c r="G45" s="66" t="n">
        <v>6852.7972027972</v>
      </c>
      <c r="H45" s="67" t="n">
        <v>783.96</v>
      </c>
      <c r="I45" s="64"/>
      <c r="J45" s="67" t="n">
        <v>0</v>
      </c>
      <c r="K45" s="63" t="n">
        <v>0</v>
      </c>
      <c r="L45" s="63" t="n">
        <v>0</v>
      </c>
      <c r="M45" s="63" t="n">
        <v>0</v>
      </c>
      <c r="N45" s="67" t="s">
        <v>52</v>
      </c>
      <c r="O45" s="67" t="s">
        <v>52</v>
      </c>
      <c r="P45" s="71" t="n">
        <v>0</v>
      </c>
      <c r="Q45" s="70" t="s">
        <v>77</v>
      </c>
    </row>
    <row r="46" s="3" customFormat="true" ht="13.15" hidden="false" customHeight="true" outlineLevel="0" collapsed="false">
      <c r="A46" s="20"/>
      <c r="B46" s="63"/>
      <c r="C46" s="63"/>
      <c r="D46" s="63"/>
      <c r="E46" s="63"/>
      <c r="F46" s="66"/>
      <c r="G46" s="66"/>
      <c r="H46" s="67"/>
      <c r="I46" s="64"/>
      <c r="J46" s="67"/>
      <c r="K46" s="63"/>
      <c r="L46" s="63"/>
      <c r="M46" s="63"/>
      <c r="N46" s="67"/>
      <c r="O46" s="67"/>
      <c r="P46" s="71"/>
      <c r="Q46" s="70"/>
    </row>
    <row r="47" s="3" customFormat="true" ht="13.15" hidden="false" customHeight="true" outlineLevel="0" collapsed="false">
      <c r="A47" s="20" t="s">
        <v>78</v>
      </c>
      <c r="B47" s="63" t="n">
        <v>8.112</v>
      </c>
      <c r="C47" s="63" t="n">
        <v>6.515</v>
      </c>
      <c r="D47" s="63" t="n">
        <v>27.55</v>
      </c>
      <c r="E47" s="63" t="n">
        <v>23.08</v>
      </c>
      <c r="F47" s="66" t="n">
        <v>36.9809669992325</v>
      </c>
      <c r="G47" s="66" t="n">
        <v>10438.9514731369</v>
      </c>
      <c r="H47" s="67" t="n">
        <v>240.931</v>
      </c>
      <c r="I47" s="64"/>
      <c r="J47" s="67" t="n">
        <v>0.6</v>
      </c>
      <c r="K47" s="63" t="n">
        <v>0</v>
      </c>
      <c r="L47" s="63" t="n">
        <v>0.2</v>
      </c>
      <c r="M47" s="63" t="n">
        <v>0</v>
      </c>
      <c r="N47" s="67" t="s">
        <v>52</v>
      </c>
      <c r="O47" s="67" t="s">
        <v>52</v>
      </c>
      <c r="P47" s="71" t="n">
        <v>0</v>
      </c>
      <c r="Q47" s="70" t="s">
        <v>79</v>
      </c>
    </row>
    <row r="48" s="3" customFormat="true" ht="13.15" hidden="false" customHeight="true" outlineLevel="0" collapsed="false">
      <c r="A48" s="20" t="s">
        <v>80</v>
      </c>
      <c r="B48" s="63" t="n">
        <v>152.391</v>
      </c>
      <c r="C48" s="63" t="n">
        <v>151.325</v>
      </c>
      <c r="D48" s="63" t="n">
        <v>597.09</v>
      </c>
      <c r="E48" s="63" t="n">
        <v>592.95</v>
      </c>
      <c r="F48" s="66" t="n">
        <v>34.2263274409384</v>
      </c>
      <c r="G48" s="66" t="n">
        <v>8734.79888692133</v>
      </c>
      <c r="H48" s="67" t="n">
        <v>5179.299</v>
      </c>
      <c r="I48" s="64"/>
      <c r="J48" s="67" t="n">
        <v>0</v>
      </c>
      <c r="K48" s="63" t="n">
        <v>0</v>
      </c>
      <c r="L48" s="63" t="n">
        <v>0</v>
      </c>
      <c r="M48" s="63" t="n">
        <v>0</v>
      </c>
      <c r="N48" s="67" t="s">
        <v>52</v>
      </c>
      <c r="O48" s="67" t="s">
        <v>52</v>
      </c>
      <c r="P48" s="71" t="n">
        <v>0</v>
      </c>
      <c r="Q48" s="70" t="s">
        <v>81</v>
      </c>
    </row>
    <row r="49" s="3" customFormat="true" ht="13.15" hidden="false" customHeight="true" outlineLevel="0" collapsed="false">
      <c r="A49" s="20" t="s">
        <v>82</v>
      </c>
      <c r="B49" s="66" t="n">
        <v>1599.827</v>
      </c>
      <c r="C49" s="66" t="n">
        <v>1505.245</v>
      </c>
      <c r="D49" s="66" t="n">
        <v>6514.57</v>
      </c>
      <c r="E49" s="66" t="n">
        <v>6151.47</v>
      </c>
      <c r="F49" s="66" t="n">
        <v>52.1435068709745</v>
      </c>
      <c r="G49" s="66" t="n">
        <v>12759.3490661582</v>
      </c>
      <c r="H49" s="67" t="n">
        <v>78488.753</v>
      </c>
      <c r="I49" s="64"/>
      <c r="J49" s="67" t="n">
        <v>0</v>
      </c>
      <c r="K49" s="63" t="n">
        <v>0</v>
      </c>
      <c r="L49" s="63" t="n">
        <v>0</v>
      </c>
      <c r="M49" s="63" t="n">
        <v>0</v>
      </c>
      <c r="N49" s="67" t="s">
        <v>52</v>
      </c>
      <c r="O49" s="67" t="s">
        <v>52</v>
      </c>
      <c r="P49" s="71" t="n">
        <v>0</v>
      </c>
      <c r="Q49" s="70" t="s">
        <v>83</v>
      </c>
    </row>
    <row r="50" s="3" customFormat="true" ht="13.15" hidden="false" customHeight="true" outlineLevel="0" collapsed="false">
      <c r="A50" s="20" t="s">
        <v>84</v>
      </c>
      <c r="B50" s="63" t="n">
        <v>2.135</v>
      </c>
      <c r="C50" s="63" t="n">
        <v>1.967</v>
      </c>
      <c r="D50" s="63" t="n">
        <v>6.01</v>
      </c>
      <c r="E50" s="63" t="n">
        <v>5.45</v>
      </c>
      <c r="F50" s="66" t="n">
        <v>29.3640061006609</v>
      </c>
      <c r="G50" s="66" t="n">
        <v>10597.9816513761</v>
      </c>
      <c r="H50" s="67" t="n">
        <v>57.759</v>
      </c>
      <c r="I50" s="64"/>
      <c r="J50" s="67" t="n">
        <v>0</v>
      </c>
      <c r="K50" s="63" t="n">
        <v>0</v>
      </c>
      <c r="L50" s="63" t="n">
        <v>0</v>
      </c>
      <c r="M50" s="63" t="n">
        <v>0</v>
      </c>
      <c r="N50" s="67" t="s">
        <v>52</v>
      </c>
      <c r="O50" s="67" t="s">
        <v>52</v>
      </c>
      <c r="P50" s="71" t="n">
        <v>0</v>
      </c>
      <c r="Q50" s="70" t="s">
        <v>85</v>
      </c>
    </row>
    <row r="51" s="3" customFormat="true" ht="13.15" hidden="false" customHeight="true" outlineLevel="0" collapsed="false">
      <c r="A51" s="20" t="s">
        <v>86</v>
      </c>
      <c r="B51" s="63" t="n">
        <v>4.197</v>
      </c>
      <c r="C51" s="63" t="n">
        <v>4.166</v>
      </c>
      <c r="D51" s="63" t="n">
        <v>14.85</v>
      </c>
      <c r="E51" s="63" t="n">
        <v>14.63</v>
      </c>
      <c r="F51" s="66" t="n">
        <v>18.8430148823812</v>
      </c>
      <c r="G51" s="66" t="n">
        <v>5365.68694463431</v>
      </c>
      <c r="H51" s="67" t="n">
        <v>78.5</v>
      </c>
      <c r="I51" s="64"/>
      <c r="J51" s="67" t="n">
        <v>1</v>
      </c>
      <c r="K51" s="63" t="n">
        <v>1</v>
      </c>
      <c r="L51" s="63" t="n">
        <v>0.58</v>
      </c>
      <c r="M51" s="63" t="n">
        <v>0.58</v>
      </c>
      <c r="N51" s="67" t="n">
        <v>20.6</v>
      </c>
      <c r="O51" s="67" t="n">
        <v>35517.2413793104</v>
      </c>
      <c r="P51" s="71" t="n">
        <v>20.6</v>
      </c>
      <c r="Q51" s="70" t="s">
        <v>87</v>
      </c>
    </row>
    <row r="52" s="3" customFormat="true" ht="13.15" hidden="false" customHeight="true" outlineLevel="0" collapsed="false">
      <c r="A52" s="20" t="s">
        <v>88</v>
      </c>
      <c r="B52" s="63" t="n">
        <v>0</v>
      </c>
      <c r="C52" s="63" t="n">
        <v>0</v>
      </c>
      <c r="D52" s="63" t="n">
        <v>0</v>
      </c>
      <c r="E52" s="63" t="n">
        <v>0</v>
      </c>
      <c r="F52" s="66" t="s">
        <v>52</v>
      </c>
      <c r="G52" s="66" t="s">
        <v>52</v>
      </c>
      <c r="H52" s="67" t="n">
        <v>0</v>
      </c>
      <c r="I52" s="64"/>
      <c r="J52" s="67" t="n">
        <v>0</v>
      </c>
      <c r="K52" s="63" t="n">
        <v>0</v>
      </c>
      <c r="L52" s="63" t="n">
        <v>0</v>
      </c>
      <c r="M52" s="63" t="n">
        <v>0</v>
      </c>
      <c r="N52" s="67" t="s">
        <v>52</v>
      </c>
      <c r="O52" s="67" t="s">
        <v>52</v>
      </c>
      <c r="P52" s="71" t="n">
        <v>0</v>
      </c>
      <c r="Q52" s="70" t="s">
        <v>89</v>
      </c>
    </row>
    <row r="53" s="3" customFormat="true" ht="13.15" hidden="false" customHeight="true" outlineLevel="0" collapsed="false">
      <c r="A53" s="20"/>
      <c r="B53" s="63"/>
      <c r="C53" s="63"/>
      <c r="D53" s="63"/>
      <c r="E53" s="63"/>
      <c r="F53" s="66"/>
      <c r="G53" s="66"/>
      <c r="H53" s="67"/>
      <c r="I53" s="64"/>
      <c r="J53" s="67"/>
      <c r="K53" s="63"/>
      <c r="L53" s="63"/>
      <c r="M53" s="63"/>
      <c r="N53" s="67"/>
      <c r="O53" s="67"/>
      <c r="P53" s="71"/>
      <c r="Q53" s="70"/>
    </row>
    <row r="54" s="3" customFormat="true" ht="13.15" hidden="false" customHeight="true" outlineLevel="0" collapsed="false">
      <c r="A54" s="20" t="s">
        <v>90</v>
      </c>
      <c r="B54" s="63" t="n">
        <v>1.829</v>
      </c>
      <c r="C54" s="63" t="n">
        <v>1.576</v>
      </c>
      <c r="D54" s="63" t="n">
        <v>5.38</v>
      </c>
      <c r="E54" s="63" t="n">
        <v>4.38</v>
      </c>
      <c r="F54" s="66" t="n">
        <v>22.1453045685279</v>
      </c>
      <c r="G54" s="66" t="n">
        <v>7968.26484018265</v>
      </c>
      <c r="H54" s="67" t="n">
        <v>34.901</v>
      </c>
      <c r="I54" s="64"/>
      <c r="J54" s="67" t="n">
        <v>0</v>
      </c>
      <c r="K54" s="63" t="n">
        <v>0</v>
      </c>
      <c r="L54" s="63" t="n">
        <v>0</v>
      </c>
      <c r="M54" s="63" t="n">
        <v>0</v>
      </c>
      <c r="N54" s="67" t="s">
        <v>52</v>
      </c>
      <c r="O54" s="67" t="s">
        <v>52</v>
      </c>
      <c r="P54" s="71" t="n">
        <v>0</v>
      </c>
      <c r="Q54" s="70" t="s">
        <v>91</v>
      </c>
    </row>
    <row r="55" s="3" customFormat="true" ht="13.15" hidden="false" customHeight="true" outlineLevel="0" collapsed="false">
      <c r="A55" s="20" t="s">
        <v>92</v>
      </c>
      <c r="B55" s="63" t="n">
        <v>0.16</v>
      </c>
      <c r="C55" s="63" t="n">
        <v>0.16</v>
      </c>
      <c r="D55" s="63" t="n">
        <v>0.4</v>
      </c>
      <c r="E55" s="63" t="n">
        <v>0.4</v>
      </c>
      <c r="F55" s="66" t="n">
        <v>4</v>
      </c>
      <c r="G55" s="66" t="n">
        <v>1600</v>
      </c>
      <c r="H55" s="67" t="n">
        <v>0.64</v>
      </c>
      <c r="I55" s="64"/>
      <c r="J55" s="67" t="n">
        <v>0</v>
      </c>
      <c r="K55" s="63" t="n">
        <v>0</v>
      </c>
      <c r="L55" s="63" t="n">
        <v>0</v>
      </c>
      <c r="M55" s="63" t="n">
        <v>0</v>
      </c>
      <c r="N55" s="67" t="s">
        <v>52</v>
      </c>
      <c r="O55" s="67" t="s">
        <v>52</v>
      </c>
      <c r="P55" s="71" t="n">
        <v>0</v>
      </c>
      <c r="Q55" s="70" t="s">
        <v>93</v>
      </c>
    </row>
    <row r="56" s="3" customFormat="true" ht="13.15" hidden="false" customHeight="true" outlineLevel="0" collapsed="false">
      <c r="A56" s="20" t="s">
        <v>94</v>
      </c>
      <c r="B56" s="63" t="n">
        <v>0.02</v>
      </c>
      <c r="C56" s="63" t="n">
        <v>0.02</v>
      </c>
      <c r="D56" s="63" t="n">
        <v>0.1</v>
      </c>
      <c r="E56" s="63" t="n">
        <v>0.1</v>
      </c>
      <c r="F56" s="66" t="n">
        <v>50</v>
      </c>
      <c r="G56" s="66" t="n">
        <v>10000</v>
      </c>
      <c r="H56" s="67" t="n">
        <v>1</v>
      </c>
      <c r="I56" s="64"/>
      <c r="J56" s="67" t="n">
        <v>0</v>
      </c>
      <c r="K56" s="63" t="n">
        <v>0</v>
      </c>
      <c r="L56" s="63" t="n">
        <v>0</v>
      </c>
      <c r="M56" s="63" t="n">
        <v>0</v>
      </c>
      <c r="N56" s="67" t="s">
        <v>52</v>
      </c>
      <c r="O56" s="67" t="s">
        <v>52</v>
      </c>
      <c r="P56" s="71" t="n">
        <v>0</v>
      </c>
      <c r="Q56" s="70" t="s">
        <v>95</v>
      </c>
    </row>
    <row r="57" s="3" customFormat="true" ht="13.15" hidden="false" customHeight="true" outlineLevel="0" collapsed="false">
      <c r="A57" s="20" t="s">
        <v>96</v>
      </c>
      <c r="B57" s="63" t="n">
        <v>0.05</v>
      </c>
      <c r="C57" s="63" t="n">
        <v>0.05</v>
      </c>
      <c r="D57" s="63" t="n">
        <v>0.2</v>
      </c>
      <c r="E57" s="63" t="n">
        <v>0.2</v>
      </c>
      <c r="F57" s="66" t="n">
        <v>25</v>
      </c>
      <c r="G57" s="66" t="n">
        <v>6250</v>
      </c>
      <c r="H57" s="67" t="n">
        <v>1.25</v>
      </c>
      <c r="I57" s="64"/>
      <c r="J57" s="67" t="n">
        <v>0</v>
      </c>
      <c r="K57" s="63" t="n">
        <v>0</v>
      </c>
      <c r="L57" s="63" t="n">
        <v>0</v>
      </c>
      <c r="M57" s="63" t="n">
        <v>0</v>
      </c>
      <c r="N57" s="67" t="s">
        <v>52</v>
      </c>
      <c r="O57" s="67" t="s">
        <v>52</v>
      </c>
      <c r="P57" s="71" t="n">
        <v>0</v>
      </c>
      <c r="Q57" s="70" t="s">
        <v>97</v>
      </c>
    </row>
    <row r="58" s="3" customFormat="true" ht="13.15" hidden="false" customHeight="true" outlineLevel="0" collapsed="false">
      <c r="A58" s="20" t="s">
        <v>98</v>
      </c>
      <c r="B58" s="63" t="n">
        <v>1.243</v>
      </c>
      <c r="C58" s="63" t="n">
        <v>0.857</v>
      </c>
      <c r="D58" s="63" t="n">
        <v>4.65</v>
      </c>
      <c r="E58" s="63" t="n">
        <v>3.4</v>
      </c>
      <c r="F58" s="66" t="n">
        <v>24.3173862310385</v>
      </c>
      <c r="G58" s="66" t="n">
        <v>6129.41176470588</v>
      </c>
      <c r="H58" s="67" t="n">
        <v>20.84</v>
      </c>
      <c r="I58" s="64"/>
      <c r="J58" s="67" t="n">
        <v>0</v>
      </c>
      <c r="K58" s="63" t="n">
        <v>0</v>
      </c>
      <c r="L58" s="63" t="n">
        <v>0</v>
      </c>
      <c r="M58" s="63" t="n">
        <v>0</v>
      </c>
      <c r="N58" s="67" t="s">
        <v>52</v>
      </c>
      <c r="O58" s="67" t="s">
        <v>52</v>
      </c>
      <c r="P58" s="71" t="n">
        <v>0</v>
      </c>
      <c r="Q58" s="70" t="s">
        <v>99</v>
      </c>
    </row>
    <row r="59" s="3" customFormat="true" ht="13.1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16"/>
      <c r="J59" s="74"/>
      <c r="K59" s="74"/>
      <c r="L59" s="74"/>
      <c r="M59" s="74"/>
      <c r="N59" s="74"/>
      <c r="O59" s="74"/>
      <c r="P59" s="32"/>
      <c r="Q59" s="75"/>
    </row>
    <row r="60" s="3" customFormat="true" ht="13.15" hidden="false" customHeight="true" outlineLevel="0" collapsed="false">
      <c r="A60" s="76" t="s">
        <v>100</v>
      </c>
      <c r="B60" s="77"/>
      <c r="C60" s="77"/>
      <c r="D60" s="77"/>
      <c r="E60" s="77"/>
      <c r="F60" s="77"/>
      <c r="G60" s="77"/>
      <c r="H60" s="77"/>
      <c r="I60" s="78"/>
      <c r="J60" s="79" t="s">
        <v>101</v>
      </c>
      <c r="K60" s="78"/>
      <c r="L60" s="78"/>
      <c r="M60" s="78"/>
      <c r="N60" s="78"/>
      <c r="O60" s="78"/>
      <c r="P60" s="78"/>
      <c r="Q60" s="78"/>
    </row>
    <row r="61" s="13" customFormat="true" ht="13.5" hidden="false" customHeight="true" outlineLevel="0" collapsed="false">
      <c r="A61" s="80"/>
      <c r="I61" s="80"/>
    </row>
    <row r="62" s="80" customFormat="true" ht="11.25" hidden="false" customHeight="true" outlineLevel="0" collapsed="false"/>
    <row r="63" s="80" customFormat="true" ht="9" hidden="false" customHeight="true" outlineLevel="0" collapsed="false">
      <c r="I63" s="13"/>
      <c r="J63" s="13"/>
      <c r="K63" s="13"/>
      <c r="L63" s="13"/>
      <c r="M63" s="13"/>
      <c r="N63" s="13"/>
      <c r="O63" s="13"/>
      <c r="P63" s="13"/>
      <c r="Q63" s="13"/>
    </row>
    <row r="64" s="80" customFormat="true" ht="9" hidden="false" customHeight="true" outlineLevel="0" collapsed="false"/>
    <row r="65" s="80" customFormat="true" ht="15.75" hidden="false" customHeight="false" outlineLevel="0" collapsed="false"/>
  </sheetData>
  <mergeCells count="10">
    <mergeCell ref="A2:H2"/>
    <mergeCell ref="J2:Q2"/>
    <mergeCell ref="A3:H3"/>
    <mergeCell ref="J3:Q3"/>
    <mergeCell ref="B5:H5"/>
    <mergeCell ref="J5:P5"/>
    <mergeCell ref="B6:H6"/>
    <mergeCell ref="J6:P6"/>
    <mergeCell ref="A7:A8"/>
    <mergeCell ref="Q7:Q8"/>
  </mergeCells>
  <printOptions headings="false" gridLines="false" gridLinesSet="true" horizontalCentered="false" verticalCentered="false"/>
  <pageMargins left="0.315277777777778" right="0.315277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13:20Z</dcterms:created>
  <dc:creator>Jesse</dc:creator>
  <dc:description/>
  <dc:language>en-US</dc:language>
  <cp:lastModifiedBy>Jesse</cp:lastModifiedBy>
  <dcterms:modified xsi:type="dcterms:W3CDTF">2003-06-25T08:13:20Z</dcterms:modified>
  <cp:revision>0</cp:revision>
  <dc:subject/>
  <dc:title/>
</cp:coreProperties>
</file>