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8     91</t>
    </r>
    <r>
      <rPr>
        <sz val="8"/>
        <rFont val="Noto Sans"/>
        <family val="2"/>
      </rPr>
      <t xml:space="preserve">年農業統計年報</t>
    </r>
  </si>
  <si>
    <t xml:space="preserve">AG. STATISTICS YEARBOOK 2002     109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(11) </t>
    </r>
    <r>
      <rPr>
        <sz val="10"/>
        <rFont val="Noto Sans"/>
        <family val="2"/>
      </rPr>
      <t xml:space="preserve">桃、柿</t>
    </r>
  </si>
  <si>
    <t xml:space="preserve">   (11) Peaches, Persimmons</t>
  </si>
  <si>
    <t xml:space="preserve">桃</t>
  </si>
  <si>
    <t xml:space="preserve">柿</t>
  </si>
  <si>
    <t xml:space="preserve">Peaches</t>
  </si>
  <si>
    <t xml:space="preserve">Persimmon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-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B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26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24"/>
      <c r="J8" s="22" t="s">
        <v>19</v>
      </c>
      <c r="K8" s="22" t="s">
        <v>19</v>
      </c>
      <c r="L8" s="23"/>
      <c r="M8" s="22"/>
      <c r="N8" s="22"/>
      <c r="O8" s="22"/>
      <c r="P8" s="25"/>
      <c r="Q8" s="21"/>
    </row>
    <row r="9" s="26" customFormat="true" ht="9.75" hidden="false" customHeight="true" outlineLevel="0" collapsed="false">
      <c r="A9" s="25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24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25"/>
      <c r="Q9" s="27"/>
    </row>
    <row r="10" s="26" customFormat="true" ht="8.25" hidden="false" customHeight="true" outlineLevel="0" collapsed="false">
      <c r="A10" s="25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8" t="s">
        <v>26</v>
      </c>
      <c r="H10" s="22" t="s">
        <v>27</v>
      </c>
      <c r="I10" s="24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8" t="s">
        <v>26</v>
      </c>
      <c r="P10" s="29" t="s">
        <v>27</v>
      </c>
      <c r="Q10" s="27"/>
    </row>
    <row r="11" s="3" customFormat="true" ht="3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16"/>
      <c r="J11" s="31"/>
      <c r="K11" s="31"/>
      <c r="L11" s="31"/>
      <c r="M11" s="31"/>
      <c r="N11" s="31"/>
      <c r="O11" s="31"/>
      <c r="P11" s="32"/>
      <c r="Q11" s="33"/>
    </row>
    <row r="12" s="39" customFormat="true" ht="9" hidden="false" customHeight="true" outlineLevel="0" collapsed="false">
      <c r="A12" s="34"/>
      <c r="B12" s="35" t="s">
        <v>28</v>
      </c>
      <c r="C12" s="35" t="s">
        <v>28</v>
      </c>
      <c r="D12" s="35" t="s">
        <v>29</v>
      </c>
      <c r="E12" s="35" t="s">
        <v>29</v>
      </c>
      <c r="F12" s="35" t="s">
        <v>30</v>
      </c>
      <c r="G12" s="35" t="s">
        <v>30</v>
      </c>
      <c r="H12" s="36" t="s">
        <v>31</v>
      </c>
      <c r="I12" s="37"/>
      <c r="J12" s="35" t="s">
        <v>28</v>
      </c>
      <c r="K12" s="35" t="s">
        <v>28</v>
      </c>
      <c r="L12" s="35" t="s">
        <v>29</v>
      </c>
      <c r="M12" s="35" t="s">
        <v>29</v>
      </c>
      <c r="N12" s="35" t="s">
        <v>30</v>
      </c>
      <c r="O12" s="35" t="s">
        <v>30</v>
      </c>
      <c r="P12" s="38" t="s">
        <v>31</v>
      </c>
      <c r="Q12" s="37"/>
    </row>
    <row r="13" s="39" customFormat="true" ht="7.5" hidden="false" customHeight="true" outlineLevel="0" collapsed="false">
      <c r="A13" s="34"/>
      <c r="B13" s="40" t="s">
        <v>32</v>
      </c>
      <c r="C13" s="40" t="s">
        <v>32</v>
      </c>
      <c r="D13" s="40" t="s">
        <v>33</v>
      </c>
      <c r="E13" s="40" t="s">
        <v>33</v>
      </c>
      <c r="F13" s="40" t="s">
        <v>34</v>
      </c>
      <c r="G13" s="40" t="s">
        <v>34</v>
      </c>
      <c r="H13" s="37" t="s">
        <v>35</v>
      </c>
      <c r="I13" s="37"/>
      <c r="J13" s="40" t="s">
        <v>32</v>
      </c>
      <c r="K13" s="40" t="s">
        <v>32</v>
      </c>
      <c r="L13" s="40" t="s">
        <v>33</v>
      </c>
      <c r="M13" s="40" t="s">
        <v>33</v>
      </c>
      <c r="N13" s="40" t="s">
        <v>34</v>
      </c>
      <c r="O13" s="40" t="s">
        <v>34</v>
      </c>
      <c r="P13" s="41" t="s">
        <v>35</v>
      </c>
      <c r="Q13" s="37"/>
    </row>
    <row r="14" s="46" customFormat="true" ht="5.25" hidden="false" customHeight="true" outlineLevel="0" collapsed="false">
      <c r="A14" s="42"/>
      <c r="B14" s="43"/>
      <c r="C14" s="43"/>
      <c r="D14" s="43"/>
      <c r="E14" s="43"/>
      <c r="F14" s="44"/>
      <c r="G14" s="44"/>
      <c r="H14" s="44"/>
      <c r="I14" s="43"/>
      <c r="J14" s="44"/>
      <c r="K14" s="44"/>
      <c r="L14" s="44"/>
      <c r="M14" s="44"/>
      <c r="N14" s="44"/>
      <c r="O14" s="44"/>
      <c r="P14" s="45"/>
      <c r="Q14" s="43"/>
    </row>
    <row r="15" s="3" customFormat="true" ht="9.95" hidden="true" customHeight="true" outlineLevel="0" collapsed="false">
      <c r="A15" s="47" t="e">
        <f aca="false">"民  國    "&amp;A16-1&amp;"        年"</f>
        <v>#VALUE!</v>
      </c>
      <c r="B15" s="48" t="n">
        <v>977</v>
      </c>
      <c r="C15" s="48" t="n">
        <v>887</v>
      </c>
      <c r="D15" s="48" t="n">
        <v>2534</v>
      </c>
      <c r="E15" s="48" t="n">
        <v>2260</v>
      </c>
      <c r="F15" s="48" t="n">
        <v>33</v>
      </c>
      <c r="G15" s="48" t="n">
        <v>12888</v>
      </c>
      <c r="H15" s="48" t="n">
        <v>29140</v>
      </c>
      <c r="I15" s="49"/>
      <c r="J15" s="48" t="n">
        <v>569</v>
      </c>
      <c r="K15" s="48" t="n">
        <v>508</v>
      </c>
      <c r="L15" s="48" t="n">
        <v>1650</v>
      </c>
      <c r="M15" s="48" t="n">
        <v>1493</v>
      </c>
      <c r="N15" s="48" t="n">
        <v>30</v>
      </c>
      <c r="O15" s="48" t="n">
        <v>10359</v>
      </c>
      <c r="P15" s="50" t="n">
        <v>15457</v>
      </c>
      <c r="Q15" s="51" t="e">
        <f aca="false">"        "&amp;A16+1910</f>
        <v>#VALUE!</v>
      </c>
    </row>
    <row r="16" s="3" customFormat="true" ht="9.95" hidden="true" customHeight="true" outlineLevel="0" collapsed="false">
      <c r="A16" s="52" t="s">
        <v>36</v>
      </c>
      <c r="B16" s="48" t="n">
        <v>969</v>
      </c>
      <c r="C16" s="48" t="n">
        <v>882</v>
      </c>
      <c r="D16" s="48" t="n">
        <v>2479</v>
      </c>
      <c r="E16" s="48" t="n">
        <v>2244</v>
      </c>
      <c r="F16" s="48" t="n">
        <v>33</v>
      </c>
      <c r="G16" s="48" t="n">
        <v>12962</v>
      </c>
      <c r="H16" s="48" t="n">
        <v>29085</v>
      </c>
      <c r="I16" s="48"/>
      <c r="J16" s="48" t="n">
        <v>565</v>
      </c>
      <c r="K16" s="48" t="n">
        <v>510</v>
      </c>
      <c r="L16" s="48" t="n">
        <v>1653</v>
      </c>
      <c r="M16" s="48" t="n">
        <v>1507</v>
      </c>
      <c r="N16" s="48" t="n">
        <v>29</v>
      </c>
      <c r="O16" s="48" t="n">
        <v>9912</v>
      </c>
      <c r="P16" s="50" t="n">
        <v>14935</v>
      </c>
      <c r="Q16" s="53" t="s">
        <v>37</v>
      </c>
    </row>
    <row r="17" s="3" customFormat="true" ht="9.95" hidden="false" customHeight="true" outlineLevel="0" collapsed="false">
      <c r="A17" s="52" t="s">
        <v>38</v>
      </c>
      <c r="B17" s="48" t="n">
        <v>1099</v>
      </c>
      <c r="C17" s="48" t="n">
        <v>1011</v>
      </c>
      <c r="D17" s="48" t="n">
        <v>2847</v>
      </c>
      <c r="E17" s="48" t="n">
        <v>2634</v>
      </c>
      <c r="F17" s="48" t="n">
        <v>28</v>
      </c>
      <c r="G17" s="48" t="n">
        <v>10855</v>
      </c>
      <c r="H17" s="48" t="n">
        <v>28571</v>
      </c>
      <c r="I17" s="48"/>
      <c r="J17" s="48" t="n">
        <v>551</v>
      </c>
      <c r="K17" s="48" t="n">
        <v>496</v>
      </c>
      <c r="L17" s="48" t="n">
        <v>1705</v>
      </c>
      <c r="M17" s="48" t="n">
        <v>1531</v>
      </c>
      <c r="N17" s="48" t="n">
        <v>33</v>
      </c>
      <c r="O17" s="48" t="n">
        <v>10714</v>
      </c>
      <c r="P17" s="50" t="n">
        <v>16380</v>
      </c>
      <c r="Q17" s="53" t="s">
        <v>39</v>
      </c>
    </row>
    <row r="18" s="3" customFormat="true" ht="9.95" hidden="false" customHeight="true" outlineLevel="0" collapsed="false">
      <c r="A18" s="54" t="n">
        <v>83</v>
      </c>
      <c r="B18" s="48" t="n">
        <v>1179</v>
      </c>
      <c r="C18" s="48" t="n">
        <v>1092</v>
      </c>
      <c r="D18" s="48" t="n">
        <v>2838</v>
      </c>
      <c r="E18" s="48" t="n">
        <v>2644</v>
      </c>
      <c r="F18" s="48" t="n">
        <v>34</v>
      </c>
      <c r="G18" s="48" t="n">
        <v>14224</v>
      </c>
      <c r="H18" s="48" t="n">
        <v>37605</v>
      </c>
      <c r="I18" s="48"/>
      <c r="J18" s="48" t="n">
        <v>559</v>
      </c>
      <c r="K18" s="48" t="n">
        <v>510</v>
      </c>
      <c r="L18" s="48" t="n">
        <v>1744</v>
      </c>
      <c r="M18" s="48" t="n">
        <v>1584</v>
      </c>
      <c r="N18" s="48" t="n">
        <v>30</v>
      </c>
      <c r="O18" s="48" t="n">
        <v>9535</v>
      </c>
      <c r="P18" s="50" t="n">
        <v>15100</v>
      </c>
      <c r="Q18" s="53" t="s">
        <v>40</v>
      </c>
    </row>
    <row r="19" s="3" customFormat="true" ht="9.95" hidden="false" customHeight="true" outlineLevel="0" collapsed="false">
      <c r="A19" s="54" t="n">
        <v>84</v>
      </c>
      <c r="B19" s="48" t="n">
        <v>1177</v>
      </c>
      <c r="C19" s="48" t="n">
        <v>1096</v>
      </c>
      <c r="D19" s="48" t="n">
        <v>2856</v>
      </c>
      <c r="E19" s="48" t="n">
        <v>2683</v>
      </c>
      <c r="F19" s="48" t="n">
        <v>20</v>
      </c>
      <c r="G19" s="48" t="n">
        <v>8161</v>
      </c>
      <c r="H19" s="48" t="n">
        <v>21877</v>
      </c>
      <c r="I19" s="48"/>
      <c r="J19" s="48" t="n">
        <v>548</v>
      </c>
      <c r="K19" s="48" t="n">
        <v>503</v>
      </c>
      <c r="L19" s="48" t="n">
        <v>1749</v>
      </c>
      <c r="M19" s="48" t="n">
        <v>1568</v>
      </c>
      <c r="N19" s="48" t="n">
        <v>33</v>
      </c>
      <c r="O19" s="48" t="n">
        <v>10480</v>
      </c>
      <c r="P19" s="50" t="n">
        <v>16440</v>
      </c>
      <c r="Q19" s="53" t="s">
        <v>41</v>
      </c>
    </row>
    <row r="20" s="3" customFormat="true" ht="9.95" hidden="false" customHeight="true" outlineLevel="0" collapsed="false">
      <c r="A20" s="54" t="n">
        <v>85</v>
      </c>
      <c r="B20" s="48" t="n">
        <v>1201</v>
      </c>
      <c r="C20" s="48" t="n">
        <v>1135</v>
      </c>
      <c r="D20" s="48" t="n">
        <v>3002</v>
      </c>
      <c r="E20" s="48" t="n">
        <v>2847</v>
      </c>
      <c r="F20" s="48" t="n">
        <v>23</v>
      </c>
      <c r="G20" s="48" t="n">
        <v>9279</v>
      </c>
      <c r="H20" s="48" t="n">
        <v>26413</v>
      </c>
      <c r="I20" s="48"/>
      <c r="J20" s="48" t="n">
        <v>594</v>
      </c>
      <c r="K20" s="48" t="n">
        <v>523</v>
      </c>
      <c r="L20" s="48" t="n">
        <v>1833</v>
      </c>
      <c r="M20" s="48" t="n">
        <v>1615</v>
      </c>
      <c r="N20" s="48" t="n">
        <v>30</v>
      </c>
      <c r="O20" s="48" t="n">
        <v>9792</v>
      </c>
      <c r="P20" s="50" t="n">
        <v>15811</v>
      </c>
      <c r="Q20" s="53" t="s">
        <v>42</v>
      </c>
    </row>
    <row r="21" s="3" customFormat="true" ht="9.95" hidden="false" customHeight="true" outlineLevel="0" collapsed="false">
      <c r="A21" s="54" t="n">
        <v>86</v>
      </c>
      <c r="B21" s="48" t="n">
        <v>1259</v>
      </c>
      <c r="C21" s="48" t="n">
        <v>1161</v>
      </c>
      <c r="D21" s="48" t="n">
        <v>3180</v>
      </c>
      <c r="E21" s="48" t="n">
        <v>2949</v>
      </c>
      <c r="F21" s="48" t="n">
        <v>26</v>
      </c>
      <c r="G21" s="48" t="n">
        <v>10218</v>
      </c>
      <c r="H21" s="48" t="n">
        <v>30129</v>
      </c>
      <c r="I21" s="48"/>
      <c r="J21" s="48" t="n">
        <v>608</v>
      </c>
      <c r="K21" s="48" t="n">
        <v>538</v>
      </c>
      <c r="L21" s="48" t="n">
        <v>1902</v>
      </c>
      <c r="M21" s="48" t="n">
        <v>1677</v>
      </c>
      <c r="N21" s="48" t="n">
        <v>35</v>
      </c>
      <c r="O21" s="48" t="n">
        <v>11343</v>
      </c>
      <c r="P21" s="50" t="n">
        <v>19018</v>
      </c>
      <c r="Q21" s="53" t="s">
        <v>43</v>
      </c>
    </row>
    <row r="22" s="3" customFormat="true" ht="6" hidden="false" customHeight="true" outlineLevel="0" collapsed="false">
      <c r="A22" s="54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50"/>
      <c r="Q22" s="53"/>
    </row>
    <row r="23" s="3" customFormat="true" ht="9.95" hidden="false" customHeight="true" outlineLevel="0" collapsed="false">
      <c r="A23" s="55" t="n">
        <v>87</v>
      </c>
      <c r="B23" s="48" t="n">
        <v>1261</v>
      </c>
      <c r="C23" s="48" t="n">
        <v>1152</v>
      </c>
      <c r="D23" s="48" t="n">
        <v>3206</v>
      </c>
      <c r="E23" s="48" t="n">
        <v>2912</v>
      </c>
      <c r="F23" s="48" t="n">
        <v>24</v>
      </c>
      <c r="G23" s="48" t="n">
        <v>9341</v>
      </c>
      <c r="H23" s="48" t="n">
        <v>27215</v>
      </c>
      <c r="I23" s="48"/>
      <c r="J23" s="48" t="n">
        <v>630</v>
      </c>
      <c r="K23" s="48" t="n">
        <v>547</v>
      </c>
      <c r="L23" s="48" t="n">
        <v>1966</v>
      </c>
      <c r="M23" s="48" t="n">
        <v>1717</v>
      </c>
      <c r="N23" s="48" t="n">
        <v>35</v>
      </c>
      <c r="O23" s="48" t="n">
        <v>11052</v>
      </c>
      <c r="P23" s="50" t="n">
        <v>18962</v>
      </c>
      <c r="Q23" s="53" t="s">
        <v>44</v>
      </c>
    </row>
    <row r="24" s="3" customFormat="true" ht="9.95" hidden="false" customHeight="true" outlineLevel="0" collapsed="false">
      <c r="A24" s="54" t="n">
        <v>88</v>
      </c>
      <c r="B24" s="48" t="n">
        <v>1037</v>
      </c>
      <c r="C24" s="48" t="n">
        <v>958</v>
      </c>
      <c r="D24" s="48" t="n">
        <v>2692</v>
      </c>
      <c r="E24" s="48" t="n">
        <v>2496</v>
      </c>
      <c r="F24" s="48" t="n">
        <v>24</v>
      </c>
      <c r="G24" s="48" t="n">
        <v>9374</v>
      </c>
      <c r="H24" s="48" t="n">
        <v>23395</v>
      </c>
      <c r="I24" s="48"/>
      <c r="J24" s="48" t="n">
        <v>800</v>
      </c>
      <c r="K24" s="48" t="n">
        <v>741</v>
      </c>
      <c r="L24" s="48" t="n">
        <v>2572</v>
      </c>
      <c r="M24" s="48" t="n">
        <v>2380</v>
      </c>
      <c r="N24" s="48" t="n">
        <v>35</v>
      </c>
      <c r="O24" s="48" t="n">
        <v>10817</v>
      </c>
      <c r="P24" s="50" t="n">
        <v>25754</v>
      </c>
      <c r="Q24" s="53" t="s">
        <v>45</v>
      </c>
    </row>
    <row r="25" s="3" customFormat="true" ht="9.95" hidden="false" customHeight="true" outlineLevel="0" collapsed="false">
      <c r="A25" s="54" t="n">
        <v>89</v>
      </c>
      <c r="B25" s="48" t="n">
        <v>1009</v>
      </c>
      <c r="C25" s="48" t="n">
        <v>940</v>
      </c>
      <c r="D25" s="48" t="n">
        <v>2643</v>
      </c>
      <c r="E25" s="48" t="n">
        <v>2473</v>
      </c>
      <c r="F25" s="48" t="n">
        <v>27</v>
      </c>
      <c r="G25" s="48" t="n">
        <v>10080</v>
      </c>
      <c r="H25" s="48" t="n">
        <v>24919</v>
      </c>
      <c r="I25" s="48"/>
      <c r="J25" s="48" t="n">
        <v>835</v>
      </c>
      <c r="K25" s="48" t="n">
        <v>748</v>
      </c>
      <c r="L25" s="48" t="n">
        <v>2723</v>
      </c>
      <c r="M25" s="48" t="n">
        <v>2463</v>
      </c>
      <c r="N25" s="48" t="n">
        <v>32</v>
      </c>
      <c r="O25" s="48" t="n">
        <v>9699</v>
      </c>
      <c r="P25" s="50" t="n">
        <v>23891</v>
      </c>
      <c r="Q25" s="53" t="s">
        <v>46</v>
      </c>
    </row>
    <row r="26" s="3" customFormat="true" ht="9.95" hidden="false" customHeight="true" outlineLevel="0" collapsed="false">
      <c r="A26" s="54" t="n">
        <v>90</v>
      </c>
      <c r="B26" s="48" t="n">
        <v>1062.333</v>
      </c>
      <c r="C26" s="48" t="n">
        <v>998.786</v>
      </c>
      <c r="D26" s="48" t="n">
        <v>2820.75</v>
      </c>
      <c r="E26" s="48" t="n">
        <v>2654.89</v>
      </c>
      <c r="F26" s="48" t="n">
        <v>24.2962256179001</v>
      </c>
      <c r="G26" s="48" t="n">
        <v>9140.38999732569</v>
      </c>
      <c r="H26" s="48" t="n">
        <v>24266.73</v>
      </c>
      <c r="I26" s="48"/>
      <c r="J26" s="48" t="n">
        <v>847.285</v>
      </c>
      <c r="K26" s="48" t="n">
        <v>757.203</v>
      </c>
      <c r="L26" s="48" t="n">
        <v>2821.09</v>
      </c>
      <c r="M26" s="48" t="n">
        <v>2562.49</v>
      </c>
      <c r="N26" s="48" t="n">
        <v>34.5606950844093</v>
      </c>
      <c r="O26" s="48" t="n">
        <v>10212.5128293184</v>
      </c>
      <c r="P26" s="50" t="n">
        <v>26169.462</v>
      </c>
      <c r="Q26" s="53" t="s">
        <v>47</v>
      </c>
    </row>
    <row r="27" s="60" customFormat="true" ht="9.95" hidden="false" customHeight="true" outlineLevel="0" collapsed="false">
      <c r="A27" s="56" t="n">
        <v>91</v>
      </c>
      <c r="B27" s="57" t="n">
        <v>1071.693</v>
      </c>
      <c r="C27" s="57" t="n">
        <v>1017.352</v>
      </c>
      <c r="D27" s="57" t="n">
        <v>2845.11</v>
      </c>
      <c r="E27" s="57" t="n">
        <v>2694.93</v>
      </c>
      <c r="F27" s="57" t="n">
        <v>28.8653484732914</v>
      </c>
      <c r="G27" s="57" t="n">
        <v>10896.8396210662</v>
      </c>
      <c r="H27" s="57" t="n">
        <v>29366.22</v>
      </c>
      <c r="I27" s="57"/>
      <c r="J27" s="57" t="n">
        <v>988.775</v>
      </c>
      <c r="K27" s="57" t="n">
        <v>899.299</v>
      </c>
      <c r="L27" s="57" t="n">
        <v>3277.27</v>
      </c>
      <c r="M27" s="57" t="n">
        <v>3003.21</v>
      </c>
      <c r="N27" s="57" t="n">
        <v>38.6373519819326</v>
      </c>
      <c r="O27" s="57" t="n">
        <v>11569.797649848</v>
      </c>
      <c r="P27" s="58" t="n">
        <v>34746.532</v>
      </c>
      <c r="Q27" s="59" t="s">
        <v>48</v>
      </c>
    </row>
    <row r="28" s="3" customFormat="true" ht="11.25" hidden="false" customHeight="false" outlineLevel="0" collapsed="false">
      <c r="A28" s="14"/>
      <c r="B28" s="61"/>
      <c r="C28" s="61"/>
      <c r="D28" s="61"/>
      <c r="E28" s="61"/>
      <c r="F28" s="62"/>
      <c r="G28" s="62"/>
      <c r="H28" s="61"/>
      <c r="I28" s="62"/>
      <c r="J28" s="61"/>
      <c r="K28" s="61"/>
      <c r="L28" s="61"/>
      <c r="M28" s="61"/>
      <c r="N28" s="62"/>
      <c r="O28" s="62"/>
      <c r="P28" s="63"/>
      <c r="Q28" s="51"/>
    </row>
    <row r="29" s="3" customFormat="true" ht="13.15" hidden="false" customHeight="true" outlineLevel="0" collapsed="false">
      <c r="A29" s="17" t="s">
        <v>49</v>
      </c>
      <c r="B29" s="61" t="n">
        <v>0.7</v>
      </c>
      <c r="C29" s="61" t="n">
        <v>0.7</v>
      </c>
      <c r="D29" s="61" t="n">
        <v>3.2</v>
      </c>
      <c r="E29" s="61" t="n">
        <v>3.2</v>
      </c>
      <c r="F29" s="61" t="n">
        <v>40</v>
      </c>
      <c r="G29" s="61" t="n">
        <v>8750</v>
      </c>
      <c r="H29" s="61" t="n">
        <v>28</v>
      </c>
      <c r="I29" s="62"/>
      <c r="J29" s="61" t="n">
        <v>1.64</v>
      </c>
      <c r="K29" s="61" t="n">
        <v>1.445</v>
      </c>
      <c r="L29" s="61" t="n">
        <v>13.73</v>
      </c>
      <c r="M29" s="61" t="n">
        <v>10.56</v>
      </c>
      <c r="N29" s="61" t="n">
        <v>45.5190311418685</v>
      </c>
      <c r="O29" s="61" t="n">
        <v>6228.69318181818</v>
      </c>
      <c r="P29" s="63" t="n">
        <v>65.775</v>
      </c>
      <c r="Q29" s="64" t="s">
        <v>50</v>
      </c>
    </row>
    <row r="30" s="3" customFormat="true" ht="13.15" hidden="false" customHeight="true" outlineLevel="0" collapsed="false">
      <c r="A30" s="65"/>
      <c r="B30" s="61"/>
      <c r="C30" s="61"/>
      <c r="D30" s="61"/>
      <c r="E30" s="61"/>
      <c r="F30" s="61"/>
      <c r="G30" s="61"/>
      <c r="H30" s="61"/>
      <c r="I30" s="62"/>
      <c r="J30" s="61"/>
      <c r="K30" s="61"/>
      <c r="L30" s="61"/>
      <c r="M30" s="61"/>
      <c r="N30" s="61"/>
      <c r="O30" s="61"/>
      <c r="P30" s="63"/>
      <c r="Q30" s="64"/>
    </row>
    <row r="31" s="3" customFormat="true" ht="13.15" hidden="false" customHeight="true" outlineLevel="0" collapsed="false">
      <c r="A31" s="17" t="s">
        <v>51</v>
      </c>
      <c r="B31" s="61" t="n">
        <v>0</v>
      </c>
      <c r="C31" s="61" t="n">
        <v>0</v>
      </c>
      <c r="D31" s="61" t="n">
        <v>0</v>
      </c>
      <c r="E31" s="61" t="n">
        <v>0</v>
      </c>
      <c r="F31" s="61" t="s">
        <v>52</v>
      </c>
      <c r="G31" s="61" t="s">
        <v>52</v>
      </c>
      <c r="H31" s="61" t="n">
        <v>0</v>
      </c>
      <c r="I31" s="62"/>
      <c r="J31" s="61" t="n">
        <v>0</v>
      </c>
      <c r="K31" s="61" t="n">
        <v>0</v>
      </c>
      <c r="L31" s="61" t="n">
        <v>0</v>
      </c>
      <c r="M31" s="61" t="n">
        <v>0</v>
      </c>
      <c r="N31" s="61" t="s">
        <v>52</v>
      </c>
      <c r="O31" s="61" t="s">
        <v>52</v>
      </c>
      <c r="P31" s="63" t="n">
        <v>0</v>
      </c>
      <c r="Q31" s="64" t="s">
        <v>53</v>
      </c>
    </row>
    <row r="32" s="3" customFormat="true" ht="13.15" hidden="false" customHeight="true" outlineLevel="0" collapsed="false">
      <c r="A32" s="65"/>
      <c r="B32" s="61"/>
      <c r="C32" s="61"/>
      <c r="D32" s="61"/>
      <c r="E32" s="61"/>
      <c r="F32" s="61"/>
      <c r="G32" s="61"/>
      <c r="H32" s="61"/>
      <c r="I32" s="62"/>
      <c r="J32" s="61"/>
      <c r="K32" s="61"/>
      <c r="L32" s="61"/>
      <c r="M32" s="61"/>
      <c r="N32" s="61"/>
      <c r="O32" s="61"/>
      <c r="P32" s="63"/>
      <c r="Q32" s="64"/>
    </row>
    <row r="33" s="3" customFormat="true" ht="13.15" hidden="false" customHeight="true" outlineLevel="0" collapsed="false">
      <c r="A33" s="17" t="s">
        <v>54</v>
      </c>
      <c r="B33" s="66" t="n">
        <v>1070.993</v>
      </c>
      <c r="C33" s="66" t="n">
        <v>1016.652</v>
      </c>
      <c r="D33" s="66" t="n">
        <v>2841.91</v>
      </c>
      <c r="E33" s="66" t="n">
        <v>2691.73</v>
      </c>
      <c r="F33" s="61" t="n">
        <v>28.8576818813124</v>
      </c>
      <c r="G33" s="61" t="n">
        <v>10899.391840935</v>
      </c>
      <c r="H33" s="66" t="n">
        <v>29338.22</v>
      </c>
      <c r="I33" s="62"/>
      <c r="J33" s="66" t="n">
        <v>987.135</v>
      </c>
      <c r="K33" s="66" t="n">
        <v>897.854</v>
      </c>
      <c r="L33" s="66" t="n">
        <v>3263.54</v>
      </c>
      <c r="M33" s="66" t="n">
        <v>2992.65</v>
      </c>
      <c r="N33" s="61" t="n">
        <v>38.6262766552246</v>
      </c>
      <c r="O33" s="61" t="n">
        <v>11588.6445123887</v>
      </c>
      <c r="P33" s="66" t="n">
        <v>34680.757</v>
      </c>
      <c r="Q33" s="64" t="s">
        <v>55</v>
      </c>
    </row>
    <row r="34" s="3" customFormat="true" ht="13.15" hidden="false" customHeight="true" outlineLevel="0" collapsed="false">
      <c r="A34" s="65"/>
      <c r="B34" s="61"/>
      <c r="C34" s="61"/>
      <c r="D34" s="61"/>
      <c r="E34" s="61"/>
      <c r="F34" s="61"/>
      <c r="G34" s="61"/>
      <c r="H34" s="61"/>
      <c r="I34" s="62"/>
      <c r="J34" s="61"/>
      <c r="K34" s="61"/>
      <c r="L34" s="61"/>
      <c r="M34" s="61"/>
      <c r="N34" s="61"/>
      <c r="O34" s="61"/>
      <c r="P34" s="63"/>
      <c r="Q34" s="64"/>
    </row>
    <row r="35" s="3" customFormat="true" ht="13.15" hidden="false" customHeight="true" outlineLevel="0" collapsed="false">
      <c r="A35" s="20" t="s">
        <v>56</v>
      </c>
      <c r="B35" s="61" t="n">
        <v>5.501</v>
      </c>
      <c r="C35" s="61" t="n">
        <v>2.637</v>
      </c>
      <c r="D35" s="61" t="n">
        <v>10.45</v>
      </c>
      <c r="E35" s="61" t="n">
        <v>4.67</v>
      </c>
      <c r="F35" s="61" t="n">
        <v>17.5555555555556</v>
      </c>
      <c r="G35" s="61" t="n">
        <v>9913.06209850107</v>
      </c>
      <c r="H35" s="61" t="n">
        <v>46.294</v>
      </c>
      <c r="I35" s="62"/>
      <c r="J35" s="61" t="n">
        <v>10.141</v>
      </c>
      <c r="K35" s="61" t="n">
        <v>8.715</v>
      </c>
      <c r="L35" s="61" t="n">
        <v>27.03</v>
      </c>
      <c r="M35" s="61" t="n">
        <v>23.43</v>
      </c>
      <c r="N35" s="61" t="n">
        <v>26.2151462994837</v>
      </c>
      <c r="O35" s="61" t="n">
        <v>9750.96030729834</v>
      </c>
      <c r="P35" s="63" t="n">
        <v>228.465</v>
      </c>
      <c r="Q35" s="67" t="s">
        <v>57</v>
      </c>
    </row>
    <row r="36" s="3" customFormat="true" ht="13.15" hidden="false" customHeight="true" outlineLevel="0" collapsed="false">
      <c r="A36" s="20" t="s">
        <v>58</v>
      </c>
      <c r="B36" s="61" t="n">
        <v>33.006</v>
      </c>
      <c r="C36" s="61" t="n">
        <v>29.782</v>
      </c>
      <c r="D36" s="61" t="n">
        <v>79.7</v>
      </c>
      <c r="E36" s="61" t="n">
        <v>71.95</v>
      </c>
      <c r="F36" s="61" t="n">
        <v>30.5851185279699</v>
      </c>
      <c r="G36" s="61" t="n">
        <v>12659.9861014593</v>
      </c>
      <c r="H36" s="61" t="n">
        <v>910.886</v>
      </c>
      <c r="I36" s="62"/>
      <c r="J36" s="61" t="n">
        <v>10.328</v>
      </c>
      <c r="K36" s="61" t="n">
        <v>8.704</v>
      </c>
      <c r="L36" s="61" t="n">
        <v>28.89</v>
      </c>
      <c r="M36" s="61" t="n">
        <v>24.75</v>
      </c>
      <c r="N36" s="61" t="n">
        <v>34.3610983455882</v>
      </c>
      <c r="O36" s="61" t="n">
        <v>12084</v>
      </c>
      <c r="P36" s="63" t="n">
        <v>299.079</v>
      </c>
      <c r="Q36" s="67" t="s">
        <v>59</v>
      </c>
    </row>
    <row r="37" s="3" customFormat="true" ht="13.15" hidden="false" customHeight="true" outlineLevel="0" collapsed="false">
      <c r="A37" s="20" t="s">
        <v>60</v>
      </c>
      <c r="B37" s="61" t="n">
        <v>145.316</v>
      </c>
      <c r="C37" s="61" t="n">
        <v>135.966</v>
      </c>
      <c r="D37" s="61" t="n">
        <v>440</v>
      </c>
      <c r="E37" s="61" t="n">
        <v>411.7</v>
      </c>
      <c r="F37" s="61" t="n">
        <v>39.8896783019284</v>
      </c>
      <c r="G37" s="61" t="n">
        <v>13173.767306291</v>
      </c>
      <c r="H37" s="61" t="n">
        <v>5423.64</v>
      </c>
      <c r="I37" s="62"/>
      <c r="J37" s="61" t="n">
        <v>8.402</v>
      </c>
      <c r="K37" s="61" t="n">
        <v>4.617</v>
      </c>
      <c r="L37" s="61" t="n">
        <v>22.11</v>
      </c>
      <c r="M37" s="61" t="n">
        <v>12.15</v>
      </c>
      <c r="N37" s="61" t="n">
        <v>20</v>
      </c>
      <c r="O37" s="61" t="n">
        <v>7600</v>
      </c>
      <c r="P37" s="63" t="n">
        <v>92.34</v>
      </c>
      <c r="Q37" s="67" t="s">
        <v>61</v>
      </c>
    </row>
    <row r="38" s="3" customFormat="true" ht="13.15" hidden="false" customHeight="true" outlineLevel="0" collapsed="false">
      <c r="A38" s="20" t="s">
        <v>62</v>
      </c>
      <c r="B38" s="61" t="n">
        <v>70.865</v>
      </c>
      <c r="C38" s="61" t="n">
        <v>64.47</v>
      </c>
      <c r="D38" s="61" t="n">
        <v>249.71</v>
      </c>
      <c r="E38" s="61" t="n">
        <v>224.36</v>
      </c>
      <c r="F38" s="61" t="n">
        <v>24.707615945401</v>
      </c>
      <c r="G38" s="61" t="n">
        <v>7099.75040114102</v>
      </c>
      <c r="H38" s="61" t="n">
        <v>1592.9</v>
      </c>
      <c r="I38" s="62"/>
      <c r="J38" s="61" t="n">
        <v>84.049</v>
      </c>
      <c r="K38" s="61" t="n">
        <v>67.196</v>
      </c>
      <c r="L38" s="61" t="n">
        <v>284.02</v>
      </c>
      <c r="M38" s="61" t="n">
        <v>230.36</v>
      </c>
      <c r="N38" s="61" t="n">
        <v>32.5257455800941</v>
      </c>
      <c r="O38" s="61" t="n">
        <v>9487.75829137003</v>
      </c>
      <c r="P38" s="63" t="n">
        <v>2185.6</v>
      </c>
      <c r="Q38" s="67" t="s">
        <v>63</v>
      </c>
    </row>
    <row r="39" s="3" customFormat="true" ht="13.15" hidden="false" customHeight="true" outlineLevel="0" collapsed="false">
      <c r="A39" s="20" t="s">
        <v>64</v>
      </c>
      <c r="B39" s="61" t="n">
        <v>59.633</v>
      </c>
      <c r="C39" s="61" t="n">
        <v>57.538</v>
      </c>
      <c r="D39" s="61" t="n">
        <v>138.53</v>
      </c>
      <c r="E39" s="61" t="n">
        <v>134.07</v>
      </c>
      <c r="F39" s="61" t="n">
        <v>23.6262296221627</v>
      </c>
      <c r="G39" s="61" t="n">
        <v>10139.5241291862</v>
      </c>
      <c r="H39" s="61" t="n">
        <v>1359.406</v>
      </c>
      <c r="I39" s="62"/>
      <c r="J39" s="61" t="n">
        <v>117.182</v>
      </c>
      <c r="K39" s="61" t="n">
        <v>103.212</v>
      </c>
      <c r="L39" s="61" t="n">
        <v>400.29</v>
      </c>
      <c r="M39" s="61" t="n">
        <v>355.04</v>
      </c>
      <c r="N39" s="61" t="n">
        <v>34.2393035693524</v>
      </c>
      <c r="O39" s="61" t="n">
        <v>9953.54607931501</v>
      </c>
      <c r="P39" s="63" t="n">
        <v>3533.907</v>
      </c>
      <c r="Q39" s="67" t="s">
        <v>65</v>
      </c>
    </row>
    <row r="40" s="3" customFormat="true" ht="13.15" hidden="false" customHeight="true" outlineLevel="0" collapsed="false">
      <c r="A40" s="68"/>
      <c r="B40" s="61"/>
      <c r="C40" s="61"/>
      <c r="D40" s="61"/>
      <c r="E40" s="61"/>
      <c r="F40" s="61"/>
      <c r="G40" s="61"/>
      <c r="H40" s="61"/>
      <c r="I40" s="62"/>
      <c r="J40" s="61"/>
      <c r="K40" s="61"/>
      <c r="L40" s="61"/>
      <c r="M40" s="61"/>
      <c r="N40" s="61"/>
      <c r="O40" s="61"/>
      <c r="P40" s="63"/>
      <c r="Q40" s="67"/>
    </row>
    <row r="41" s="3" customFormat="true" ht="13.15" hidden="false" customHeight="true" outlineLevel="0" collapsed="false">
      <c r="A41" s="20" t="s">
        <v>66</v>
      </c>
      <c r="B41" s="61" t="n">
        <v>545.947</v>
      </c>
      <c r="C41" s="61" t="n">
        <v>531.081</v>
      </c>
      <c r="D41" s="61" t="n">
        <v>1375.18</v>
      </c>
      <c r="E41" s="61" t="n">
        <v>1337.9</v>
      </c>
      <c r="F41" s="61" t="n">
        <v>29.0109512484913</v>
      </c>
      <c r="G41" s="61" t="n">
        <v>11515.9316839824</v>
      </c>
      <c r="H41" s="61" t="n">
        <v>15407.165</v>
      </c>
      <c r="I41" s="62"/>
      <c r="J41" s="61" t="n">
        <v>453.004</v>
      </c>
      <c r="K41" s="61" t="n">
        <v>444.545</v>
      </c>
      <c r="L41" s="61" t="n">
        <v>1397.42</v>
      </c>
      <c r="M41" s="61" t="n">
        <v>1372.13</v>
      </c>
      <c r="N41" s="61" t="n">
        <v>42.349712627518</v>
      </c>
      <c r="O41" s="61" t="n">
        <v>13720.5315822845</v>
      </c>
      <c r="P41" s="63" t="n">
        <v>18826.353</v>
      </c>
      <c r="Q41" s="67" t="s">
        <v>67</v>
      </c>
    </row>
    <row r="42" s="3" customFormat="true" ht="13.15" hidden="false" customHeight="true" outlineLevel="0" collapsed="false">
      <c r="A42" s="20" t="s">
        <v>68</v>
      </c>
      <c r="B42" s="61" t="n">
        <v>10.129</v>
      </c>
      <c r="C42" s="61" t="n">
        <v>6.891</v>
      </c>
      <c r="D42" s="61" t="n">
        <v>21.61</v>
      </c>
      <c r="E42" s="61" t="n">
        <v>14.4</v>
      </c>
      <c r="F42" s="61" t="n">
        <v>14.3141779132201</v>
      </c>
      <c r="G42" s="61" t="n">
        <v>6849.93055555556</v>
      </c>
      <c r="H42" s="61" t="n">
        <v>98.639</v>
      </c>
      <c r="I42" s="62"/>
      <c r="J42" s="61" t="n">
        <v>1.666</v>
      </c>
      <c r="K42" s="61" t="n">
        <v>0.626</v>
      </c>
      <c r="L42" s="61" t="n">
        <v>3.52</v>
      </c>
      <c r="M42" s="61" t="n">
        <v>1.75</v>
      </c>
      <c r="N42" s="61" t="n">
        <v>19.3290734824281</v>
      </c>
      <c r="O42" s="61" t="n">
        <v>6914.28571428571</v>
      </c>
      <c r="P42" s="63" t="n">
        <v>12.1</v>
      </c>
      <c r="Q42" s="67" t="s">
        <v>69</v>
      </c>
    </row>
    <row r="43" s="3" customFormat="true" ht="13.15" hidden="false" customHeight="true" outlineLevel="0" collapsed="false">
      <c r="A43" s="20" t="s">
        <v>70</v>
      </c>
      <c r="B43" s="61" t="n">
        <v>101.871</v>
      </c>
      <c r="C43" s="61" t="n">
        <v>101.673</v>
      </c>
      <c r="D43" s="61" t="n">
        <v>273.65</v>
      </c>
      <c r="E43" s="61" t="n">
        <v>267.15</v>
      </c>
      <c r="F43" s="61" t="n">
        <v>23.9727164537291</v>
      </c>
      <c r="G43" s="61" t="n">
        <v>9123.63091895939</v>
      </c>
      <c r="H43" s="61" t="n">
        <v>2437.378</v>
      </c>
      <c r="I43" s="62"/>
      <c r="J43" s="61" t="n">
        <v>50.545</v>
      </c>
      <c r="K43" s="61" t="n">
        <v>41.471</v>
      </c>
      <c r="L43" s="61" t="n">
        <v>132.63</v>
      </c>
      <c r="M43" s="61" t="n">
        <v>110.43</v>
      </c>
      <c r="N43" s="61" t="n">
        <v>30.9084661570736</v>
      </c>
      <c r="O43" s="61" t="n">
        <v>11607.3983518971</v>
      </c>
      <c r="P43" s="63" t="n">
        <v>1281.805</v>
      </c>
      <c r="Q43" s="67" t="s">
        <v>71</v>
      </c>
    </row>
    <row r="44" s="3" customFormat="true" ht="13.15" hidden="false" customHeight="true" outlineLevel="0" collapsed="false">
      <c r="A44" s="20" t="s">
        <v>72</v>
      </c>
      <c r="B44" s="61" t="n">
        <v>3.115</v>
      </c>
      <c r="C44" s="61" t="n">
        <v>2.21</v>
      </c>
      <c r="D44" s="61" t="n">
        <v>7.36</v>
      </c>
      <c r="E44" s="61" t="n">
        <v>5.28</v>
      </c>
      <c r="F44" s="61" t="n">
        <v>8.7289592760181</v>
      </c>
      <c r="G44" s="61" t="n">
        <v>3653.59848484848</v>
      </c>
      <c r="H44" s="61" t="n">
        <v>19.291</v>
      </c>
      <c r="I44" s="62"/>
      <c r="J44" s="61" t="n">
        <v>0.28</v>
      </c>
      <c r="K44" s="61" t="n">
        <v>0.28</v>
      </c>
      <c r="L44" s="61" t="n">
        <v>0.7</v>
      </c>
      <c r="M44" s="61" t="n">
        <v>0.7</v>
      </c>
      <c r="N44" s="61" t="n">
        <v>15</v>
      </c>
      <c r="O44" s="61" t="n">
        <v>6000</v>
      </c>
      <c r="P44" s="63" t="n">
        <v>4.2</v>
      </c>
      <c r="Q44" s="67" t="s">
        <v>73</v>
      </c>
    </row>
    <row r="45" s="3" customFormat="true" ht="13.15" hidden="false" customHeight="true" outlineLevel="0" collapsed="false">
      <c r="A45" s="20" t="s">
        <v>74</v>
      </c>
      <c r="B45" s="61" t="n">
        <v>12.97</v>
      </c>
      <c r="C45" s="61" t="n">
        <v>10.05</v>
      </c>
      <c r="D45" s="61" t="n">
        <v>31.2</v>
      </c>
      <c r="E45" s="61" t="n">
        <v>24.9</v>
      </c>
      <c r="F45" s="61" t="n">
        <v>21.0398009950249</v>
      </c>
      <c r="G45" s="61" t="n">
        <v>8491.96787148594</v>
      </c>
      <c r="H45" s="61" t="n">
        <v>211.45</v>
      </c>
      <c r="I45" s="62"/>
      <c r="J45" s="61" t="n">
        <v>164.72</v>
      </c>
      <c r="K45" s="61" t="n">
        <v>143.42</v>
      </c>
      <c r="L45" s="61" t="n">
        <v>700</v>
      </c>
      <c r="M45" s="61" t="n">
        <v>632</v>
      </c>
      <c r="N45" s="61" t="n">
        <v>42.7187282108493</v>
      </c>
      <c r="O45" s="61" t="n">
        <v>9694.17721518988</v>
      </c>
      <c r="P45" s="63" t="n">
        <v>6126.72</v>
      </c>
      <c r="Q45" s="67" t="s">
        <v>75</v>
      </c>
    </row>
    <row r="46" s="3" customFormat="true" ht="13.15" hidden="false" customHeight="true" outlineLevel="0" collapsed="false">
      <c r="A46" s="20"/>
      <c r="B46" s="61"/>
      <c r="C46" s="61"/>
      <c r="D46" s="61"/>
      <c r="E46" s="61"/>
      <c r="F46" s="61"/>
      <c r="G46" s="61"/>
      <c r="H46" s="61"/>
      <c r="I46" s="62"/>
      <c r="J46" s="61"/>
      <c r="K46" s="61"/>
      <c r="L46" s="61"/>
      <c r="M46" s="61"/>
      <c r="N46" s="61"/>
      <c r="O46" s="61"/>
      <c r="P46" s="63"/>
      <c r="Q46" s="67"/>
    </row>
    <row r="47" s="3" customFormat="true" ht="13.15" hidden="false" customHeight="true" outlineLevel="0" collapsed="false">
      <c r="A47" s="20" t="s">
        <v>76</v>
      </c>
      <c r="B47" s="61" t="n">
        <v>2.908</v>
      </c>
      <c r="C47" s="61" t="n">
        <v>0.6</v>
      </c>
      <c r="D47" s="61" t="n">
        <v>6.08</v>
      </c>
      <c r="E47" s="61" t="n">
        <v>1.55</v>
      </c>
      <c r="F47" s="61" t="n">
        <v>16.1916666666667</v>
      </c>
      <c r="G47" s="61" t="n">
        <v>6267.74193548387</v>
      </c>
      <c r="H47" s="61" t="n">
        <v>9.715</v>
      </c>
      <c r="I47" s="62"/>
      <c r="J47" s="61" t="n">
        <v>4.314</v>
      </c>
      <c r="K47" s="61" t="n">
        <v>4.314</v>
      </c>
      <c r="L47" s="61" t="n">
        <v>13.5</v>
      </c>
      <c r="M47" s="61" t="n">
        <v>13.5</v>
      </c>
      <c r="N47" s="61" t="n">
        <v>26.5350023180343</v>
      </c>
      <c r="O47" s="61" t="n">
        <v>8479.40740740741</v>
      </c>
      <c r="P47" s="63" t="n">
        <v>114.472</v>
      </c>
      <c r="Q47" s="67" t="s">
        <v>77</v>
      </c>
    </row>
    <row r="48" s="3" customFormat="true" ht="13.15" hidden="false" customHeight="true" outlineLevel="0" collapsed="false">
      <c r="A48" s="20" t="s">
        <v>78</v>
      </c>
      <c r="B48" s="61" t="n">
        <v>4.6</v>
      </c>
      <c r="C48" s="61" t="n">
        <v>4.6</v>
      </c>
      <c r="D48" s="61" t="n">
        <v>11</v>
      </c>
      <c r="E48" s="61" t="n">
        <v>11</v>
      </c>
      <c r="F48" s="61" t="n">
        <v>24.0869565217391</v>
      </c>
      <c r="G48" s="61" t="n">
        <v>10072.7272727273</v>
      </c>
      <c r="H48" s="61" t="n">
        <v>110.8</v>
      </c>
      <c r="I48" s="62"/>
      <c r="J48" s="61" t="n">
        <v>11.8</v>
      </c>
      <c r="K48" s="61" t="n">
        <v>11.4</v>
      </c>
      <c r="L48" s="61" t="n">
        <v>38</v>
      </c>
      <c r="M48" s="61" t="n">
        <v>37</v>
      </c>
      <c r="N48" s="61" t="n">
        <v>24.6842105263158</v>
      </c>
      <c r="O48" s="61" t="n">
        <v>7605.40540540541</v>
      </c>
      <c r="P48" s="63" t="n">
        <v>281.4</v>
      </c>
      <c r="Q48" s="67" t="s">
        <v>79</v>
      </c>
    </row>
    <row r="49" s="3" customFormat="true" ht="13.15" hidden="false" customHeight="true" outlineLevel="0" collapsed="false">
      <c r="A49" s="20" t="s">
        <v>80</v>
      </c>
      <c r="B49" s="61" t="n">
        <v>3.85</v>
      </c>
      <c r="C49" s="61" t="n">
        <v>2.625</v>
      </c>
      <c r="D49" s="61" t="n">
        <v>11</v>
      </c>
      <c r="E49" s="61" t="n">
        <v>7.5</v>
      </c>
      <c r="F49" s="61" t="n">
        <v>20</v>
      </c>
      <c r="G49" s="61" t="n">
        <v>7000</v>
      </c>
      <c r="H49" s="61" t="n">
        <v>52.5</v>
      </c>
      <c r="I49" s="62"/>
      <c r="J49" s="61" t="n">
        <v>13.52</v>
      </c>
      <c r="K49" s="61" t="n">
        <v>13.52</v>
      </c>
      <c r="L49" s="61" t="n">
        <v>41</v>
      </c>
      <c r="M49" s="61" t="n">
        <v>41</v>
      </c>
      <c r="N49" s="61" t="n">
        <v>25.7337278106509</v>
      </c>
      <c r="O49" s="61" t="n">
        <v>8485.85365853659</v>
      </c>
      <c r="P49" s="63" t="n">
        <v>347.92</v>
      </c>
      <c r="Q49" s="67" t="s">
        <v>81</v>
      </c>
    </row>
    <row r="50" s="3" customFormat="true" ht="13.15" hidden="false" customHeight="true" outlineLevel="0" collapsed="false">
      <c r="A50" s="20" t="s">
        <v>82</v>
      </c>
      <c r="B50" s="61" t="n">
        <v>23.828</v>
      </c>
      <c r="C50" s="61" t="n">
        <v>20.235</v>
      </c>
      <c r="D50" s="61" t="n">
        <v>65.14</v>
      </c>
      <c r="E50" s="61" t="n">
        <v>56.6</v>
      </c>
      <c r="F50" s="61" t="n">
        <v>29.7440079070917</v>
      </c>
      <c r="G50" s="61" t="n">
        <v>10633.7455830389</v>
      </c>
      <c r="H50" s="61" t="n">
        <v>601.87</v>
      </c>
      <c r="I50" s="62"/>
      <c r="J50" s="61" t="n">
        <v>44.583</v>
      </c>
      <c r="K50" s="61" t="n">
        <v>34.225</v>
      </c>
      <c r="L50" s="61" t="n">
        <v>135.93</v>
      </c>
      <c r="M50" s="61" t="n">
        <v>103.41</v>
      </c>
      <c r="N50" s="61" t="n">
        <v>32.6734842951059</v>
      </c>
      <c r="O50" s="61" t="n">
        <v>10813.7510879025</v>
      </c>
      <c r="P50" s="63" t="n">
        <v>1118.25</v>
      </c>
      <c r="Q50" s="67" t="s">
        <v>83</v>
      </c>
    </row>
    <row r="51" s="3" customFormat="true" ht="13.15" hidden="false" customHeight="true" outlineLevel="0" collapsed="false">
      <c r="A51" s="20" t="s">
        <v>84</v>
      </c>
      <c r="B51" s="61" t="n">
        <v>46.104</v>
      </c>
      <c r="C51" s="61" t="n">
        <v>45.194</v>
      </c>
      <c r="D51" s="61" t="n">
        <v>118.25</v>
      </c>
      <c r="E51" s="61" t="n">
        <v>115.95</v>
      </c>
      <c r="F51" s="61" t="n">
        <v>22.6420763818206</v>
      </c>
      <c r="G51" s="61" t="n">
        <v>8825.23501509271</v>
      </c>
      <c r="H51" s="61" t="n">
        <v>1023.286</v>
      </c>
      <c r="I51" s="62"/>
      <c r="J51" s="61" t="n">
        <v>12.081</v>
      </c>
      <c r="K51" s="61" t="n">
        <v>11.153</v>
      </c>
      <c r="L51" s="61" t="n">
        <v>36.8</v>
      </c>
      <c r="M51" s="61" t="n">
        <v>33.5</v>
      </c>
      <c r="N51" s="61" t="n">
        <v>18.347171164709</v>
      </c>
      <c r="O51" s="61" t="n">
        <v>6108.23880597015</v>
      </c>
      <c r="P51" s="63" t="n">
        <v>204.626</v>
      </c>
      <c r="Q51" s="67" t="s">
        <v>85</v>
      </c>
    </row>
    <row r="52" s="3" customFormat="true" ht="13.15" hidden="false" customHeight="true" outlineLevel="0" collapsed="false">
      <c r="A52" s="20" t="s">
        <v>86</v>
      </c>
      <c r="B52" s="61" t="n">
        <v>0</v>
      </c>
      <c r="C52" s="61" t="n">
        <v>0</v>
      </c>
      <c r="D52" s="61" t="n">
        <v>0</v>
      </c>
      <c r="E52" s="61" t="n">
        <v>0</v>
      </c>
      <c r="F52" s="61" t="s">
        <v>52</v>
      </c>
      <c r="G52" s="61" t="s">
        <v>52</v>
      </c>
      <c r="H52" s="61" t="n">
        <v>0</v>
      </c>
      <c r="I52" s="62"/>
      <c r="J52" s="61" t="n">
        <v>0</v>
      </c>
      <c r="K52" s="61" t="n">
        <v>0</v>
      </c>
      <c r="L52" s="61" t="n">
        <v>0</v>
      </c>
      <c r="M52" s="61" t="n">
        <v>0</v>
      </c>
      <c r="N52" s="61" t="s">
        <v>52</v>
      </c>
      <c r="O52" s="61" t="s">
        <v>52</v>
      </c>
      <c r="P52" s="63" t="n">
        <v>0</v>
      </c>
      <c r="Q52" s="67" t="s">
        <v>87</v>
      </c>
    </row>
    <row r="53" s="3" customFormat="true" ht="13.15" hidden="false" customHeight="true" outlineLevel="0" collapsed="false">
      <c r="A53" s="20"/>
      <c r="B53" s="61"/>
      <c r="C53" s="61"/>
      <c r="D53" s="61"/>
      <c r="E53" s="61"/>
      <c r="F53" s="61"/>
      <c r="G53" s="61"/>
      <c r="H53" s="61"/>
      <c r="I53" s="62"/>
      <c r="J53" s="61"/>
      <c r="K53" s="61"/>
      <c r="L53" s="61"/>
      <c r="M53" s="61"/>
      <c r="N53" s="61"/>
      <c r="O53" s="61"/>
      <c r="P53" s="63"/>
      <c r="Q53" s="67"/>
    </row>
    <row r="54" s="3" customFormat="true" ht="13.15" hidden="false" customHeight="true" outlineLevel="0" collapsed="false">
      <c r="A54" s="20" t="s">
        <v>88</v>
      </c>
      <c r="B54" s="61" t="n">
        <v>0</v>
      </c>
      <c r="C54" s="61" t="n">
        <v>0</v>
      </c>
      <c r="D54" s="61" t="n">
        <v>0</v>
      </c>
      <c r="E54" s="61" t="n">
        <v>0</v>
      </c>
      <c r="F54" s="61" t="s">
        <v>52</v>
      </c>
      <c r="G54" s="61" t="s">
        <v>52</v>
      </c>
      <c r="H54" s="61" t="n">
        <v>0</v>
      </c>
      <c r="I54" s="62"/>
      <c r="J54" s="61" t="n">
        <v>0.16</v>
      </c>
      <c r="K54" s="61" t="n">
        <v>0.096</v>
      </c>
      <c r="L54" s="61" t="n">
        <v>0.5</v>
      </c>
      <c r="M54" s="61" t="n">
        <v>0.3</v>
      </c>
      <c r="N54" s="61" t="n">
        <v>20</v>
      </c>
      <c r="O54" s="61" t="n">
        <v>6400</v>
      </c>
      <c r="P54" s="63" t="n">
        <v>1.92</v>
      </c>
      <c r="Q54" s="67" t="s">
        <v>89</v>
      </c>
    </row>
    <row r="55" s="3" customFormat="true" ht="13.15" hidden="false" customHeight="true" outlineLevel="0" collapsed="false">
      <c r="A55" s="20" t="s">
        <v>90</v>
      </c>
      <c r="B55" s="61" t="n">
        <v>0.25</v>
      </c>
      <c r="C55" s="61" t="n">
        <v>0</v>
      </c>
      <c r="D55" s="61" t="n">
        <v>0.3</v>
      </c>
      <c r="E55" s="61" t="n">
        <v>0</v>
      </c>
      <c r="F55" s="61" t="s">
        <v>52</v>
      </c>
      <c r="G55" s="61" t="s">
        <v>52</v>
      </c>
      <c r="H55" s="61" t="n">
        <v>0</v>
      </c>
      <c r="I55" s="62"/>
      <c r="J55" s="61" t="n">
        <v>0</v>
      </c>
      <c r="K55" s="61" t="n">
        <v>0</v>
      </c>
      <c r="L55" s="61" t="n">
        <v>0</v>
      </c>
      <c r="M55" s="61" t="n">
        <v>0</v>
      </c>
      <c r="N55" s="61" t="s">
        <v>52</v>
      </c>
      <c r="O55" s="61" t="s">
        <v>52</v>
      </c>
      <c r="P55" s="63" t="n">
        <v>0</v>
      </c>
      <c r="Q55" s="67" t="s">
        <v>91</v>
      </c>
    </row>
    <row r="56" s="3" customFormat="true" ht="13.15" hidden="false" customHeight="true" outlineLevel="0" collapsed="false">
      <c r="A56" s="20" t="s">
        <v>92</v>
      </c>
      <c r="B56" s="61" t="n">
        <v>1.1</v>
      </c>
      <c r="C56" s="61" t="n">
        <v>1.1</v>
      </c>
      <c r="D56" s="61" t="n">
        <v>2.75</v>
      </c>
      <c r="E56" s="61" t="n">
        <v>2.75</v>
      </c>
      <c r="F56" s="61" t="n">
        <v>30</v>
      </c>
      <c r="G56" s="61" t="n">
        <v>12000</v>
      </c>
      <c r="H56" s="61" t="n">
        <v>33</v>
      </c>
      <c r="I56" s="62"/>
      <c r="J56" s="61" t="n">
        <v>0.36</v>
      </c>
      <c r="K56" s="61" t="n">
        <v>0.36</v>
      </c>
      <c r="L56" s="61" t="n">
        <v>1.2</v>
      </c>
      <c r="M56" s="61" t="n">
        <v>1.2</v>
      </c>
      <c r="N56" s="61" t="n">
        <v>60</v>
      </c>
      <c r="O56" s="61" t="n">
        <v>18000</v>
      </c>
      <c r="P56" s="63" t="n">
        <v>21.6</v>
      </c>
      <c r="Q56" s="67" t="s">
        <v>93</v>
      </c>
    </row>
    <row r="57" s="3" customFormat="true" ht="13.15" hidden="false" customHeight="true" outlineLevel="0" collapsed="false">
      <c r="A57" s="20" t="s">
        <v>94</v>
      </c>
      <c r="B57" s="61" t="n">
        <v>0</v>
      </c>
      <c r="C57" s="61" t="n">
        <v>0</v>
      </c>
      <c r="D57" s="61" t="n">
        <v>0</v>
      </c>
      <c r="E57" s="61" t="n">
        <v>0</v>
      </c>
      <c r="F57" s="61" t="s">
        <v>52</v>
      </c>
      <c r="G57" s="61" t="s">
        <v>52</v>
      </c>
      <c r="H57" s="61" t="n">
        <v>0</v>
      </c>
      <c r="I57" s="62"/>
      <c r="J57" s="61" t="n">
        <v>0</v>
      </c>
      <c r="K57" s="61" t="n">
        <v>0</v>
      </c>
      <c r="L57" s="61" t="n">
        <v>0</v>
      </c>
      <c r="M57" s="61" t="n">
        <v>0</v>
      </c>
      <c r="N57" s="61" t="s">
        <v>52</v>
      </c>
      <c r="O57" s="61" t="s">
        <v>52</v>
      </c>
      <c r="P57" s="63" t="n">
        <v>0</v>
      </c>
      <c r="Q57" s="67" t="s">
        <v>95</v>
      </c>
    </row>
    <row r="58" s="3" customFormat="true" ht="13.15" hidden="false" customHeight="true" outlineLevel="0" collapsed="false">
      <c r="A58" s="20" t="s">
        <v>96</v>
      </c>
      <c r="B58" s="61" t="n">
        <v>0</v>
      </c>
      <c r="C58" s="61" t="n">
        <v>0</v>
      </c>
      <c r="D58" s="61" t="n">
        <v>0</v>
      </c>
      <c r="E58" s="61" t="n">
        <v>0</v>
      </c>
      <c r="F58" s="61" t="s">
        <v>52</v>
      </c>
      <c r="G58" s="61" t="s">
        <v>52</v>
      </c>
      <c r="H58" s="69" t="n">
        <v>0</v>
      </c>
      <c r="I58" s="62"/>
      <c r="J58" s="61" t="n">
        <v>0</v>
      </c>
      <c r="K58" s="61" t="n">
        <v>0</v>
      </c>
      <c r="L58" s="61" t="n">
        <v>0</v>
      </c>
      <c r="M58" s="61" t="n">
        <v>0</v>
      </c>
      <c r="N58" s="61" t="s">
        <v>52</v>
      </c>
      <c r="O58" s="61" t="s">
        <v>52</v>
      </c>
      <c r="P58" s="63" t="n">
        <v>0</v>
      </c>
      <c r="Q58" s="67" t="s">
        <v>97</v>
      </c>
    </row>
    <row r="59" s="3" customFormat="true" ht="13.15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16"/>
      <c r="J59" s="71"/>
      <c r="K59" s="71"/>
      <c r="L59" s="71"/>
      <c r="M59" s="71"/>
      <c r="N59" s="71"/>
      <c r="O59" s="71"/>
      <c r="P59" s="30"/>
      <c r="Q59" s="72"/>
    </row>
    <row r="60" s="3" customFormat="true" ht="13.15" hidden="false" customHeight="true" outlineLevel="0" collapsed="false">
      <c r="A60" s="73" t="s">
        <v>98</v>
      </c>
      <c r="B60" s="74"/>
      <c r="C60" s="74"/>
      <c r="D60" s="74"/>
      <c r="E60" s="74"/>
      <c r="F60" s="74"/>
      <c r="G60" s="74"/>
      <c r="H60" s="74"/>
      <c r="I60" s="75"/>
      <c r="J60" s="76" t="s">
        <v>99</v>
      </c>
      <c r="K60" s="75"/>
      <c r="L60" s="75"/>
      <c r="M60" s="75"/>
      <c r="N60" s="75"/>
      <c r="O60" s="75"/>
      <c r="P60" s="75"/>
      <c r="Q60" s="75"/>
    </row>
    <row r="61" s="13" customFormat="true" ht="13.5" hidden="false" customHeight="true" outlineLevel="0" collapsed="false">
      <c r="A61" s="77"/>
      <c r="I61" s="77"/>
    </row>
    <row r="62" s="77" customFormat="true" ht="11.25" hidden="false" customHeight="true" outlineLevel="0" collapsed="false"/>
    <row r="63" s="77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</row>
    <row r="64" s="77" customFormat="true" ht="9" hidden="false" customHeight="true" outlineLevel="0" collapsed="false"/>
    <row r="65" s="77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1Z</dcterms:created>
  <dc:creator>Jesse</dc:creator>
  <dc:description/>
  <dc:language>en-US</dc:language>
  <cp:lastModifiedBy>Jesse</cp:lastModifiedBy>
  <dcterms:modified xsi:type="dcterms:W3CDTF">2003-06-25T08:13:21Z</dcterms:modified>
  <cp:revision>0</cp:revision>
  <dc:subject/>
  <dc:title/>
</cp:coreProperties>
</file>