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4     91</t>
    </r>
    <r>
      <rPr>
        <sz val="8"/>
        <rFont val="Noto Sans"/>
        <family val="2"/>
      </rPr>
      <t xml:space="preserve">年農業統計年報</t>
    </r>
  </si>
  <si>
    <t xml:space="preserve">AG. STATISTICS YEARBOOK 2002      11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4) </t>
    </r>
    <r>
      <rPr>
        <sz val="10"/>
        <rFont val="Noto Sans"/>
        <family val="2"/>
      </rPr>
      <t xml:space="preserve">梨、蘋果</t>
    </r>
  </si>
  <si>
    <t xml:space="preserve">    (14) Pears, Apples</t>
  </si>
  <si>
    <t xml:space="preserve">梨</t>
  </si>
  <si>
    <t xml:space="preserve">蘋                        果</t>
  </si>
  <si>
    <t xml:space="preserve">Pears</t>
  </si>
  <si>
    <t xml:space="preserve">Appl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E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8.2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9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7.5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>"民  國    "&amp;A16-1&amp;"        年"</f>
        <v>#VALUE!</v>
      </c>
      <c r="B15" s="44" t="n">
        <v>3248</v>
      </c>
      <c r="C15" s="44" t="n">
        <v>3114</v>
      </c>
      <c r="D15" s="44" t="n">
        <v>10030</v>
      </c>
      <c r="E15" s="44" t="n">
        <v>9640</v>
      </c>
      <c r="F15" s="44" t="n">
        <v>42</v>
      </c>
      <c r="G15" s="44" t="n">
        <v>13492</v>
      </c>
      <c r="H15" s="44" t="n">
        <v>130056</v>
      </c>
      <c r="I15" s="45"/>
      <c r="J15" s="44" t="n">
        <v>918</v>
      </c>
      <c r="K15" s="44" t="n">
        <v>878</v>
      </c>
      <c r="L15" s="44" t="n">
        <v>2509</v>
      </c>
      <c r="M15" s="44" t="n">
        <v>2420</v>
      </c>
      <c r="N15" s="44" t="n">
        <v>14</v>
      </c>
      <c r="O15" s="44" t="n">
        <v>5210</v>
      </c>
      <c r="P15" s="46" t="n">
        <v>12607</v>
      </c>
      <c r="Q15" s="47" t="e">
        <f aca="false">"        "&amp;A16+1910</f>
        <v>#VALUE!</v>
      </c>
    </row>
    <row r="16" s="3" customFormat="true" ht="9.95" hidden="true" customHeight="true" outlineLevel="0" collapsed="false">
      <c r="A16" s="48" t="s">
        <v>36</v>
      </c>
      <c r="B16" s="44" t="n">
        <v>3227</v>
      </c>
      <c r="C16" s="44" t="n">
        <v>3094</v>
      </c>
      <c r="D16" s="44" t="n">
        <v>10015</v>
      </c>
      <c r="E16" s="44" t="n">
        <v>9626</v>
      </c>
      <c r="F16" s="44" t="n">
        <v>43</v>
      </c>
      <c r="G16" s="44" t="n">
        <v>13244</v>
      </c>
      <c r="H16" s="44" t="n">
        <v>127495</v>
      </c>
      <c r="I16" s="44"/>
      <c r="J16" s="44" t="n">
        <v>917</v>
      </c>
      <c r="K16" s="44" t="n">
        <v>879</v>
      </c>
      <c r="L16" s="44" t="n">
        <v>2509</v>
      </c>
      <c r="M16" s="44" t="n">
        <v>2423</v>
      </c>
      <c r="N16" s="44" t="n">
        <v>19</v>
      </c>
      <c r="O16" s="44" t="n">
        <v>6971</v>
      </c>
      <c r="P16" s="46" t="n">
        <v>16889</v>
      </c>
      <c r="Q16" s="49" t="s">
        <v>37</v>
      </c>
    </row>
    <row r="17" s="3" customFormat="true" ht="9.95" hidden="false" customHeight="true" outlineLevel="0" collapsed="false">
      <c r="A17" s="48" t="s">
        <v>38</v>
      </c>
      <c r="B17" s="44" t="n">
        <v>3220</v>
      </c>
      <c r="C17" s="44" t="n">
        <v>3083</v>
      </c>
      <c r="D17" s="44" t="n">
        <v>10041</v>
      </c>
      <c r="E17" s="44" t="n">
        <v>9669</v>
      </c>
      <c r="F17" s="44" t="n">
        <v>35</v>
      </c>
      <c r="G17" s="44" t="n">
        <v>11037</v>
      </c>
      <c r="H17" s="44" t="n">
        <v>106704</v>
      </c>
      <c r="I17" s="44"/>
      <c r="J17" s="44" t="n">
        <v>400</v>
      </c>
      <c r="K17" s="44" t="n">
        <v>377</v>
      </c>
      <c r="L17" s="44" t="n">
        <v>1027</v>
      </c>
      <c r="M17" s="44" t="n">
        <v>981</v>
      </c>
      <c r="N17" s="44" t="n">
        <v>22</v>
      </c>
      <c r="O17" s="44" t="n">
        <v>8286</v>
      </c>
      <c r="P17" s="46" t="n">
        <v>8128</v>
      </c>
      <c r="Q17" s="49" t="s">
        <v>39</v>
      </c>
    </row>
    <row r="18" s="3" customFormat="true" ht="9.95" hidden="false" customHeight="true" outlineLevel="0" collapsed="false">
      <c r="A18" s="50" t="n">
        <v>83</v>
      </c>
      <c r="B18" s="44" t="n">
        <v>3354</v>
      </c>
      <c r="C18" s="44" t="n">
        <v>3082</v>
      </c>
      <c r="D18" s="44" t="n">
        <v>10494</v>
      </c>
      <c r="E18" s="44" t="n">
        <v>9650</v>
      </c>
      <c r="F18" s="44" t="n">
        <v>38</v>
      </c>
      <c r="G18" s="44" t="n">
        <v>12024</v>
      </c>
      <c r="H18" s="44" t="n">
        <v>116014</v>
      </c>
      <c r="I18" s="44"/>
      <c r="J18" s="44" t="n">
        <v>458</v>
      </c>
      <c r="K18" s="44" t="n">
        <v>418</v>
      </c>
      <c r="L18" s="44" t="n">
        <v>1157</v>
      </c>
      <c r="M18" s="44" t="n">
        <v>1070</v>
      </c>
      <c r="N18" s="44" t="n">
        <v>20</v>
      </c>
      <c r="O18" s="44" t="n">
        <v>7920</v>
      </c>
      <c r="P18" s="46" t="n">
        <v>8469</v>
      </c>
      <c r="Q18" s="49" t="s">
        <v>40</v>
      </c>
    </row>
    <row r="19" s="3" customFormat="true" ht="9.95" hidden="false" customHeight="true" outlineLevel="0" collapsed="false">
      <c r="A19" s="50" t="n">
        <v>84</v>
      </c>
      <c r="B19" s="44" t="n">
        <v>3792</v>
      </c>
      <c r="C19" s="44" t="n">
        <v>3505</v>
      </c>
      <c r="D19" s="44" t="n">
        <v>10434</v>
      </c>
      <c r="E19" s="44" t="n">
        <v>9700</v>
      </c>
      <c r="F19" s="44" t="n">
        <v>33</v>
      </c>
      <c r="G19" s="44" t="n">
        <v>11829</v>
      </c>
      <c r="H19" s="44" t="n">
        <v>114744</v>
      </c>
      <c r="I19" s="44"/>
      <c r="J19" s="44" t="n">
        <v>432</v>
      </c>
      <c r="K19" s="44" t="n">
        <v>393</v>
      </c>
      <c r="L19" s="44" t="n">
        <v>1109</v>
      </c>
      <c r="M19" s="44" t="n">
        <v>1023</v>
      </c>
      <c r="N19" s="44" t="n">
        <v>24</v>
      </c>
      <c r="O19" s="44" t="n">
        <v>9275</v>
      </c>
      <c r="P19" s="46" t="n">
        <v>9482</v>
      </c>
      <c r="Q19" s="49" t="s">
        <v>41</v>
      </c>
    </row>
    <row r="20" s="3" customFormat="true" ht="9.95" hidden="false" customHeight="true" outlineLevel="0" collapsed="false">
      <c r="A20" s="50" t="n">
        <v>85</v>
      </c>
      <c r="B20" s="44" t="n">
        <v>3309</v>
      </c>
      <c r="C20" s="44" t="n">
        <v>3201</v>
      </c>
      <c r="D20" s="44" t="n">
        <v>10470</v>
      </c>
      <c r="E20" s="44" t="n">
        <v>10171</v>
      </c>
      <c r="F20" s="44" t="n">
        <v>40</v>
      </c>
      <c r="G20" s="44" t="n">
        <v>12556</v>
      </c>
      <c r="H20" s="44" t="n">
        <v>127703</v>
      </c>
      <c r="I20" s="44"/>
      <c r="J20" s="44" t="n">
        <v>435</v>
      </c>
      <c r="K20" s="44" t="n">
        <v>396</v>
      </c>
      <c r="L20" s="44" t="n">
        <v>1119</v>
      </c>
      <c r="M20" s="44" t="n">
        <v>1033</v>
      </c>
      <c r="N20" s="44" t="n">
        <v>21</v>
      </c>
      <c r="O20" s="44" t="n">
        <v>7993</v>
      </c>
      <c r="P20" s="46" t="n">
        <v>8251</v>
      </c>
      <c r="Q20" s="49" t="s">
        <v>42</v>
      </c>
    </row>
    <row r="21" s="3" customFormat="true" ht="9.95" hidden="false" customHeight="true" outlineLevel="0" collapsed="false">
      <c r="A21" s="50" t="n">
        <v>86</v>
      </c>
      <c r="B21" s="44" t="n">
        <v>3032</v>
      </c>
      <c r="C21" s="44" t="n">
        <v>2943</v>
      </c>
      <c r="D21" s="44" t="n">
        <v>8735</v>
      </c>
      <c r="E21" s="44" t="n">
        <v>8445</v>
      </c>
      <c r="F21" s="44" t="n">
        <v>41</v>
      </c>
      <c r="G21" s="44" t="n">
        <v>14310</v>
      </c>
      <c r="H21" s="44" t="n">
        <v>120837</v>
      </c>
      <c r="I21" s="44"/>
      <c r="J21" s="44" t="n">
        <v>404</v>
      </c>
      <c r="K21" s="44" t="n">
        <v>402</v>
      </c>
      <c r="L21" s="44" t="n">
        <v>978</v>
      </c>
      <c r="M21" s="44" t="n">
        <v>978</v>
      </c>
      <c r="N21" s="44" t="n">
        <v>23</v>
      </c>
      <c r="O21" s="44" t="n">
        <v>9390</v>
      </c>
      <c r="P21" s="46" t="n">
        <v>9180</v>
      </c>
      <c r="Q21" s="49" t="s">
        <v>43</v>
      </c>
    </row>
    <row r="22" s="3" customFormat="true" ht="6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6"/>
      <c r="Q22" s="49"/>
    </row>
    <row r="23" s="3" customFormat="true" ht="9.95" hidden="false" customHeight="true" outlineLevel="0" collapsed="false">
      <c r="A23" s="51" t="n">
        <v>87</v>
      </c>
      <c r="B23" s="44" t="n">
        <v>3086</v>
      </c>
      <c r="C23" s="44" t="n">
        <v>2936</v>
      </c>
      <c r="D23" s="44" t="n">
        <v>8985</v>
      </c>
      <c r="E23" s="44" t="n">
        <v>8522</v>
      </c>
      <c r="F23" s="44" t="n">
        <v>39</v>
      </c>
      <c r="G23" s="44" t="n">
        <v>13487</v>
      </c>
      <c r="H23" s="44" t="n">
        <v>114920</v>
      </c>
      <c r="I23" s="44"/>
      <c r="J23" s="44" t="n">
        <v>381</v>
      </c>
      <c r="K23" s="44" t="n">
        <v>379</v>
      </c>
      <c r="L23" s="44" t="n">
        <v>927</v>
      </c>
      <c r="M23" s="44" t="n">
        <v>927</v>
      </c>
      <c r="N23" s="44" t="n">
        <v>26</v>
      </c>
      <c r="O23" s="44" t="n">
        <v>10556</v>
      </c>
      <c r="P23" s="46" t="n">
        <v>9781</v>
      </c>
      <c r="Q23" s="49" t="s">
        <v>44</v>
      </c>
    </row>
    <row r="24" s="3" customFormat="true" ht="9.95" hidden="false" customHeight="true" outlineLevel="0" collapsed="false">
      <c r="A24" s="50" t="n">
        <v>88</v>
      </c>
      <c r="B24" s="44" t="n">
        <v>3135</v>
      </c>
      <c r="C24" s="44" t="n">
        <v>2984</v>
      </c>
      <c r="D24" s="44" t="n">
        <v>9024</v>
      </c>
      <c r="E24" s="44" t="n">
        <v>8569</v>
      </c>
      <c r="F24" s="44" t="n">
        <v>39</v>
      </c>
      <c r="G24" s="44" t="n">
        <v>13716</v>
      </c>
      <c r="H24" s="44" t="n">
        <v>117510</v>
      </c>
      <c r="I24" s="44"/>
      <c r="J24" s="44" t="n">
        <v>336</v>
      </c>
      <c r="K24" s="44" t="n">
        <v>301</v>
      </c>
      <c r="L24" s="44" t="n">
        <v>824</v>
      </c>
      <c r="M24" s="44" t="n">
        <v>768</v>
      </c>
      <c r="N24" s="44" t="n">
        <v>27</v>
      </c>
      <c r="O24" s="44" t="n">
        <v>10690</v>
      </c>
      <c r="P24" s="46" t="n">
        <v>8206</v>
      </c>
      <c r="Q24" s="49" t="s">
        <v>45</v>
      </c>
    </row>
    <row r="25" s="3" customFormat="true" ht="9.95" hidden="false" customHeight="true" outlineLevel="0" collapsed="false">
      <c r="A25" s="50" t="n">
        <v>89</v>
      </c>
      <c r="B25" s="44" t="n">
        <v>3136</v>
      </c>
      <c r="C25" s="44" t="n">
        <v>2994</v>
      </c>
      <c r="D25" s="44" t="n">
        <v>9037</v>
      </c>
      <c r="E25" s="44" t="n">
        <v>8599</v>
      </c>
      <c r="F25" s="44" t="n">
        <v>38</v>
      </c>
      <c r="G25" s="44" t="n">
        <v>13210</v>
      </c>
      <c r="H25" s="44" t="n">
        <v>113568</v>
      </c>
      <c r="I25" s="44"/>
      <c r="J25" s="44" t="n">
        <v>339</v>
      </c>
      <c r="K25" s="44" t="n">
        <v>299</v>
      </c>
      <c r="L25" s="44" t="n">
        <v>833</v>
      </c>
      <c r="M25" s="44" t="n">
        <v>749</v>
      </c>
      <c r="N25" s="44" t="n">
        <v>19</v>
      </c>
      <c r="O25" s="44" t="n">
        <v>7791</v>
      </c>
      <c r="P25" s="46" t="n">
        <v>5835</v>
      </c>
      <c r="Q25" s="49" t="s">
        <v>46</v>
      </c>
    </row>
    <row r="26" s="3" customFormat="true" ht="9.95" hidden="false" customHeight="true" outlineLevel="0" collapsed="false">
      <c r="A26" s="50" t="n">
        <v>90</v>
      </c>
      <c r="B26" s="44" t="n">
        <v>3149.94</v>
      </c>
      <c r="C26" s="44" t="n">
        <v>3006.164</v>
      </c>
      <c r="D26" s="44" t="n">
        <v>9060.96</v>
      </c>
      <c r="E26" s="44" t="n">
        <v>8617.55</v>
      </c>
      <c r="F26" s="44" t="n">
        <v>33.452965307282</v>
      </c>
      <c r="G26" s="44" t="n">
        <v>11669.8017417944</v>
      </c>
      <c r="H26" s="44" t="n">
        <v>100565.1</v>
      </c>
      <c r="I26" s="44"/>
      <c r="J26" s="44" t="n">
        <v>337.666</v>
      </c>
      <c r="K26" s="44" t="n">
        <v>303.692</v>
      </c>
      <c r="L26" s="44" t="n">
        <v>828.2</v>
      </c>
      <c r="M26" s="44" t="n">
        <v>771.7</v>
      </c>
      <c r="N26" s="44" t="n">
        <v>25.5631231642585</v>
      </c>
      <c r="O26" s="44" t="n">
        <v>10060.0181417649</v>
      </c>
      <c r="P26" s="46" t="n">
        <v>7763.316</v>
      </c>
      <c r="Q26" s="49" t="s">
        <v>47</v>
      </c>
    </row>
    <row r="27" s="56" customFormat="true" ht="9.95" hidden="false" customHeight="true" outlineLevel="0" collapsed="false">
      <c r="A27" s="52" t="n">
        <v>91</v>
      </c>
      <c r="B27" s="53" t="n">
        <v>3089.264</v>
      </c>
      <c r="C27" s="53" t="n">
        <v>2977.718</v>
      </c>
      <c r="D27" s="53" t="n">
        <v>8914.3</v>
      </c>
      <c r="E27" s="53" t="n">
        <v>8575.24</v>
      </c>
      <c r="F27" s="53" t="n">
        <v>41.2923433313699</v>
      </c>
      <c r="G27" s="53" t="n">
        <v>14338.6020682803</v>
      </c>
      <c r="H27" s="53" t="n">
        <v>122956.954</v>
      </c>
      <c r="I27" s="53"/>
      <c r="J27" s="53" t="n">
        <v>289.697</v>
      </c>
      <c r="K27" s="53" t="n">
        <v>269.361</v>
      </c>
      <c r="L27" s="53" t="n">
        <v>827.7</v>
      </c>
      <c r="M27" s="53" t="n">
        <v>771.28</v>
      </c>
      <c r="N27" s="53" t="n">
        <v>35.8256577604033</v>
      </c>
      <c r="O27" s="53" t="n">
        <v>12511.7142931231</v>
      </c>
      <c r="P27" s="54" t="n">
        <v>9650.035</v>
      </c>
      <c r="Q27" s="55" t="s">
        <v>48</v>
      </c>
    </row>
    <row r="28" s="3" customFormat="true" ht="11.25" hidden="false" customHeight="false" outlineLevel="0" collapsed="false">
      <c r="A28" s="14"/>
      <c r="B28" s="57"/>
      <c r="C28" s="57"/>
      <c r="D28" s="57"/>
      <c r="E28" s="57"/>
      <c r="F28" s="58"/>
      <c r="G28" s="58"/>
      <c r="H28" s="57"/>
      <c r="I28" s="58"/>
      <c r="J28" s="57"/>
      <c r="K28" s="57"/>
      <c r="L28" s="57"/>
      <c r="M28" s="57"/>
      <c r="N28" s="58"/>
      <c r="O28" s="58"/>
      <c r="P28" s="59"/>
      <c r="Q28" s="47"/>
    </row>
    <row r="29" s="3" customFormat="true" ht="13.15" hidden="false" customHeight="true" outlineLevel="0" collapsed="false">
      <c r="A29" s="17" t="s">
        <v>49</v>
      </c>
      <c r="B29" s="57" t="n">
        <v>0</v>
      </c>
      <c r="C29" s="57" t="n">
        <v>0</v>
      </c>
      <c r="D29" s="57" t="n">
        <v>0</v>
      </c>
      <c r="E29" s="57" t="n">
        <v>0</v>
      </c>
      <c r="F29" s="57" t="s">
        <v>50</v>
      </c>
      <c r="G29" s="57" t="s">
        <v>50</v>
      </c>
      <c r="H29" s="57" t="n">
        <v>0</v>
      </c>
      <c r="I29" s="58"/>
      <c r="J29" s="57" t="n">
        <v>0</v>
      </c>
      <c r="K29" s="57" t="n">
        <v>0</v>
      </c>
      <c r="L29" s="57" t="n">
        <v>0</v>
      </c>
      <c r="M29" s="57" t="n">
        <v>0</v>
      </c>
      <c r="N29" s="57" t="s">
        <v>50</v>
      </c>
      <c r="O29" s="57" t="s">
        <v>50</v>
      </c>
      <c r="P29" s="59" t="n">
        <v>0</v>
      </c>
      <c r="Q29" s="60" t="s">
        <v>51</v>
      </c>
    </row>
    <row r="30" s="3" customFormat="true" ht="13.15" hidden="false" customHeight="true" outlineLevel="0" collapsed="false">
      <c r="A30" s="25"/>
      <c r="B30" s="57"/>
      <c r="C30" s="57"/>
      <c r="D30" s="57"/>
      <c r="E30" s="57"/>
      <c r="F30" s="57"/>
      <c r="G30" s="57"/>
      <c r="H30" s="57"/>
      <c r="I30" s="58"/>
      <c r="J30" s="57"/>
      <c r="K30" s="57"/>
      <c r="L30" s="57"/>
      <c r="M30" s="57"/>
      <c r="N30" s="57"/>
      <c r="O30" s="57"/>
      <c r="P30" s="59"/>
      <c r="Q30" s="60"/>
    </row>
    <row r="31" s="3" customFormat="true" ht="13.15" hidden="false" customHeight="true" outlineLevel="0" collapsed="false">
      <c r="A31" s="17" t="s">
        <v>52</v>
      </c>
      <c r="B31" s="57" t="n">
        <v>0</v>
      </c>
      <c r="C31" s="57" t="n">
        <v>0</v>
      </c>
      <c r="D31" s="57" t="n">
        <v>0</v>
      </c>
      <c r="E31" s="57" t="n">
        <v>0</v>
      </c>
      <c r="F31" s="57" t="s">
        <v>50</v>
      </c>
      <c r="G31" s="57" t="s">
        <v>50</v>
      </c>
      <c r="H31" s="57" t="n">
        <v>0</v>
      </c>
      <c r="I31" s="58"/>
      <c r="J31" s="57" t="n">
        <v>0</v>
      </c>
      <c r="K31" s="57" t="n">
        <v>0</v>
      </c>
      <c r="L31" s="57" t="n">
        <v>0</v>
      </c>
      <c r="M31" s="57" t="n">
        <v>0</v>
      </c>
      <c r="N31" s="57" t="s">
        <v>50</v>
      </c>
      <c r="O31" s="57" t="s">
        <v>50</v>
      </c>
      <c r="P31" s="59" t="n">
        <v>0</v>
      </c>
      <c r="Q31" s="60" t="s">
        <v>53</v>
      </c>
    </row>
    <row r="32" s="3" customFormat="true" ht="13.15" hidden="false" customHeight="true" outlineLevel="0" collapsed="false">
      <c r="A32" s="25"/>
      <c r="B32" s="57"/>
      <c r="C32" s="57"/>
      <c r="D32" s="57"/>
      <c r="E32" s="57"/>
      <c r="F32" s="57"/>
      <c r="G32" s="57"/>
      <c r="H32" s="57"/>
      <c r="I32" s="58"/>
      <c r="J32" s="57"/>
      <c r="K32" s="57"/>
      <c r="L32" s="57"/>
      <c r="M32" s="57"/>
      <c r="N32" s="57"/>
      <c r="O32" s="57"/>
      <c r="P32" s="59"/>
      <c r="Q32" s="60"/>
    </row>
    <row r="33" s="3" customFormat="true" ht="13.15" hidden="false" customHeight="true" outlineLevel="0" collapsed="false">
      <c r="A33" s="17" t="s">
        <v>54</v>
      </c>
      <c r="B33" s="61" t="n">
        <v>3089.264</v>
      </c>
      <c r="C33" s="61" t="n">
        <v>2977.718</v>
      </c>
      <c r="D33" s="61" t="n">
        <v>8914.3</v>
      </c>
      <c r="E33" s="61" t="n">
        <v>8575.24</v>
      </c>
      <c r="F33" s="57" t="n">
        <v>41.2923433313699</v>
      </c>
      <c r="G33" s="57" t="n">
        <v>14338.6020682803</v>
      </c>
      <c r="H33" s="61" t="n">
        <v>122956.954</v>
      </c>
      <c r="I33" s="58"/>
      <c r="J33" s="61" t="n">
        <v>289.697</v>
      </c>
      <c r="K33" s="61" t="n">
        <v>269.361</v>
      </c>
      <c r="L33" s="61" t="n">
        <v>827.7</v>
      </c>
      <c r="M33" s="61" t="n">
        <v>771.28</v>
      </c>
      <c r="N33" s="57" t="n">
        <v>35.8256577604033</v>
      </c>
      <c r="O33" s="57" t="n">
        <v>12511.7142931231</v>
      </c>
      <c r="P33" s="61" t="n">
        <v>9650.035</v>
      </c>
      <c r="Q33" s="60" t="s">
        <v>55</v>
      </c>
    </row>
    <row r="34" s="3" customFormat="true" ht="13.15" hidden="false" customHeight="true" outlineLevel="0" collapsed="false">
      <c r="A34" s="25"/>
      <c r="B34" s="57"/>
      <c r="C34" s="57"/>
      <c r="D34" s="57"/>
      <c r="E34" s="57"/>
      <c r="F34" s="57"/>
      <c r="G34" s="57"/>
      <c r="H34" s="57"/>
      <c r="I34" s="58"/>
      <c r="J34" s="57"/>
      <c r="K34" s="57"/>
      <c r="L34" s="57"/>
      <c r="M34" s="57"/>
      <c r="N34" s="57"/>
      <c r="O34" s="57"/>
      <c r="P34" s="59"/>
      <c r="Q34" s="60"/>
    </row>
    <row r="35" s="3" customFormat="true" ht="13.15" hidden="false" customHeight="true" outlineLevel="0" collapsed="false">
      <c r="A35" s="20" t="s">
        <v>56</v>
      </c>
      <c r="B35" s="57" t="n">
        <v>1.7</v>
      </c>
      <c r="C35" s="57" t="n">
        <v>1.65</v>
      </c>
      <c r="D35" s="57" t="n">
        <v>3.74</v>
      </c>
      <c r="E35" s="57" t="n">
        <v>3.64</v>
      </c>
      <c r="F35" s="57" t="n">
        <v>32.6363636363636</v>
      </c>
      <c r="G35" s="57" t="n">
        <v>14793.956043956</v>
      </c>
      <c r="H35" s="57" t="n">
        <v>53.85</v>
      </c>
      <c r="I35" s="58"/>
      <c r="J35" s="57" t="n">
        <v>0</v>
      </c>
      <c r="K35" s="57" t="n">
        <v>0</v>
      </c>
      <c r="L35" s="57" t="n">
        <v>0</v>
      </c>
      <c r="M35" s="57" t="n">
        <v>0</v>
      </c>
      <c r="N35" s="57" t="s">
        <v>50</v>
      </c>
      <c r="O35" s="57" t="s">
        <v>50</v>
      </c>
      <c r="P35" s="59" t="n">
        <v>0</v>
      </c>
      <c r="Q35" s="62" t="s">
        <v>57</v>
      </c>
    </row>
    <row r="36" s="3" customFormat="true" ht="13.15" hidden="false" customHeight="true" outlineLevel="0" collapsed="false">
      <c r="A36" s="20" t="s">
        <v>58</v>
      </c>
      <c r="B36" s="57" t="n">
        <v>76.398</v>
      </c>
      <c r="C36" s="57" t="n">
        <v>72.815</v>
      </c>
      <c r="D36" s="57" t="n">
        <v>218.62</v>
      </c>
      <c r="E36" s="57" t="n">
        <v>209.05</v>
      </c>
      <c r="F36" s="57" t="n">
        <v>46.2287028771544</v>
      </c>
      <c r="G36" s="57" t="n">
        <v>16102.0951925377</v>
      </c>
      <c r="H36" s="57" t="n">
        <v>3366.143</v>
      </c>
      <c r="I36" s="58"/>
      <c r="J36" s="57" t="n">
        <v>0</v>
      </c>
      <c r="K36" s="57" t="n">
        <v>0</v>
      </c>
      <c r="L36" s="57" t="n">
        <v>0</v>
      </c>
      <c r="M36" s="57" t="n">
        <v>0</v>
      </c>
      <c r="N36" s="57" t="s">
        <v>50</v>
      </c>
      <c r="O36" s="57" t="s">
        <v>50</v>
      </c>
      <c r="P36" s="59" t="n">
        <v>0</v>
      </c>
      <c r="Q36" s="62" t="s">
        <v>59</v>
      </c>
    </row>
    <row r="37" s="3" customFormat="true" ht="13.15" hidden="false" customHeight="true" outlineLevel="0" collapsed="false">
      <c r="A37" s="20" t="s">
        <v>60</v>
      </c>
      <c r="B37" s="57" t="n">
        <v>13.26</v>
      </c>
      <c r="C37" s="57" t="n">
        <v>13.26</v>
      </c>
      <c r="D37" s="57" t="n">
        <v>44.2</v>
      </c>
      <c r="E37" s="57" t="n">
        <v>44.2</v>
      </c>
      <c r="F37" s="57" t="n">
        <v>55</v>
      </c>
      <c r="G37" s="57" t="n">
        <v>16500</v>
      </c>
      <c r="H37" s="57" t="n">
        <v>729.3</v>
      </c>
      <c r="I37" s="58"/>
      <c r="J37" s="57" t="n">
        <v>0</v>
      </c>
      <c r="K37" s="57" t="n">
        <v>0</v>
      </c>
      <c r="L37" s="57" t="n">
        <v>0</v>
      </c>
      <c r="M37" s="57" t="n">
        <v>0</v>
      </c>
      <c r="N37" s="57" t="s">
        <v>50</v>
      </c>
      <c r="O37" s="57" t="s">
        <v>50</v>
      </c>
      <c r="P37" s="59" t="n">
        <v>0</v>
      </c>
      <c r="Q37" s="62" t="s">
        <v>61</v>
      </c>
    </row>
    <row r="38" s="3" customFormat="true" ht="13.15" hidden="false" customHeight="true" outlineLevel="0" collapsed="false">
      <c r="A38" s="20" t="s">
        <v>62</v>
      </c>
      <c r="B38" s="57" t="n">
        <v>204.864</v>
      </c>
      <c r="C38" s="57" t="n">
        <v>199.132</v>
      </c>
      <c r="D38" s="57" t="n">
        <v>552.43</v>
      </c>
      <c r="E38" s="57" t="n">
        <v>536.52</v>
      </c>
      <c r="F38" s="57" t="n">
        <v>35.1905017777153</v>
      </c>
      <c r="G38" s="57" t="n">
        <v>13061.1254007306</v>
      </c>
      <c r="H38" s="57" t="n">
        <v>7007.555</v>
      </c>
      <c r="I38" s="58"/>
      <c r="J38" s="57" t="n">
        <v>0</v>
      </c>
      <c r="K38" s="57" t="n">
        <v>0</v>
      </c>
      <c r="L38" s="57" t="n">
        <v>0</v>
      </c>
      <c r="M38" s="57" t="n">
        <v>0</v>
      </c>
      <c r="N38" s="57" t="s">
        <v>50</v>
      </c>
      <c r="O38" s="57" t="s">
        <v>50</v>
      </c>
      <c r="P38" s="59" t="n">
        <v>0</v>
      </c>
      <c r="Q38" s="62" t="s">
        <v>63</v>
      </c>
    </row>
    <row r="39" s="3" customFormat="true" ht="13.15" hidden="false" customHeight="true" outlineLevel="0" collapsed="false">
      <c r="A39" s="20" t="s">
        <v>64</v>
      </c>
      <c r="B39" s="57" t="n">
        <v>445.08</v>
      </c>
      <c r="C39" s="57" t="n">
        <v>438.496</v>
      </c>
      <c r="D39" s="57" t="n">
        <v>1477.55</v>
      </c>
      <c r="E39" s="57" t="n">
        <v>1455.68</v>
      </c>
      <c r="F39" s="57" t="n">
        <v>50.1954841093191</v>
      </c>
      <c r="G39" s="57" t="n">
        <v>15120.4378709607</v>
      </c>
      <c r="H39" s="57" t="n">
        <v>22010.519</v>
      </c>
      <c r="I39" s="58"/>
      <c r="J39" s="57" t="n">
        <v>0</v>
      </c>
      <c r="K39" s="57" t="n">
        <v>0</v>
      </c>
      <c r="L39" s="57" t="n">
        <v>0</v>
      </c>
      <c r="M39" s="57" t="n">
        <v>0</v>
      </c>
      <c r="N39" s="57" t="s">
        <v>50</v>
      </c>
      <c r="O39" s="57" t="s">
        <v>50</v>
      </c>
      <c r="P39" s="59" t="n">
        <v>0</v>
      </c>
      <c r="Q39" s="62" t="s">
        <v>65</v>
      </c>
    </row>
    <row r="40" s="3" customFormat="true" ht="13.15" hidden="false" customHeight="true" outlineLevel="0" collapsed="false">
      <c r="A40" s="63"/>
      <c r="B40" s="57"/>
      <c r="C40" s="57"/>
      <c r="D40" s="57"/>
      <c r="E40" s="57"/>
      <c r="F40" s="57"/>
      <c r="G40" s="57"/>
      <c r="H40" s="57"/>
      <c r="I40" s="58"/>
      <c r="J40" s="57"/>
      <c r="K40" s="57"/>
      <c r="L40" s="57"/>
      <c r="M40" s="57"/>
      <c r="N40" s="57"/>
      <c r="O40" s="57"/>
      <c r="P40" s="59"/>
      <c r="Q40" s="62"/>
    </row>
    <row r="41" s="3" customFormat="true" ht="13.15" hidden="false" customHeight="true" outlineLevel="0" collapsed="false">
      <c r="A41" s="20" t="s">
        <v>66</v>
      </c>
      <c r="B41" s="57" t="n">
        <v>2054.368</v>
      </c>
      <c r="C41" s="57" t="n">
        <v>1967.485</v>
      </c>
      <c r="D41" s="57" t="n">
        <v>5645.98</v>
      </c>
      <c r="E41" s="57" t="n">
        <v>5376.29</v>
      </c>
      <c r="F41" s="57" t="n">
        <v>41.1451533302668</v>
      </c>
      <c r="G41" s="57" t="n">
        <v>15057.3112685514</v>
      </c>
      <c r="H41" s="57" t="n">
        <v>80952.472</v>
      </c>
      <c r="I41" s="58"/>
      <c r="J41" s="57" t="n">
        <v>202.572</v>
      </c>
      <c r="K41" s="57" t="n">
        <v>182.261</v>
      </c>
      <c r="L41" s="57" t="n">
        <v>562.7</v>
      </c>
      <c r="M41" s="57" t="n">
        <v>506.28</v>
      </c>
      <c r="N41" s="57" t="n">
        <v>35</v>
      </c>
      <c r="O41" s="57" t="n">
        <v>12600.0138263412</v>
      </c>
      <c r="P41" s="59" t="n">
        <v>6379.135</v>
      </c>
      <c r="Q41" s="62" t="s">
        <v>67</v>
      </c>
    </row>
    <row r="42" s="3" customFormat="true" ht="13.15" hidden="false" customHeight="true" outlineLevel="0" collapsed="false">
      <c r="A42" s="20" t="s">
        <v>68</v>
      </c>
      <c r="B42" s="57" t="n">
        <v>23.035</v>
      </c>
      <c r="C42" s="57" t="n">
        <v>20.559</v>
      </c>
      <c r="D42" s="57" t="n">
        <v>70.6</v>
      </c>
      <c r="E42" s="57" t="n">
        <v>67.16</v>
      </c>
      <c r="F42" s="57" t="n">
        <v>18.8367138479498</v>
      </c>
      <c r="G42" s="57" t="n">
        <v>5766.28945801072</v>
      </c>
      <c r="H42" s="57" t="n">
        <v>387.264</v>
      </c>
      <c r="I42" s="58"/>
      <c r="J42" s="57" t="n">
        <v>0</v>
      </c>
      <c r="K42" s="57" t="n">
        <v>0</v>
      </c>
      <c r="L42" s="57" t="n">
        <v>0</v>
      </c>
      <c r="M42" s="57" t="n">
        <v>0</v>
      </c>
      <c r="N42" s="57" t="s">
        <v>50</v>
      </c>
      <c r="O42" s="57" t="s">
        <v>50</v>
      </c>
      <c r="P42" s="59" t="n">
        <v>0</v>
      </c>
      <c r="Q42" s="62" t="s">
        <v>69</v>
      </c>
    </row>
    <row r="43" s="3" customFormat="true" ht="13.15" hidden="false" customHeight="true" outlineLevel="0" collapsed="false">
      <c r="A43" s="20" t="s">
        <v>70</v>
      </c>
      <c r="B43" s="57" t="n">
        <v>147.3</v>
      </c>
      <c r="C43" s="57" t="n">
        <v>146.685</v>
      </c>
      <c r="D43" s="57" t="n">
        <v>478.08</v>
      </c>
      <c r="E43" s="57" t="n">
        <v>475.48</v>
      </c>
      <c r="F43" s="57" t="n">
        <v>24.7506902546273</v>
      </c>
      <c r="G43" s="57" t="n">
        <v>7635.55775216623</v>
      </c>
      <c r="H43" s="57" t="n">
        <v>3630.555</v>
      </c>
      <c r="I43" s="58"/>
      <c r="J43" s="57" t="n">
        <v>73.125</v>
      </c>
      <c r="K43" s="57" t="n">
        <v>73.1</v>
      </c>
      <c r="L43" s="57" t="n">
        <v>225</v>
      </c>
      <c r="M43" s="57" t="n">
        <v>225</v>
      </c>
      <c r="N43" s="57" t="n">
        <v>39</v>
      </c>
      <c r="O43" s="57" t="n">
        <v>12670.6666666667</v>
      </c>
      <c r="P43" s="59" t="n">
        <v>2850.9</v>
      </c>
      <c r="Q43" s="62" t="s">
        <v>71</v>
      </c>
    </row>
    <row r="44" s="3" customFormat="true" ht="13.15" hidden="false" customHeight="true" outlineLevel="0" collapsed="false">
      <c r="A44" s="20" t="s">
        <v>72</v>
      </c>
      <c r="B44" s="57" t="n">
        <v>2.542</v>
      </c>
      <c r="C44" s="57" t="n">
        <v>2.382</v>
      </c>
      <c r="D44" s="57" t="n">
        <v>6.67</v>
      </c>
      <c r="E44" s="57" t="n">
        <v>6.35</v>
      </c>
      <c r="F44" s="57" t="n">
        <v>31.7212426532326</v>
      </c>
      <c r="G44" s="57" t="n">
        <v>11899.2125984252</v>
      </c>
      <c r="H44" s="57" t="n">
        <v>75.56</v>
      </c>
      <c r="I44" s="58"/>
      <c r="J44" s="57" t="n">
        <v>0</v>
      </c>
      <c r="K44" s="57" t="n">
        <v>0</v>
      </c>
      <c r="L44" s="57" t="n">
        <v>0</v>
      </c>
      <c r="M44" s="57" t="n">
        <v>0</v>
      </c>
      <c r="N44" s="57" t="s">
        <v>50</v>
      </c>
      <c r="O44" s="57" t="s">
        <v>50</v>
      </c>
      <c r="P44" s="59" t="n">
        <v>0</v>
      </c>
      <c r="Q44" s="62" t="s">
        <v>73</v>
      </c>
    </row>
    <row r="45" s="3" customFormat="true" ht="13.15" hidden="false" customHeight="true" outlineLevel="0" collapsed="false">
      <c r="A45" s="20" t="s">
        <v>74</v>
      </c>
      <c r="B45" s="57" t="n">
        <v>43.2</v>
      </c>
      <c r="C45" s="57" t="n">
        <v>43.01</v>
      </c>
      <c r="D45" s="57" t="n">
        <v>188</v>
      </c>
      <c r="E45" s="57" t="n">
        <v>187.5</v>
      </c>
      <c r="F45" s="57" t="n">
        <v>62.8202743548012</v>
      </c>
      <c r="G45" s="57" t="n">
        <v>14410.1333333333</v>
      </c>
      <c r="H45" s="57" t="n">
        <v>2701.9</v>
      </c>
      <c r="I45" s="58"/>
      <c r="J45" s="57" t="n">
        <v>0</v>
      </c>
      <c r="K45" s="57" t="n">
        <v>0</v>
      </c>
      <c r="L45" s="57" t="n">
        <v>0</v>
      </c>
      <c r="M45" s="57" t="n">
        <v>0</v>
      </c>
      <c r="N45" s="57" t="s">
        <v>50</v>
      </c>
      <c r="O45" s="57" t="s">
        <v>50</v>
      </c>
      <c r="P45" s="59" t="n">
        <v>0</v>
      </c>
      <c r="Q45" s="62" t="s">
        <v>75</v>
      </c>
    </row>
    <row r="46" s="3" customFormat="true" ht="13.15" hidden="false" customHeight="true" outlineLevel="0" collapsed="false">
      <c r="A46" s="20"/>
      <c r="B46" s="57"/>
      <c r="C46" s="57"/>
      <c r="D46" s="57"/>
      <c r="E46" s="57"/>
      <c r="F46" s="57"/>
      <c r="G46" s="57"/>
      <c r="H46" s="57"/>
      <c r="I46" s="58"/>
      <c r="J46" s="57"/>
      <c r="K46" s="57"/>
      <c r="L46" s="57"/>
      <c r="M46" s="57"/>
      <c r="N46" s="57"/>
      <c r="O46" s="57"/>
      <c r="P46" s="59"/>
      <c r="Q46" s="62"/>
    </row>
    <row r="47" s="3" customFormat="true" ht="13.15" hidden="false" customHeight="true" outlineLevel="0" collapsed="false">
      <c r="A47" s="20" t="s">
        <v>76</v>
      </c>
      <c r="B47" s="57" t="n">
        <v>2.085</v>
      </c>
      <c r="C47" s="57" t="n">
        <v>1.54</v>
      </c>
      <c r="D47" s="57" t="n">
        <v>4.94</v>
      </c>
      <c r="E47" s="57" t="n">
        <v>3.8</v>
      </c>
      <c r="F47" s="57" t="n">
        <v>20.8441558441558</v>
      </c>
      <c r="G47" s="57" t="n">
        <v>8447.36842105263</v>
      </c>
      <c r="H47" s="57" t="n">
        <v>32.1</v>
      </c>
      <c r="I47" s="58"/>
      <c r="J47" s="57" t="n">
        <v>0</v>
      </c>
      <c r="K47" s="57" t="n">
        <v>0</v>
      </c>
      <c r="L47" s="57" t="n">
        <v>0</v>
      </c>
      <c r="M47" s="57" t="n">
        <v>0</v>
      </c>
      <c r="N47" s="57" t="s">
        <v>50</v>
      </c>
      <c r="O47" s="57" t="s">
        <v>50</v>
      </c>
      <c r="P47" s="59" t="n">
        <v>0</v>
      </c>
      <c r="Q47" s="62" t="s">
        <v>77</v>
      </c>
    </row>
    <row r="48" s="3" customFormat="true" ht="13.15" hidden="false" customHeight="true" outlineLevel="0" collapsed="false">
      <c r="A48" s="20" t="s">
        <v>78</v>
      </c>
      <c r="B48" s="57" t="n">
        <v>1.14</v>
      </c>
      <c r="C48" s="57" t="n">
        <v>1.14</v>
      </c>
      <c r="D48" s="57" t="n">
        <v>3.6</v>
      </c>
      <c r="E48" s="57" t="n">
        <v>3.6</v>
      </c>
      <c r="F48" s="57" t="n">
        <v>32.6315789473684</v>
      </c>
      <c r="G48" s="57" t="n">
        <v>10333.3333333333</v>
      </c>
      <c r="H48" s="57" t="n">
        <v>37.2</v>
      </c>
      <c r="I48" s="58"/>
      <c r="J48" s="57" t="n">
        <v>0</v>
      </c>
      <c r="K48" s="57" t="n">
        <v>0</v>
      </c>
      <c r="L48" s="57" t="n">
        <v>0</v>
      </c>
      <c r="M48" s="57" t="n">
        <v>0</v>
      </c>
      <c r="N48" s="57" t="s">
        <v>50</v>
      </c>
      <c r="O48" s="57" t="s">
        <v>50</v>
      </c>
      <c r="P48" s="59" t="n">
        <v>0</v>
      </c>
      <c r="Q48" s="62" t="s">
        <v>79</v>
      </c>
    </row>
    <row r="49" s="3" customFormat="true" ht="13.15" hidden="false" customHeight="true" outlineLevel="0" collapsed="false">
      <c r="A49" s="20" t="s">
        <v>80</v>
      </c>
      <c r="B49" s="57" t="n">
        <v>6.084</v>
      </c>
      <c r="C49" s="57" t="n">
        <v>4.789</v>
      </c>
      <c r="D49" s="57" t="n">
        <v>17.85</v>
      </c>
      <c r="E49" s="57" t="n">
        <v>14.15</v>
      </c>
      <c r="F49" s="57" t="n">
        <v>31.1342660263103</v>
      </c>
      <c r="G49" s="57" t="n">
        <v>10537.2438162544</v>
      </c>
      <c r="H49" s="57" t="n">
        <v>149.102</v>
      </c>
      <c r="I49" s="58"/>
      <c r="J49" s="57" t="n">
        <v>0</v>
      </c>
      <c r="K49" s="57" t="n">
        <v>0</v>
      </c>
      <c r="L49" s="57" t="n">
        <v>0</v>
      </c>
      <c r="M49" s="57" t="n">
        <v>0</v>
      </c>
      <c r="N49" s="57" t="s">
        <v>50</v>
      </c>
      <c r="O49" s="57" t="s">
        <v>50</v>
      </c>
      <c r="P49" s="59" t="n">
        <v>0</v>
      </c>
      <c r="Q49" s="62" t="s">
        <v>81</v>
      </c>
    </row>
    <row r="50" s="3" customFormat="true" ht="13.15" hidden="false" customHeight="true" outlineLevel="0" collapsed="false">
      <c r="A50" s="20" t="s">
        <v>82</v>
      </c>
      <c r="B50" s="57" t="n">
        <v>41.484</v>
      </c>
      <c r="C50" s="57" t="n">
        <v>39.521</v>
      </c>
      <c r="D50" s="57" t="n">
        <v>115.5</v>
      </c>
      <c r="E50" s="57" t="n">
        <v>109.93</v>
      </c>
      <c r="F50" s="57" t="n">
        <v>26.3718529389439</v>
      </c>
      <c r="G50" s="57" t="n">
        <v>9480.9606112981</v>
      </c>
      <c r="H50" s="57" t="n">
        <v>1042.242</v>
      </c>
      <c r="I50" s="58"/>
      <c r="J50" s="57" t="n">
        <v>0</v>
      </c>
      <c r="K50" s="57" t="n">
        <v>0</v>
      </c>
      <c r="L50" s="57" t="n">
        <v>0</v>
      </c>
      <c r="M50" s="57" t="n">
        <v>0</v>
      </c>
      <c r="N50" s="57" t="s">
        <v>50</v>
      </c>
      <c r="O50" s="57" t="s">
        <v>50</v>
      </c>
      <c r="P50" s="59" t="n">
        <v>0</v>
      </c>
      <c r="Q50" s="62" t="s">
        <v>83</v>
      </c>
    </row>
    <row r="51" s="3" customFormat="true" ht="13.15" hidden="false" customHeight="true" outlineLevel="0" collapsed="false">
      <c r="A51" s="20" t="s">
        <v>84</v>
      </c>
      <c r="B51" s="57" t="n">
        <v>21.1</v>
      </c>
      <c r="C51" s="57" t="n">
        <v>19.63</v>
      </c>
      <c r="D51" s="57" t="n">
        <v>66.74</v>
      </c>
      <c r="E51" s="57" t="n">
        <v>62.09</v>
      </c>
      <c r="F51" s="57" t="n">
        <v>29.7401935812532</v>
      </c>
      <c r="G51" s="57" t="n">
        <v>9402.48027057497</v>
      </c>
      <c r="H51" s="57" t="n">
        <v>583.8</v>
      </c>
      <c r="I51" s="58"/>
      <c r="J51" s="57" t="n">
        <v>14</v>
      </c>
      <c r="K51" s="57" t="n">
        <v>14</v>
      </c>
      <c r="L51" s="57" t="n">
        <v>40</v>
      </c>
      <c r="M51" s="57" t="n">
        <v>40</v>
      </c>
      <c r="N51" s="57" t="n">
        <v>30</v>
      </c>
      <c r="O51" s="57" t="n">
        <v>10500</v>
      </c>
      <c r="P51" s="59" t="n">
        <v>420</v>
      </c>
      <c r="Q51" s="62" t="s">
        <v>85</v>
      </c>
    </row>
    <row r="52" s="3" customFormat="true" ht="13.15" hidden="false" customHeight="true" outlineLevel="0" collapsed="false">
      <c r="A52" s="20" t="s">
        <v>86</v>
      </c>
      <c r="B52" s="57" t="n">
        <v>0</v>
      </c>
      <c r="C52" s="57" t="n">
        <v>0</v>
      </c>
      <c r="D52" s="57" t="n">
        <v>0</v>
      </c>
      <c r="E52" s="57" t="n">
        <v>0</v>
      </c>
      <c r="F52" s="57" t="s">
        <v>50</v>
      </c>
      <c r="G52" s="57" t="s">
        <v>50</v>
      </c>
      <c r="H52" s="57" t="n">
        <v>0</v>
      </c>
      <c r="I52" s="58"/>
      <c r="J52" s="57" t="n">
        <v>0</v>
      </c>
      <c r="K52" s="57" t="n">
        <v>0</v>
      </c>
      <c r="L52" s="57" t="n">
        <v>0</v>
      </c>
      <c r="M52" s="57" t="n">
        <v>0</v>
      </c>
      <c r="N52" s="57" t="s">
        <v>50</v>
      </c>
      <c r="O52" s="57" t="s">
        <v>50</v>
      </c>
      <c r="P52" s="59" t="n">
        <v>0</v>
      </c>
      <c r="Q52" s="62" t="s">
        <v>87</v>
      </c>
    </row>
    <row r="53" s="3" customFormat="true" ht="13.15" hidden="false" customHeight="true" outlineLevel="0" collapsed="false">
      <c r="A53" s="20"/>
      <c r="B53" s="57"/>
      <c r="C53" s="57"/>
      <c r="D53" s="57"/>
      <c r="E53" s="57"/>
      <c r="F53" s="57"/>
      <c r="G53" s="57"/>
      <c r="H53" s="57"/>
      <c r="I53" s="58"/>
      <c r="J53" s="57"/>
      <c r="K53" s="57"/>
      <c r="L53" s="57"/>
      <c r="M53" s="57"/>
      <c r="N53" s="57"/>
      <c r="O53" s="57"/>
      <c r="P53" s="59"/>
      <c r="Q53" s="62"/>
    </row>
    <row r="54" s="3" customFormat="true" ht="13.15" hidden="false" customHeight="true" outlineLevel="0" collapsed="false">
      <c r="A54" s="20" t="s">
        <v>88</v>
      </c>
      <c r="B54" s="57" t="n">
        <v>0</v>
      </c>
      <c r="C54" s="57" t="n">
        <v>0</v>
      </c>
      <c r="D54" s="57" t="n">
        <v>0</v>
      </c>
      <c r="E54" s="57" t="n">
        <v>0</v>
      </c>
      <c r="F54" s="57" t="s">
        <v>50</v>
      </c>
      <c r="G54" s="57" t="s">
        <v>50</v>
      </c>
      <c r="H54" s="57" t="n">
        <v>0</v>
      </c>
      <c r="I54" s="58"/>
      <c r="J54" s="57" t="n">
        <v>0</v>
      </c>
      <c r="K54" s="57" t="n">
        <v>0</v>
      </c>
      <c r="L54" s="57" t="n">
        <v>0</v>
      </c>
      <c r="M54" s="57" t="n">
        <v>0</v>
      </c>
      <c r="N54" s="57" t="s">
        <v>50</v>
      </c>
      <c r="O54" s="57" t="s">
        <v>50</v>
      </c>
      <c r="P54" s="59" t="n">
        <v>0</v>
      </c>
      <c r="Q54" s="62" t="s">
        <v>89</v>
      </c>
    </row>
    <row r="55" s="3" customFormat="true" ht="13.15" hidden="false" customHeight="true" outlineLevel="0" collapsed="false">
      <c r="A55" s="20" t="s">
        <v>90</v>
      </c>
      <c r="B55" s="57" t="n">
        <v>4.544</v>
      </c>
      <c r="C55" s="57" t="n">
        <v>4.544</v>
      </c>
      <c r="D55" s="57" t="n">
        <v>16.2</v>
      </c>
      <c r="E55" s="57" t="n">
        <v>16.2</v>
      </c>
      <c r="F55" s="57" t="n">
        <v>31.556338028169</v>
      </c>
      <c r="G55" s="57" t="n">
        <v>8851.35802469136</v>
      </c>
      <c r="H55" s="57" t="n">
        <v>143.392</v>
      </c>
      <c r="I55" s="58"/>
      <c r="J55" s="57" t="n">
        <v>0</v>
      </c>
      <c r="K55" s="57" t="n">
        <v>0</v>
      </c>
      <c r="L55" s="57" t="n">
        <v>0</v>
      </c>
      <c r="M55" s="57" t="n">
        <v>0</v>
      </c>
      <c r="N55" s="57" t="s">
        <v>50</v>
      </c>
      <c r="O55" s="57" t="s">
        <v>50</v>
      </c>
      <c r="P55" s="59" t="n">
        <v>0</v>
      </c>
      <c r="Q55" s="62" t="s">
        <v>91</v>
      </c>
    </row>
    <row r="56" s="3" customFormat="true" ht="13.15" hidden="false" customHeight="true" outlineLevel="0" collapsed="false">
      <c r="A56" s="20" t="s">
        <v>92</v>
      </c>
      <c r="B56" s="57" t="n">
        <v>1.08</v>
      </c>
      <c r="C56" s="57" t="n">
        <v>1.08</v>
      </c>
      <c r="D56" s="57" t="n">
        <v>3.6</v>
      </c>
      <c r="E56" s="57" t="n">
        <v>3.6</v>
      </c>
      <c r="F56" s="57" t="n">
        <v>50</v>
      </c>
      <c r="G56" s="57" t="n">
        <v>15000</v>
      </c>
      <c r="H56" s="57" t="n">
        <v>54</v>
      </c>
      <c r="I56" s="58"/>
      <c r="J56" s="57" t="n">
        <v>0</v>
      </c>
      <c r="K56" s="57" t="n">
        <v>0</v>
      </c>
      <c r="L56" s="57" t="n">
        <v>0</v>
      </c>
      <c r="M56" s="57" t="n">
        <v>0</v>
      </c>
      <c r="N56" s="57" t="s">
        <v>50</v>
      </c>
      <c r="O56" s="57" t="s">
        <v>50</v>
      </c>
      <c r="P56" s="59" t="n">
        <v>0</v>
      </c>
      <c r="Q56" s="62" t="s">
        <v>93</v>
      </c>
    </row>
    <row r="57" s="3" customFormat="true" ht="13.15" hidden="false" customHeight="true" outlineLevel="0" collapsed="false">
      <c r="A57" s="20" t="s">
        <v>94</v>
      </c>
      <c r="B57" s="57" t="n">
        <v>0</v>
      </c>
      <c r="C57" s="57" t="n">
        <v>0</v>
      </c>
      <c r="D57" s="57" t="n">
        <v>0</v>
      </c>
      <c r="E57" s="57" t="n">
        <v>0</v>
      </c>
      <c r="F57" s="57" t="s">
        <v>50</v>
      </c>
      <c r="G57" s="57" t="s">
        <v>50</v>
      </c>
      <c r="H57" s="57" t="n">
        <v>0</v>
      </c>
      <c r="I57" s="58"/>
      <c r="J57" s="57" t="n">
        <v>0</v>
      </c>
      <c r="K57" s="57" t="n">
        <v>0</v>
      </c>
      <c r="L57" s="57" t="n">
        <v>0</v>
      </c>
      <c r="M57" s="57" t="n">
        <v>0</v>
      </c>
      <c r="N57" s="57" t="s">
        <v>50</v>
      </c>
      <c r="O57" s="57" t="s">
        <v>50</v>
      </c>
      <c r="P57" s="59" t="n">
        <v>0</v>
      </c>
      <c r="Q57" s="62" t="s">
        <v>95</v>
      </c>
    </row>
    <row r="58" s="3" customFormat="true" ht="13.15" hidden="false" customHeight="true" outlineLevel="0" collapsed="false">
      <c r="A58" s="20" t="s">
        <v>96</v>
      </c>
      <c r="B58" s="57" t="n">
        <v>0</v>
      </c>
      <c r="C58" s="57" t="n">
        <v>0</v>
      </c>
      <c r="D58" s="57" t="n">
        <v>0</v>
      </c>
      <c r="E58" s="57" t="n">
        <v>0</v>
      </c>
      <c r="F58" s="57" t="s">
        <v>50</v>
      </c>
      <c r="G58" s="57" t="s">
        <v>50</v>
      </c>
      <c r="H58" s="64" t="n">
        <v>0</v>
      </c>
      <c r="I58" s="58"/>
      <c r="J58" s="57" t="n">
        <v>0</v>
      </c>
      <c r="K58" s="57" t="n">
        <v>0</v>
      </c>
      <c r="L58" s="57" t="n">
        <v>0</v>
      </c>
      <c r="M58" s="57" t="n">
        <v>0</v>
      </c>
      <c r="N58" s="57" t="s">
        <v>50</v>
      </c>
      <c r="O58" s="57" t="s">
        <v>50</v>
      </c>
      <c r="P58" s="59" t="n">
        <v>0</v>
      </c>
      <c r="Q58" s="62" t="s">
        <v>97</v>
      </c>
    </row>
    <row r="59" s="3" customFormat="true" ht="13.15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16"/>
      <c r="J59" s="66"/>
      <c r="K59" s="66"/>
      <c r="L59" s="66"/>
      <c r="M59" s="66"/>
      <c r="N59" s="66"/>
      <c r="O59" s="66"/>
      <c r="P59" s="26"/>
      <c r="Q59" s="67"/>
    </row>
    <row r="60" s="3" customFormat="true" ht="13.15" hidden="false" customHeight="true" outlineLevel="0" collapsed="false">
      <c r="A60" s="68" t="s">
        <v>98</v>
      </c>
      <c r="B60" s="69"/>
      <c r="C60" s="69"/>
      <c r="D60" s="69"/>
      <c r="E60" s="69"/>
      <c r="F60" s="69"/>
      <c r="G60" s="69"/>
      <c r="H60" s="69"/>
      <c r="I60" s="70"/>
      <c r="J60" s="71" t="s">
        <v>99</v>
      </c>
      <c r="K60" s="70"/>
      <c r="L60" s="70"/>
      <c r="M60" s="70"/>
      <c r="N60" s="70"/>
      <c r="O60" s="70"/>
      <c r="P60" s="70"/>
      <c r="Q60" s="70"/>
    </row>
    <row r="61" s="13" customFormat="true" ht="13.5" hidden="false" customHeight="true" outlineLevel="0" collapsed="false">
      <c r="A61" s="72"/>
      <c r="I61" s="72"/>
    </row>
    <row r="62" s="72" customFormat="true" ht="11.25" hidden="false" customHeight="true" outlineLevel="0" collapsed="false"/>
    <row r="63" s="72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s="72" customFormat="true" ht="9" hidden="false" customHeight="true" outlineLevel="0" collapsed="false"/>
    <row r="65" s="72" customFormat="true" ht="15.75" hidden="false" customHeight="false" outlineLevel="0" collapsed="false"/>
    <row r="66" s="72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2Z</dcterms:created>
  <dc:creator>Jesse</dc:creator>
  <dc:description/>
  <dc:language>en-US</dc:language>
  <cp:lastModifiedBy>Jesse</cp:lastModifiedBy>
  <dcterms:modified xsi:type="dcterms:W3CDTF">2003-06-25T08:13:22Z</dcterms:modified>
  <cp:revision>0</cp:revision>
  <dc:subject/>
  <dc:title/>
</cp:coreProperties>
</file>