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6     91</t>
    </r>
    <r>
      <rPr>
        <sz val="8"/>
        <rFont val="Noto Sans"/>
        <family val="2"/>
      </rPr>
      <t xml:space="preserve">年農業統計年報</t>
    </r>
  </si>
  <si>
    <t xml:space="preserve">AG. STATISTICS YEARBOOK 2002       11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 (15) </t>
    </r>
    <r>
      <rPr>
        <sz val="10"/>
        <rFont val="Noto Sans"/>
        <family val="2"/>
      </rPr>
      <t xml:space="preserve">木瓜、棗</t>
    </r>
  </si>
  <si>
    <t xml:space="preserve">  (15) Papayas, Jujubes</t>
  </si>
  <si>
    <t xml:space="preserve">木                        瓜</t>
  </si>
  <si>
    <t xml:space="preserve">棗</t>
  </si>
  <si>
    <t xml:space="preserve">Papayas</t>
  </si>
  <si>
    <t xml:space="preserve">Jujub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F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6319</v>
      </c>
      <c r="C15" s="44" t="n">
        <v>4992</v>
      </c>
      <c r="D15" s="44" t="n">
        <v>3598</v>
      </c>
      <c r="E15" s="44" t="n">
        <v>2891</v>
      </c>
      <c r="F15" s="44" t="n">
        <v>16</v>
      </c>
      <c r="G15" s="44" t="n">
        <v>27774</v>
      </c>
      <c r="H15" s="44" t="n">
        <v>80300</v>
      </c>
      <c r="I15" s="45"/>
      <c r="J15" s="44" t="n">
        <v>540</v>
      </c>
      <c r="K15" s="44" t="n">
        <v>494</v>
      </c>
      <c r="L15" s="44" t="n">
        <v>1290</v>
      </c>
      <c r="M15" s="44" t="n">
        <v>1188</v>
      </c>
      <c r="N15" s="44" t="n">
        <v>26</v>
      </c>
      <c r="O15" s="44" t="n">
        <v>11002</v>
      </c>
      <c r="P15" s="46" t="n">
        <v>13075</v>
      </c>
      <c r="Q15" s="47" t="e">
        <f aca="false">"        "&amp;A16+1910</f>
        <v>#VALUE!</v>
      </c>
    </row>
    <row r="16" s="3" customFormat="true" ht="9.95" hidden="true" customHeight="true" outlineLevel="0" collapsed="false">
      <c r="A16" s="48" t="s">
        <v>36</v>
      </c>
      <c r="B16" s="44" t="n">
        <v>7518</v>
      </c>
      <c r="C16" s="44" t="n">
        <v>6460</v>
      </c>
      <c r="D16" s="44" t="n">
        <v>4281</v>
      </c>
      <c r="E16" s="44" t="n">
        <v>3646</v>
      </c>
      <c r="F16" s="44" t="n">
        <v>19</v>
      </c>
      <c r="G16" s="44" t="n">
        <v>33710</v>
      </c>
      <c r="H16" s="44" t="n">
        <v>122904</v>
      </c>
      <c r="I16" s="44"/>
      <c r="J16" s="44" t="n">
        <v>571</v>
      </c>
      <c r="K16" s="44" t="n">
        <v>520</v>
      </c>
      <c r="L16" s="44" t="n">
        <v>1347</v>
      </c>
      <c r="M16" s="44" t="n">
        <v>1233</v>
      </c>
      <c r="N16" s="44" t="n">
        <v>27</v>
      </c>
      <c r="O16" s="44" t="n">
        <v>11313</v>
      </c>
      <c r="P16" s="46" t="n">
        <v>13946</v>
      </c>
      <c r="Q16" s="49" t="s">
        <v>37</v>
      </c>
    </row>
    <row r="17" s="3" customFormat="true" ht="9.95" hidden="false" customHeight="true" outlineLevel="0" collapsed="false">
      <c r="A17" s="48" t="s">
        <v>38</v>
      </c>
      <c r="B17" s="44" t="n">
        <v>7993</v>
      </c>
      <c r="C17" s="44" t="n">
        <v>6903</v>
      </c>
      <c r="D17" s="44" t="n">
        <v>4317</v>
      </c>
      <c r="E17" s="44" t="n">
        <v>3763</v>
      </c>
      <c r="F17" s="44" t="n">
        <v>22</v>
      </c>
      <c r="G17" s="44" t="n">
        <v>40441</v>
      </c>
      <c r="H17" s="44" t="n">
        <v>152174</v>
      </c>
      <c r="I17" s="44"/>
      <c r="J17" s="44" t="n">
        <v>627</v>
      </c>
      <c r="K17" s="44" t="n">
        <v>591</v>
      </c>
      <c r="L17" s="44" t="n">
        <v>1451</v>
      </c>
      <c r="M17" s="44" t="n">
        <v>1367</v>
      </c>
      <c r="N17" s="44" t="n">
        <v>25</v>
      </c>
      <c r="O17" s="44" t="n">
        <v>10584</v>
      </c>
      <c r="P17" s="46" t="n">
        <v>14472</v>
      </c>
      <c r="Q17" s="49" t="s">
        <v>39</v>
      </c>
    </row>
    <row r="18" s="3" customFormat="true" ht="9.95" hidden="false" customHeight="true" outlineLevel="0" collapsed="false">
      <c r="A18" s="50" t="n">
        <v>83</v>
      </c>
      <c r="B18" s="44" t="n">
        <v>7633</v>
      </c>
      <c r="C18" s="44" t="n">
        <v>6956</v>
      </c>
      <c r="D18" s="44" t="n">
        <v>3797</v>
      </c>
      <c r="E18" s="44" t="n">
        <v>3421</v>
      </c>
      <c r="F18" s="44" t="n">
        <v>17</v>
      </c>
      <c r="G18" s="44" t="n">
        <v>34042</v>
      </c>
      <c r="H18" s="44" t="n">
        <v>116426</v>
      </c>
      <c r="I18" s="44"/>
      <c r="J18" s="44" t="n">
        <v>653</v>
      </c>
      <c r="K18" s="44" t="n">
        <v>598</v>
      </c>
      <c r="L18" s="44" t="n">
        <v>1502</v>
      </c>
      <c r="M18" s="44" t="n">
        <v>1378</v>
      </c>
      <c r="N18" s="44" t="n">
        <v>27</v>
      </c>
      <c r="O18" s="44" t="n">
        <v>11533</v>
      </c>
      <c r="P18" s="46" t="n">
        <v>15887</v>
      </c>
      <c r="Q18" s="49" t="s">
        <v>40</v>
      </c>
    </row>
    <row r="19" s="3" customFormat="true" ht="9.95" hidden="false" customHeight="true" outlineLevel="0" collapsed="false">
      <c r="A19" s="50" t="n">
        <v>84</v>
      </c>
      <c r="B19" s="44" t="n">
        <v>7031</v>
      </c>
      <c r="C19" s="44" t="n">
        <v>6386</v>
      </c>
      <c r="D19" s="44" t="n">
        <v>3761</v>
      </c>
      <c r="E19" s="44" t="n">
        <v>3410</v>
      </c>
      <c r="F19" s="44" t="n">
        <v>22</v>
      </c>
      <c r="G19" s="44" t="n">
        <v>40446</v>
      </c>
      <c r="H19" s="44" t="n">
        <v>137832</v>
      </c>
      <c r="I19" s="44"/>
      <c r="J19" s="44" t="n">
        <v>659</v>
      </c>
      <c r="K19" s="44" t="n">
        <v>541</v>
      </c>
      <c r="L19" s="44" t="n">
        <v>1651</v>
      </c>
      <c r="M19" s="44" t="n">
        <v>1398</v>
      </c>
      <c r="N19" s="44" t="n">
        <v>25</v>
      </c>
      <c r="O19" s="44" t="n">
        <v>9801</v>
      </c>
      <c r="P19" s="46" t="n">
        <v>13696</v>
      </c>
      <c r="Q19" s="49" t="s">
        <v>41</v>
      </c>
    </row>
    <row r="20" s="3" customFormat="true" ht="9.95" hidden="false" customHeight="true" outlineLevel="0" collapsed="false">
      <c r="A20" s="50" t="n">
        <v>85</v>
      </c>
      <c r="B20" s="44" t="n">
        <v>7129</v>
      </c>
      <c r="C20" s="44" t="n">
        <v>6459</v>
      </c>
      <c r="D20" s="44" t="n">
        <v>3793</v>
      </c>
      <c r="E20" s="44" t="n">
        <v>3431</v>
      </c>
      <c r="F20" s="44" t="n">
        <v>21</v>
      </c>
      <c r="G20" s="44" t="n">
        <v>39797</v>
      </c>
      <c r="H20" s="44" t="n">
        <v>136558</v>
      </c>
      <c r="I20" s="44"/>
      <c r="J20" s="44" t="n">
        <v>744</v>
      </c>
      <c r="K20" s="44" t="n">
        <v>601</v>
      </c>
      <c r="L20" s="44" t="n">
        <v>1870</v>
      </c>
      <c r="M20" s="44" t="n">
        <v>1528</v>
      </c>
      <c r="N20" s="44" t="n">
        <v>47</v>
      </c>
      <c r="O20" s="44" t="n">
        <v>18632</v>
      </c>
      <c r="P20" s="46" t="n">
        <v>28464</v>
      </c>
      <c r="Q20" s="49" t="s">
        <v>42</v>
      </c>
    </row>
    <row r="21" s="3" customFormat="true" ht="9.95" hidden="false" customHeight="true" outlineLevel="0" collapsed="false">
      <c r="A21" s="50" t="n">
        <v>86</v>
      </c>
      <c r="B21" s="44" t="n">
        <v>7024</v>
      </c>
      <c r="C21" s="44" t="n">
        <v>6426</v>
      </c>
      <c r="D21" s="44" t="n">
        <v>3866</v>
      </c>
      <c r="E21" s="44" t="n">
        <v>3533</v>
      </c>
      <c r="F21" s="44" t="n">
        <v>22</v>
      </c>
      <c r="G21" s="44" t="n">
        <v>40809</v>
      </c>
      <c r="H21" s="44" t="n">
        <v>144163</v>
      </c>
      <c r="I21" s="44"/>
      <c r="J21" s="44" t="n">
        <v>770</v>
      </c>
      <c r="K21" s="44" t="n">
        <v>659</v>
      </c>
      <c r="L21" s="44" t="n">
        <v>1887</v>
      </c>
      <c r="M21" s="44" t="n">
        <v>1625</v>
      </c>
      <c r="N21" s="44" t="n">
        <v>44</v>
      </c>
      <c r="O21" s="44" t="n">
        <v>17755</v>
      </c>
      <c r="P21" s="46" t="n">
        <v>28823</v>
      </c>
      <c r="Q21" s="49" t="s">
        <v>43</v>
      </c>
    </row>
    <row r="22" s="3" customFormat="true" ht="6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9"/>
    </row>
    <row r="23" s="3" customFormat="true" ht="9.95" hidden="false" customHeight="true" outlineLevel="0" collapsed="false">
      <c r="A23" s="51" t="n">
        <v>87</v>
      </c>
      <c r="B23" s="44" t="n">
        <v>7122</v>
      </c>
      <c r="C23" s="44" t="n">
        <v>6426</v>
      </c>
      <c r="D23" s="44" t="n">
        <v>3925</v>
      </c>
      <c r="E23" s="44" t="n">
        <v>3526</v>
      </c>
      <c r="F23" s="44" t="n">
        <v>18</v>
      </c>
      <c r="G23" s="44" t="n">
        <v>33097</v>
      </c>
      <c r="H23" s="44" t="n">
        <v>116728</v>
      </c>
      <c r="I23" s="44"/>
      <c r="J23" s="44" t="n">
        <v>734</v>
      </c>
      <c r="K23" s="44" t="n">
        <v>619</v>
      </c>
      <c r="L23" s="44" t="n">
        <v>1884</v>
      </c>
      <c r="M23" s="44" t="n">
        <v>1604</v>
      </c>
      <c r="N23" s="44" t="n">
        <v>36</v>
      </c>
      <c r="O23" s="44" t="n">
        <v>13712</v>
      </c>
      <c r="P23" s="46" t="n">
        <v>22014</v>
      </c>
      <c r="Q23" s="49" t="s">
        <v>44</v>
      </c>
    </row>
    <row r="24" s="3" customFormat="true" ht="9.95" hidden="false" customHeight="true" outlineLevel="0" collapsed="false">
      <c r="A24" s="50" t="n">
        <v>88</v>
      </c>
      <c r="B24" s="44" t="n">
        <v>7766</v>
      </c>
      <c r="C24" s="44" t="n">
        <v>6893</v>
      </c>
      <c r="D24" s="44" t="n">
        <v>4112</v>
      </c>
      <c r="E24" s="44" t="n">
        <v>3687</v>
      </c>
      <c r="F24" s="44" t="n">
        <v>23</v>
      </c>
      <c r="G24" s="44" t="n">
        <v>43097</v>
      </c>
      <c r="H24" s="44" t="n">
        <v>158943</v>
      </c>
      <c r="I24" s="44"/>
      <c r="J24" s="44" t="n">
        <v>739</v>
      </c>
      <c r="K24" s="44" t="n">
        <v>633</v>
      </c>
      <c r="L24" s="44" t="n">
        <v>1846</v>
      </c>
      <c r="M24" s="44" t="n">
        <v>1585</v>
      </c>
      <c r="N24" s="44" t="n">
        <v>41</v>
      </c>
      <c r="O24" s="44" t="n">
        <v>16312</v>
      </c>
      <c r="P24" s="46" t="n">
        <v>25859</v>
      </c>
      <c r="Q24" s="49" t="s">
        <v>45</v>
      </c>
    </row>
    <row r="25" s="3" customFormat="true" ht="9.95" hidden="false" customHeight="true" outlineLevel="0" collapsed="false">
      <c r="A25" s="50" t="n">
        <v>89</v>
      </c>
      <c r="B25" s="44" t="n">
        <v>7103</v>
      </c>
      <c r="C25" s="44" t="n">
        <v>6592</v>
      </c>
      <c r="D25" s="44" t="n">
        <v>3779</v>
      </c>
      <c r="E25" s="44" t="n">
        <v>3496</v>
      </c>
      <c r="F25" s="44" t="n">
        <v>21</v>
      </c>
      <c r="G25" s="44" t="n">
        <v>39653</v>
      </c>
      <c r="H25" s="44" t="n">
        <v>138601</v>
      </c>
      <c r="I25" s="44"/>
      <c r="J25" s="44" t="n">
        <v>723</v>
      </c>
      <c r="K25" s="44" t="n">
        <v>719</v>
      </c>
      <c r="L25" s="44" t="n">
        <v>1724</v>
      </c>
      <c r="M25" s="44" t="n">
        <v>1713</v>
      </c>
      <c r="N25" s="44" t="n">
        <v>34</v>
      </c>
      <c r="O25" s="44" t="n">
        <v>14465</v>
      </c>
      <c r="P25" s="46" t="n">
        <v>24785</v>
      </c>
      <c r="Q25" s="49" t="s">
        <v>46</v>
      </c>
    </row>
    <row r="26" s="3" customFormat="true" ht="9.95" hidden="false" customHeight="true" outlineLevel="0" collapsed="false">
      <c r="A26" s="50" t="n">
        <v>90</v>
      </c>
      <c r="B26" s="44" t="n">
        <v>6417.034</v>
      </c>
      <c r="C26" s="44" t="n">
        <v>6121.351</v>
      </c>
      <c r="D26" s="44" t="n">
        <v>3541.32</v>
      </c>
      <c r="E26" s="44" t="n">
        <v>3379.82</v>
      </c>
      <c r="F26" s="44" t="n">
        <v>23.2313386375001</v>
      </c>
      <c r="G26" s="44" t="n">
        <v>42075.3702859916</v>
      </c>
      <c r="H26" s="44" t="n">
        <v>142207.178</v>
      </c>
      <c r="I26" s="44"/>
      <c r="J26" s="44" t="n">
        <v>654.324</v>
      </c>
      <c r="K26" s="44" t="n">
        <v>640.798</v>
      </c>
      <c r="L26" s="44" t="n">
        <v>1678.95</v>
      </c>
      <c r="M26" s="44" t="n">
        <v>1617.2</v>
      </c>
      <c r="N26" s="44" t="n">
        <v>35.7608887668189</v>
      </c>
      <c r="O26" s="44" t="n">
        <v>14169.8651991096</v>
      </c>
      <c r="P26" s="46" t="n">
        <v>22915.506</v>
      </c>
      <c r="Q26" s="49" t="s">
        <v>47</v>
      </c>
    </row>
    <row r="27" s="56" customFormat="true" ht="9.95" hidden="false" customHeight="true" outlineLevel="0" collapsed="false">
      <c r="A27" s="52" t="n">
        <v>91</v>
      </c>
      <c r="B27" s="53" t="n">
        <v>6466.248</v>
      </c>
      <c r="C27" s="53" t="n">
        <v>5930.141</v>
      </c>
      <c r="D27" s="53" t="n">
        <v>3552.81</v>
      </c>
      <c r="E27" s="53" t="n">
        <v>3274.36</v>
      </c>
      <c r="F27" s="53" t="n">
        <v>24.3792321295564</v>
      </c>
      <c r="G27" s="53" t="n">
        <v>44152.8371956657</v>
      </c>
      <c r="H27" s="53" t="n">
        <v>144572.284</v>
      </c>
      <c r="I27" s="53"/>
      <c r="J27" s="53" t="n">
        <v>750.891</v>
      </c>
      <c r="K27" s="53" t="n">
        <v>698.55</v>
      </c>
      <c r="L27" s="53" t="n">
        <v>1756.02</v>
      </c>
      <c r="M27" s="53" t="n">
        <v>1648.05</v>
      </c>
      <c r="N27" s="53" t="n">
        <v>40.4165070503185</v>
      </c>
      <c r="O27" s="53" t="n">
        <v>17131.1252692576</v>
      </c>
      <c r="P27" s="54" t="n">
        <v>28232.951</v>
      </c>
      <c r="Q27" s="55" t="s">
        <v>48</v>
      </c>
    </row>
    <row r="28" s="3" customFormat="true" ht="11.25" hidden="false" customHeight="false" outlineLevel="0" collapsed="false">
      <c r="A28" s="14"/>
      <c r="B28" s="57"/>
      <c r="C28" s="57"/>
      <c r="D28" s="57"/>
      <c r="E28" s="57"/>
      <c r="F28" s="58"/>
      <c r="G28" s="58"/>
      <c r="H28" s="57"/>
      <c r="I28" s="57"/>
      <c r="J28" s="57"/>
      <c r="K28" s="57"/>
      <c r="L28" s="57"/>
      <c r="M28" s="57"/>
      <c r="N28" s="58"/>
      <c r="O28" s="58"/>
      <c r="P28" s="59"/>
      <c r="Q28" s="47"/>
    </row>
    <row r="29" s="3" customFormat="true" ht="13.15" hidden="false" customHeight="true" outlineLevel="0" collapsed="false">
      <c r="A29" s="17" t="s">
        <v>49</v>
      </c>
      <c r="B29" s="57" t="n">
        <v>3.76</v>
      </c>
      <c r="C29" s="57" t="n">
        <v>3.2</v>
      </c>
      <c r="D29" s="57" t="n">
        <v>5.35</v>
      </c>
      <c r="E29" s="57" t="n">
        <v>4.8</v>
      </c>
      <c r="F29" s="57" t="n">
        <v>15.03125</v>
      </c>
      <c r="G29" s="57" t="n">
        <v>10020.8333333333</v>
      </c>
      <c r="H29" s="57" t="n">
        <v>48.1</v>
      </c>
      <c r="I29" s="57"/>
      <c r="J29" s="57" t="n">
        <v>0</v>
      </c>
      <c r="K29" s="57" t="n">
        <v>0</v>
      </c>
      <c r="L29" s="57" t="n">
        <v>0</v>
      </c>
      <c r="M29" s="57" t="n">
        <v>0</v>
      </c>
      <c r="N29" s="57" t="s">
        <v>50</v>
      </c>
      <c r="O29" s="57" t="s">
        <v>50</v>
      </c>
      <c r="P29" s="59" t="n">
        <v>0</v>
      </c>
      <c r="Q29" s="60" t="s">
        <v>51</v>
      </c>
    </row>
    <row r="30" s="3" customFormat="true" ht="13.15" hidden="false" customHeight="true" outlineLevel="0" collapsed="false">
      <c r="A30" s="25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9"/>
      <c r="Q30" s="60"/>
    </row>
    <row r="31" s="3" customFormat="true" ht="13.15" hidden="false" customHeight="true" outlineLevel="0" collapsed="false">
      <c r="A31" s="17" t="s">
        <v>52</v>
      </c>
      <c r="B31" s="57" t="n">
        <v>0.465</v>
      </c>
      <c r="C31" s="57" t="n">
        <v>0.465</v>
      </c>
      <c r="D31" s="57" t="n">
        <v>0.26</v>
      </c>
      <c r="E31" s="57" t="n">
        <v>0.26</v>
      </c>
      <c r="F31" s="57" t="n">
        <v>20</v>
      </c>
      <c r="G31" s="57" t="n">
        <v>35769.2307692308</v>
      </c>
      <c r="H31" s="57" t="n">
        <v>9.3</v>
      </c>
      <c r="I31" s="57"/>
      <c r="J31" s="57" t="n">
        <v>0</v>
      </c>
      <c r="K31" s="57" t="n">
        <v>0</v>
      </c>
      <c r="L31" s="57" t="n">
        <v>0</v>
      </c>
      <c r="M31" s="57" t="n">
        <v>0</v>
      </c>
      <c r="N31" s="57" t="s">
        <v>50</v>
      </c>
      <c r="O31" s="57" t="s">
        <v>50</v>
      </c>
      <c r="P31" s="59" t="n">
        <v>0</v>
      </c>
      <c r="Q31" s="60" t="s">
        <v>53</v>
      </c>
    </row>
    <row r="32" s="3" customFormat="true" ht="13.15" hidden="false" customHeight="true" outlineLevel="0" collapsed="false">
      <c r="A32" s="2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9"/>
      <c r="Q32" s="60"/>
    </row>
    <row r="33" s="3" customFormat="true" ht="13.15" hidden="false" customHeight="true" outlineLevel="0" collapsed="false">
      <c r="A33" s="17" t="s">
        <v>54</v>
      </c>
      <c r="B33" s="61" t="n">
        <v>6462.023</v>
      </c>
      <c r="C33" s="61" t="n">
        <v>5926.476</v>
      </c>
      <c r="D33" s="61" t="n">
        <v>3547.2</v>
      </c>
      <c r="E33" s="61" t="n">
        <v>3269.3</v>
      </c>
      <c r="F33" s="57" t="n">
        <v>24.384623172354</v>
      </c>
      <c r="G33" s="57" t="n">
        <v>44203.6166763527</v>
      </c>
      <c r="H33" s="61" t="n">
        <v>144514.884</v>
      </c>
      <c r="I33" s="61"/>
      <c r="J33" s="61" t="n">
        <v>750.891</v>
      </c>
      <c r="K33" s="61" t="n">
        <v>698.55</v>
      </c>
      <c r="L33" s="61" t="n">
        <v>1756.02</v>
      </c>
      <c r="M33" s="61" t="n">
        <v>1648.05</v>
      </c>
      <c r="N33" s="57" t="n">
        <v>40.4165070503185</v>
      </c>
      <c r="O33" s="57" t="n">
        <v>17131.1252692576</v>
      </c>
      <c r="P33" s="61" t="n">
        <v>28232.951</v>
      </c>
      <c r="Q33" s="60" t="s">
        <v>55</v>
      </c>
    </row>
    <row r="34" s="3" customFormat="true" ht="13.15" hidden="false" customHeight="true" outlineLevel="0" collapsed="false">
      <c r="A34" s="25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60"/>
    </row>
    <row r="35" s="3" customFormat="true" ht="13.15" hidden="false" customHeight="true" outlineLevel="0" collapsed="false">
      <c r="A35" s="20" t="s">
        <v>56</v>
      </c>
      <c r="B35" s="57" t="n">
        <v>6.692</v>
      </c>
      <c r="C35" s="57" t="n">
        <v>6.497</v>
      </c>
      <c r="D35" s="57" t="n">
        <v>4.45</v>
      </c>
      <c r="E35" s="57" t="n">
        <v>4.33</v>
      </c>
      <c r="F35" s="57" t="n">
        <v>11.8085270124673</v>
      </c>
      <c r="G35" s="57" t="n">
        <v>17718.2448036952</v>
      </c>
      <c r="H35" s="57" t="n">
        <v>76.72</v>
      </c>
      <c r="I35" s="57"/>
      <c r="J35" s="57" t="n">
        <v>0</v>
      </c>
      <c r="K35" s="57" t="n">
        <v>0</v>
      </c>
      <c r="L35" s="57" t="n">
        <v>0</v>
      </c>
      <c r="M35" s="57" t="n">
        <v>0</v>
      </c>
      <c r="N35" s="57" t="s">
        <v>50</v>
      </c>
      <c r="O35" s="57" t="s">
        <v>50</v>
      </c>
      <c r="P35" s="59" t="n">
        <v>0</v>
      </c>
      <c r="Q35" s="62" t="s">
        <v>57</v>
      </c>
    </row>
    <row r="36" s="3" customFormat="true" ht="13.15" hidden="false" customHeight="true" outlineLevel="0" collapsed="false">
      <c r="A36" s="20" t="s">
        <v>58</v>
      </c>
      <c r="B36" s="57" t="n">
        <v>1.586</v>
      </c>
      <c r="C36" s="57" t="n">
        <v>0.956</v>
      </c>
      <c r="D36" s="57" t="n">
        <v>0.87</v>
      </c>
      <c r="E36" s="57" t="n">
        <v>0.52</v>
      </c>
      <c r="F36" s="57" t="n">
        <v>25.2301255230126</v>
      </c>
      <c r="G36" s="57" t="n">
        <v>46384.6153846154</v>
      </c>
      <c r="H36" s="57" t="n">
        <v>24.12</v>
      </c>
      <c r="I36" s="57"/>
      <c r="J36" s="57" t="n">
        <v>0.2</v>
      </c>
      <c r="K36" s="57" t="n">
        <v>0.2</v>
      </c>
      <c r="L36" s="57" t="n">
        <v>0.25</v>
      </c>
      <c r="M36" s="57" t="n">
        <v>0.25</v>
      </c>
      <c r="N36" s="57" t="n">
        <v>8</v>
      </c>
      <c r="O36" s="57" t="n">
        <v>6400</v>
      </c>
      <c r="P36" s="59" t="n">
        <v>1.6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16.792</v>
      </c>
      <c r="C37" s="57" t="n">
        <v>7.06</v>
      </c>
      <c r="D37" s="57" t="n">
        <v>10.14</v>
      </c>
      <c r="E37" s="57" t="n">
        <v>4.3</v>
      </c>
      <c r="F37" s="57" t="n">
        <v>14.8186968838527</v>
      </c>
      <c r="G37" s="57" t="n">
        <v>24330.2325581395</v>
      </c>
      <c r="H37" s="57" t="n">
        <v>104.62</v>
      </c>
      <c r="I37" s="57"/>
      <c r="J37" s="57" t="n">
        <v>0</v>
      </c>
      <c r="K37" s="57" t="n">
        <v>0</v>
      </c>
      <c r="L37" s="57" t="n">
        <v>0</v>
      </c>
      <c r="M37" s="57" t="n">
        <v>0</v>
      </c>
      <c r="N37" s="57" t="s">
        <v>50</v>
      </c>
      <c r="O37" s="57" t="s">
        <v>50</v>
      </c>
      <c r="P37" s="59" t="n">
        <v>0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21.066</v>
      </c>
      <c r="C38" s="57" t="n">
        <v>21.066</v>
      </c>
      <c r="D38" s="57" t="n">
        <v>16.46</v>
      </c>
      <c r="E38" s="57" t="n">
        <v>16.46</v>
      </c>
      <c r="F38" s="57" t="n">
        <v>24.2240577233457</v>
      </c>
      <c r="G38" s="57" t="n">
        <v>31002.6731470231</v>
      </c>
      <c r="H38" s="57" t="n">
        <v>510.304</v>
      </c>
      <c r="I38" s="57"/>
      <c r="J38" s="57" t="n">
        <v>0</v>
      </c>
      <c r="K38" s="57" t="n">
        <v>0</v>
      </c>
      <c r="L38" s="57" t="n">
        <v>0</v>
      </c>
      <c r="M38" s="57" t="n">
        <v>0</v>
      </c>
      <c r="N38" s="57" t="s">
        <v>50</v>
      </c>
      <c r="O38" s="57" t="s">
        <v>50</v>
      </c>
      <c r="P38" s="59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26.859</v>
      </c>
      <c r="C39" s="57" t="n">
        <v>26.809</v>
      </c>
      <c r="D39" s="57" t="n">
        <v>22.17</v>
      </c>
      <c r="E39" s="57" t="n">
        <v>22.12</v>
      </c>
      <c r="F39" s="57" t="n">
        <v>26.6709687045395</v>
      </c>
      <c r="G39" s="57" t="n">
        <v>32324.6835443038</v>
      </c>
      <c r="H39" s="57" t="n">
        <v>715.022</v>
      </c>
      <c r="I39" s="57"/>
      <c r="J39" s="57" t="n">
        <v>15.008</v>
      </c>
      <c r="K39" s="57" t="n">
        <v>14.958</v>
      </c>
      <c r="L39" s="57" t="n">
        <v>33.02</v>
      </c>
      <c r="M39" s="57" t="n">
        <v>32.82</v>
      </c>
      <c r="N39" s="57" t="n">
        <v>18.0935954004546</v>
      </c>
      <c r="O39" s="57" t="n">
        <v>8246.31322364412</v>
      </c>
      <c r="P39" s="59" t="n">
        <v>270.644</v>
      </c>
      <c r="Q39" s="62" t="s">
        <v>65</v>
      </c>
    </row>
    <row r="40" s="3" customFormat="true" ht="13.15" hidden="false" customHeight="true" outlineLevel="0" collapsed="false">
      <c r="A40" s="6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9"/>
      <c r="Q40" s="62"/>
    </row>
    <row r="41" s="3" customFormat="true" ht="13.15" hidden="false" customHeight="true" outlineLevel="0" collapsed="false">
      <c r="A41" s="20" t="s">
        <v>66</v>
      </c>
      <c r="B41" s="57" t="n">
        <v>43.17</v>
      </c>
      <c r="C41" s="57" t="n">
        <v>42.75</v>
      </c>
      <c r="D41" s="57" t="n">
        <v>26.3</v>
      </c>
      <c r="E41" s="57" t="n">
        <v>26.05</v>
      </c>
      <c r="F41" s="57" t="n">
        <v>20.0358830409357</v>
      </c>
      <c r="G41" s="57" t="n">
        <v>32880.3838771593</v>
      </c>
      <c r="H41" s="57" t="n">
        <v>856.534</v>
      </c>
      <c r="I41" s="57"/>
      <c r="J41" s="57" t="n">
        <v>1.42</v>
      </c>
      <c r="K41" s="57" t="n">
        <v>1.42</v>
      </c>
      <c r="L41" s="57" t="n">
        <v>2</v>
      </c>
      <c r="M41" s="57" t="n">
        <v>2</v>
      </c>
      <c r="N41" s="57" t="n">
        <v>23</v>
      </c>
      <c r="O41" s="57" t="n">
        <v>16330</v>
      </c>
      <c r="P41" s="59" t="n">
        <v>32.66</v>
      </c>
      <c r="Q41" s="62" t="s">
        <v>67</v>
      </c>
    </row>
    <row r="42" s="3" customFormat="true" ht="13.15" hidden="false" customHeight="true" outlineLevel="0" collapsed="false">
      <c r="A42" s="20" t="s">
        <v>68</v>
      </c>
      <c r="B42" s="57" t="n">
        <v>43.794</v>
      </c>
      <c r="C42" s="57" t="n">
        <v>38.355</v>
      </c>
      <c r="D42" s="57" t="n">
        <v>25.57</v>
      </c>
      <c r="E42" s="57" t="n">
        <v>21.74</v>
      </c>
      <c r="F42" s="57" t="n">
        <v>26.8940164254986</v>
      </c>
      <c r="G42" s="57" t="n">
        <v>47448.0220791168</v>
      </c>
      <c r="H42" s="57" t="n">
        <v>1031.52</v>
      </c>
      <c r="I42" s="57"/>
      <c r="J42" s="57" t="n">
        <v>0.453</v>
      </c>
      <c r="K42" s="57" t="n">
        <v>0.23</v>
      </c>
      <c r="L42" s="57" t="n">
        <v>1.03</v>
      </c>
      <c r="M42" s="57" t="n">
        <v>0.5</v>
      </c>
      <c r="N42" s="57" t="n">
        <v>10</v>
      </c>
      <c r="O42" s="57" t="n">
        <v>4600</v>
      </c>
      <c r="P42" s="59" t="n">
        <v>2.3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353.882</v>
      </c>
      <c r="C43" s="57" t="n">
        <v>352.592</v>
      </c>
      <c r="D43" s="57" t="n">
        <v>208.54</v>
      </c>
      <c r="E43" s="57" t="n">
        <v>206.82</v>
      </c>
      <c r="F43" s="57" t="n">
        <v>24.6696975541135</v>
      </c>
      <c r="G43" s="57" t="n">
        <v>42057.5282854656</v>
      </c>
      <c r="H43" s="57" t="n">
        <v>8698.338</v>
      </c>
      <c r="I43" s="57"/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9" t="n">
        <v>0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406.87</v>
      </c>
      <c r="C44" s="57" t="n">
        <v>406.87</v>
      </c>
      <c r="D44" s="57" t="n">
        <v>204.77</v>
      </c>
      <c r="E44" s="57" t="n">
        <v>204.77</v>
      </c>
      <c r="F44" s="57" t="n">
        <v>19.6976184039128</v>
      </c>
      <c r="G44" s="57" t="n">
        <v>39138.3991795673</v>
      </c>
      <c r="H44" s="57" t="n">
        <v>8014.37</v>
      </c>
      <c r="I44" s="57"/>
      <c r="J44" s="57" t="n">
        <v>1.081</v>
      </c>
      <c r="K44" s="57" t="n">
        <v>1.081</v>
      </c>
      <c r="L44" s="57" t="n">
        <v>2.5</v>
      </c>
      <c r="M44" s="57" t="n">
        <v>2.5</v>
      </c>
      <c r="N44" s="57" t="n">
        <v>26.4893617021277</v>
      </c>
      <c r="O44" s="57" t="n">
        <v>11454</v>
      </c>
      <c r="P44" s="59" t="n">
        <v>28.635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279.5</v>
      </c>
      <c r="C45" s="57" t="n">
        <v>279.5</v>
      </c>
      <c r="D45" s="57" t="n">
        <v>185.4</v>
      </c>
      <c r="E45" s="57" t="n">
        <v>185.4</v>
      </c>
      <c r="F45" s="57" t="n">
        <v>27.1207513416816</v>
      </c>
      <c r="G45" s="57" t="n">
        <v>40885.9223300971</v>
      </c>
      <c r="H45" s="57" t="n">
        <v>7580.25</v>
      </c>
      <c r="I45" s="57"/>
      <c r="J45" s="57" t="n">
        <v>24.6</v>
      </c>
      <c r="K45" s="57" t="n">
        <v>7.8</v>
      </c>
      <c r="L45" s="57" t="n">
        <v>36.1</v>
      </c>
      <c r="M45" s="57" t="n">
        <v>12.1</v>
      </c>
      <c r="N45" s="57" t="n">
        <v>19.8076923076923</v>
      </c>
      <c r="O45" s="57" t="n">
        <v>12768.5950413223</v>
      </c>
      <c r="P45" s="59" t="n">
        <v>154.5</v>
      </c>
      <c r="Q45" s="62" t="s">
        <v>75</v>
      </c>
    </row>
    <row r="46" s="3" customFormat="true" ht="13.15" hidden="false" customHeight="true" outlineLevel="0" collapsed="false">
      <c r="A46" s="2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9"/>
      <c r="Q46" s="62"/>
    </row>
    <row r="47" s="3" customFormat="true" ht="13.15" hidden="false" customHeight="true" outlineLevel="0" collapsed="false">
      <c r="A47" s="20" t="s">
        <v>76</v>
      </c>
      <c r="B47" s="57" t="n">
        <v>1384.623</v>
      </c>
      <c r="C47" s="57" t="n">
        <v>1227.55</v>
      </c>
      <c r="D47" s="57" t="n">
        <v>828</v>
      </c>
      <c r="E47" s="57" t="n">
        <v>746.11</v>
      </c>
      <c r="F47" s="57" t="n">
        <v>35.033758299051</v>
      </c>
      <c r="G47" s="57" t="n">
        <v>57639.878838241</v>
      </c>
      <c r="H47" s="57" t="n">
        <v>43005.69</v>
      </c>
      <c r="I47" s="57"/>
      <c r="J47" s="57" t="n">
        <v>73.496</v>
      </c>
      <c r="K47" s="57" t="n">
        <v>72.231</v>
      </c>
      <c r="L47" s="57" t="n">
        <v>143.87</v>
      </c>
      <c r="M47" s="57" t="n">
        <v>141.27</v>
      </c>
      <c r="N47" s="57" t="n">
        <v>39.3962426105135</v>
      </c>
      <c r="O47" s="57" t="n">
        <v>20143.2009626955</v>
      </c>
      <c r="P47" s="59" t="n">
        <v>2845.63</v>
      </c>
      <c r="Q47" s="62" t="s">
        <v>77</v>
      </c>
    </row>
    <row r="48" s="3" customFormat="true" ht="13.15" hidden="false" customHeight="true" outlineLevel="0" collapsed="false">
      <c r="A48" s="20" t="s">
        <v>78</v>
      </c>
      <c r="B48" s="57" t="n">
        <v>1241.441</v>
      </c>
      <c r="C48" s="57" t="n">
        <v>915.927</v>
      </c>
      <c r="D48" s="57" t="n">
        <v>642.79</v>
      </c>
      <c r="E48" s="57" t="n">
        <v>477.48</v>
      </c>
      <c r="F48" s="57" t="n">
        <v>27.2763091381737</v>
      </c>
      <c r="G48" s="57" t="n">
        <v>52322.8365585993</v>
      </c>
      <c r="H48" s="57" t="n">
        <v>24983.108</v>
      </c>
      <c r="I48" s="57"/>
      <c r="J48" s="57" t="n">
        <v>278.38</v>
      </c>
      <c r="K48" s="57" t="n">
        <v>261.346</v>
      </c>
      <c r="L48" s="57" t="n">
        <v>692.27</v>
      </c>
      <c r="M48" s="57" t="n">
        <v>653.64</v>
      </c>
      <c r="N48" s="57" t="n">
        <v>52.4550021810167</v>
      </c>
      <c r="O48" s="57" t="n">
        <v>20973.1733064072</v>
      </c>
      <c r="P48" s="59" t="n">
        <v>13708.905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2247.25</v>
      </c>
      <c r="C49" s="57" t="n">
        <v>2220.205</v>
      </c>
      <c r="D49" s="57" t="n">
        <v>1136.34</v>
      </c>
      <c r="E49" s="57" t="n">
        <v>1122.74</v>
      </c>
      <c r="F49" s="57" t="n">
        <v>19.3690226803381</v>
      </c>
      <c r="G49" s="57" t="n">
        <v>38302.0120419688</v>
      </c>
      <c r="H49" s="57" t="n">
        <v>43003.201</v>
      </c>
      <c r="I49" s="57"/>
      <c r="J49" s="57" t="n">
        <v>354.573</v>
      </c>
      <c r="K49" s="57" t="n">
        <v>337.764</v>
      </c>
      <c r="L49" s="57" t="n">
        <v>840.88</v>
      </c>
      <c r="M49" s="57" t="n">
        <v>799.27</v>
      </c>
      <c r="N49" s="57" t="n">
        <v>33.0625880792506</v>
      </c>
      <c r="O49" s="57" t="n">
        <v>13971.9393946977</v>
      </c>
      <c r="P49" s="59" t="n">
        <v>11167.352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136.98</v>
      </c>
      <c r="C50" s="57" t="n">
        <v>131.384</v>
      </c>
      <c r="D50" s="57" t="n">
        <v>92.79</v>
      </c>
      <c r="E50" s="57" t="n">
        <v>89.87</v>
      </c>
      <c r="F50" s="57" t="n">
        <v>19.1126925653048</v>
      </c>
      <c r="G50" s="57" t="n">
        <v>27941.4932680539</v>
      </c>
      <c r="H50" s="57" t="n">
        <v>2511.102</v>
      </c>
      <c r="I50" s="57"/>
      <c r="J50" s="57" t="n">
        <v>0.295</v>
      </c>
      <c r="K50" s="57" t="n">
        <v>0.175</v>
      </c>
      <c r="L50" s="57" t="n">
        <v>0.8</v>
      </c>
      <c r="M50" s="57" t="n">
        <v>0.5</v>
      </c>
      <c r="N50" s="57" t="n">
        <v>21</v>
      </c>
      <c r="O50" s="57" t="n">
        <v>7350</v>
      </c>
      <c r="P50" s="59" t="n">
        <v>3.675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230.955</v>
      </c>
      <c r="C51" s="57" t="n">
        <v>228.63</v>
      </c>
      <c r="D51" s="57" t="n">
        <v>130.4</v>
      </c>
      <c r="E51" s="57" t="n">
        <v>128.85</v>
      </c>
      <c r="F51" s="57" t="n">
        <v>13.5155710099287</v>
      </c>
      <c r="G51" s="57" t="n">
        <v>23981.878152891</v>
      </c>
      <c r="H51" s="57" t="n">
        <v>3090.065</v>
      </c>
      <c r="I51" s="57"/>
      <c r="J51" s="57" t="n">
        <v>1.185</v>
      </c>
      <c r="K51" s="57" t="n">
        <v>1.145</v>
      </c>
      <c r="L51" s="57" t="n">
        <v>2.8</v>
      </c>
      <c r="M51" s="57" t="n">
        <v>2.7</v>
      </c>
      <c r="N51" s="57" t="n">
        <v>10</v>
      </c>
      <c r="O51" s="57" t="n">
        <v>4240.74074074074</v>
      </c>
      <c r="P51" s="59" t="n">
        <v>11.45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0.203</v>
      </c>
      <c r="C52" s="57" t="n">
        <v>0.18</v>
      </c>
      <c r="D52" s="57" t="n">
        <v>0.47</v>
      </c>
      <c r="E52" s="57" t="n">
        <v>0.4</v>
      </c>
      <c r="F52" s="57" t="n">
        <v>6</v>
      </c>
      <c r="G52" s="57" t="n">
        <v>2700</v>
      </c>
      <c r="H52" s="57" t="n">
        <v>1.08</v>
      </c>
      <c r="I52" s="57"/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50</v>
      </c>
      <c r="O52" s="57" t="s">
        <v>50</v>
      </c>
      <c r="P52" s="59" t="n">
        <v>0</v>
      </c>
      <c r="Q52" s="62" t="s">
        <v>87</v>
      </c>
    </row>
    <row r="53" s="3" customFormat="true" ht="13.15" hidden="false" customHeight="true" outlineLevel="0" collapsed="false">
      <c r="A53" s="2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9"/>
      <c r="Q53" s="62"/>
    </row>
    <row r="54" s="3" customFormat="true" ht="13.15" hidden="false" customHeight="true" outlineLevel="0" collapsed="false">
      <c r="A54" s="20" t="s">
        <v>88</v>
      </c>
      <c r="B54" s="57" t="n">
        <v>0</v>
      </c>
      <c r="C54" s="57" t="n">
        <v>0</v>
      </c>
      <c r="D54" s="57" t="n">
        <v>0</v>
      </c>
      <c r="E54" s="57" t="n">
        <v>0</v>
      </c>
      <c r="F54" s="57" t="s">
        <v>50</v>
      </c>
      <c r="G54" s="57" t="s">
        <v>50</v>
      </c>
      <c r="H54" s="57" t="n">
        <v>0</v>
      </c>
      <c r="I54" s="57"/>
      <c r="J54" s="57" t="n">
        <v>0</v>
      </c>
      <c r="K54" s="57" t="n">
        <v>0</v>
      </c>
      <c r="L54" s="57" t="n">
        <v>0</v>
      </c>
      <c r="M54" s="57" t="n">
        <v>0</v>
      </c>
      <c r="N54" s="57" t="s">
        <v>50</v>
      </c>
      <c r="O54" s="57" t="s">
        <v>50</v>
      </c>
      <c r="P54" s="59" t="n">
        <v>0</v>
      </c>
      <c r="Q54" s="62" t="s">
        <v>89</v>
      </c>
    </row>
    <row r="55" s="3" customFormat="true" ht="13.15" hidden="false" customHeight="true" outlineLevel="0" collapsed="false">
      <c r="A55" s="20" t="s">
        <v>90</v>
      </c>
      <c r="B55" s="57" t="n">
        <v>3.29</v>
      </c>
      <c r="C55" s="57" t="n">
        <v>3.09</v>
      </c>
      <c r="D55" s="57" t="n">
        <v>2.05</v>
      </c>
      <c r="E55" s="57" t="n">
        <v>1.65</v>
      </c>
      <c r="F55" s="57" t="n">
        <v>27.873786407767</v>
      </c>
      <c r="G55" s="57" t="n">
        <v>52200</v>
      </c>
      <c r="H55" s="57" t="n">
        <v>86.13</v>
      </c>
      <c r="I55" s="57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0</v>
      </c>
      <c r="O55" s="57" t="s">
        <v>50</v>
      </c>
      <c r="P55" s="59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0</v>
      </c>
      <c r="C56" s="57" t="n">
        <v>0</v>
      </c>
      <c r="D56" s="57" t="n">
        <v>0</v>
      </c>
      <c r="E56" s="57" t="n">
        <v>0</v>
      </c>
      <c r="F56" s="57" t="s">
        <v>50</v>
      </c>
      <c r="G56" s="57" t="s">
        <v>50</v>
      </c>
      <c r="H56" s="57" t="n">
        <v>0</v>
      </c>
      <c r="I56" s="57"/>
      <c r="J56" s="57" t="n">
        <v>0</v>
      </c>
      <c r="K56" s="57" t="n">
        <v>0</v>
      </c>
      <c r="L56" s="57" t="n">
        <v>0</v>
      </c>
      <c r="M56" s="57" t="n">
        <v>0</v>
      </c>
      <c r="N56" s="57" t="s">
        <v>50</v>
      </c>
      <c r="O56" s="57" t="s">
        <v>50</v>
      </c>
      <c r="P56" s="59" t="n">
        <v>0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13.32</v>
      </c>
      <c r="C57" s="57" t="n">
        <v>13.32</v>
      </c>
      <c r="D57" s="57" t="n">
        <v>7.4</v>
      </c>
      <c r="E57" s="57" t="n">
        <v>7.4</v>
      </c>
      <c r="F57" s="57" t="n">
        <v>15</v>
      </c>
      <c r="G57" s="57" t="n">
        <v>27000</v>
      </c>
      <c r="H57" s="57" t="n">
        <v>199.8</v>
      </c>
      <c r="I57" s="57"/>
      <c r="J57" s="57" t="n">
        <v>0.2</v>
      </c>
      <c r="K57" s="57" t="n">
        <v>0.2</v>
      </c>
      <c r="L57" s="57" t="n">
        <v>0.5</v>
      </c>
      <c r="M57" s="57" t="n">
        <v>0.5</v>
      </c>
      <c r="N57" s="57" t="n">
        <v>28</v>
      </c>
      <c r="O57" s="57" t="n">
        <v>11200</v>
      </c>
      <c r="P57" s="59" t="n">
        <v>5.6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3.75</v>
      </c>
      <c r="C58" s="57" t="n">
        <v>3.735</v>
      </c>
      <c r="D58" s="57" t="n">
        <v>2.29</v>
      </c>
      <c r="E58" s="57" t="n">
        <v>2.29</v>
      </c>
      <c r="F58" s="57" t="n">
        <v>6.1338688085676</v>
      </c>
      <c r="G58" s="57" t="n">
        <v>10004.3668122271</v>
      </c>
      <c r="H58" s="64" t="n">
        <v>22.91</v>
      </c>
      <c r="I58" s="57"/>
      <c r="J58" s="57" t="n">
        <v>0</v>
      </c>
      <c r="K58" s="57" t="n">
        <v>0</v>
      </c>
      <c r="L58" s="57" t="n">
        <v>0</v>
      </c>
      <c r="M58" s="57" t="n">
        <v>0</v>
      </c>
      <c r="N58" s="57" t="s">
        <v>50</v>
      </c>
      <c r="O58" s="57" t="s">
        <v>50</v>
      </c>
      <c r="P58" s="59" t="n">
        <v>0</v>
      </c>
      <c r="Q58" s="62" t="s">
        <v>97</v>
      </c>
    </row>
    <row r="59" s="3" customFormat="true" ht="13.1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16"/>
      <c r="J59" s="66"/>
      <c r="K59" s="66"/>
      <c r="L59" s="66"/>
      <c r="M59" s="66"/>
      <c r="N59" s="66"/>
      <c r="O59" s="66"/>
      <c r="P59" s="26"/>
      <c r="Q59" s="67"/>
    </row>
    <row r="60" s="3" customFormat="true" ht="13.15" hidden="false" customHeight="true" outlineLevel="0" collapsed="false">
      <c r="A60" s="68" t="s">
        <v>98</v>
      </c>
      <c r="B60" s="69"/>
      <c r="C60" s="69"/>
      <c r="D60" s="69"/>
      <c r="E60" s="69"/>
      <c r="F60" s="69"/>
      <c r="G60" s="69"/>
      <c r="H60" s="69"/>
      <c r="I60" s="70"/>
      <c r="J60" s="71" t="s">
        <v>99</v>
      </c>
      <c r="K60" s="70"/>
      <c r="L60" s="70"/>
      <c r="M60" s="70"/>
      <c r="N60" s="70"/>
      <c r="O60" s="70"/>
      <c r="P60" s="70"/>
      <c r="Q60" s="70"/>
    </row>
    <row r="61" s="13" customFormat="true" ht="13.5" hidden="false" customHeight="true" outlineLevel="0" collapsed="false">
      <c r="A61" s="72"/>
      <c r="I61" s="72"/>
    </row>
    <row r="62" s="72" customFormat="true" ht="11.25" hidden="false" customHeight="true" outlineLevel="0" collapsed="false"/>
    <row r="63" s="72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2" customFormat="true" ht="9" hidden="false" customHeight="true" outlineLevel="0" collapsed="false"/>
    <row r="65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3Z</dcterms:created>
  <dc:creator>Jesse</dc:creator>
  <dc:description/>
  <dc:language>en-US</dc:language>
  <cp:lastModifiedBy>Jesse</cp:lastModifiedBy>
  <dcterms:modified xsi:type="dcterms:W3CDTF">2003-06-25T08:13:23Z</dcterms:modified>
  <cp:revision>0</cp:revision>
  <dc:subject/>
  <dc:title/>
</cp:coreProperties>
</file>