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8     91</t>
    </r>
    <r>
      <rPr>
        <sz val="8"/>
        <rFont val="Noto Sans"/>
        <family val="2"/>
      </rPr>
      <t xml:space="preserve">年農業統計年報</t>
    </r>
  </si>
  <si>
    <t xml:space="preserve">AG. STATISTICS YEARBOOK 2002      11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6) </t>
    </r>
    <r>
      <rPr>
        <sz val="10"/>
        <rFont val="Noto Sans"/>
        <family val="2"/>
      </rPr>
      <t xml:space="preserve">番荔枝、百香果</t>
    </r>
  </si>
  <si>
    <t xml:space="preserve">(16) Sugar Apples, Passion Fruits</t>
  </si>
  <si>
    <r>
      <rPr>
        <sz val="8"/>
        <rFont val="Noto Sans"/>
        <family val="2"/>
      </rPr>
      <t xml:space="preserve">番            荔            枝  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釋           迦              果 </t>
    </r>
    <r>
      <rPr>
        <sz val="8"/>
        <rFont val="Times New Roman"/>
        <family val="1"/>
      </rPr>
      <t xml:space="preserve">)</t>
    </r>
  </si>
  <si>
    <t xml:space="preserve">百                            香                               果</t>
  </si>
  <si>
    <t xml:space="preserve">Sugar Apples</t>
  </si>
  <si>
    <t xml:space="preserve">Passion fruit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3282</v>
      </c>
      <c r="C15" s="44" t="n">
        <v>2977</v>
      </c>
      <c r="D15" s="44" t="n">
        <v>5012</v>
      </c>
      <c r="E15" s="44" t="n">
        <v>4478</v>
      </c>
      <c r="F15" s="44" t="n">
        <v>21</v>
      </c>
      <c r="G15" s="44" t="n">
        <v>13826</v>
      </c>
      <c r="H15" s="44" t="n">
        <v>61907</v>
      </c>
      <c r="I15" s="45"/>
      <c r="J15" s="44" t="n">
        <v>362</v>
      </c>
      <c r="K15" s="44" t="n">
        <v>337</v>
      </c>
      <c r="L15" s="44" t="n">
        <v>402</v>
      </c>
      <c r="M15" s="44" t="n">
        <v>371</v>
      </c>
      <c r="N15" s="44" t="n">
        <v>18</v>
      </c>
      <c r="O15" s="44" t="n">
        <v>16416</v>
      </c>
      <c r="P15" s="46" t="n">
        <v>6110</v>
      </c>
      <c r="Q15" s="47" t="e">
        <f aca="false">"        "&amp;A16+1910</f>
        <v>#VALUE!</v>
      </c>
    </row>
    <row r="16" s="3" customFormat="true" ht="9.95" hidden="true" customHeight="true" outlineLevel="0" collapsed="false">
      <c r="A16" s="48" t="s">
        <v>36</v>
      </c>
      <c r="B16" s="44" t="n">
        <v>3352</v>
      </c>
      <c r="C16" s="44" t="n">
        <v>2896</v>
      </c>
      <c r="D16" s="44" t="n">
        <v>4965</v>
      </c>
      <c r="E16" s="44" t="n">
        <v>4300</v>
      </c>
      <c r="F16" s="44" t="n">
        <v>25</v>
      </c>
      <c r="G16" s="44" t="n">
        <v>16966</v>
      </c>
      <c r="H16" s="44" t="n">
        <v>72918</v>
      </c>
      <c r="I16" s="44"/>
      <c r="J16" s="44" t="n">
        <v>357</v>
      </c>
      <c r="K16" s="44" t="n">
        <v>336</v>
      </c>
      <c r="L16" s="44" t="n">
        <v>393</v>
      </c>
      <c r="M16" s="44" t="n">
        <v>371</v>
      </c>
      <c r="N16" s="44" t="n">
        <v>20</v>
      </c>
      <c r="O16" s="44" t="n">
        <v>17839</v>
      </c>
      <c r="P16" s="46" t="n">
        <v>6648</v>
      </c>
      <c r="Q16" s="49" t="s">
        <v>37</v>
      </c>
    </row>
    <row r="17" s="3" customFormat="true" ht="9.95" hidden="false" customHeight="true" outlineLevel="0" collapsed="false">
      <c r="A17" s="48" t="s">
        <v>38</v>
      </c>
      <c r="B17" s="44" t="n">
        <v>3130</v>
      </c>
      <c r="C17" s="44" t="n">
        <v>2829</v>
      </c>
      <c r="D17" s="44" t="n">
        <v>4901</v>
      </c>
      <c r="E17" s="44" t="n">
        <v>4414</v>
      </c>
      <c r="F17" s="44" t="n">
        <v>27</v>
      </c>
      <c r="G17" s="44" t="n">
        <v>17182</v>
      </c>
      <c r="H17" s="44" t="n">
        <v>75822</v>
      </c>
      <c r="I17" s="44"/>
      <c r="J17" s="44" t="n">
        <v>337</v>
      </c>
      <c r="K17" s="44" t="n">
        <v>330</v>
      </c>
      <c r="L17" s="44" t="n">
        <v>274</v>
      </c>
      <c r="M17" s="44" t="n">
        <v>262</v>
      </c>
      <c r="N17" s="44" t="n">
        <v>16</v>
      </c>
      <c r="O17" s="44" t="n">
        <v>20663</v>
      </c>
      <c r="P17" s="46" t="n">
        <v>5397</v>
      </c>
      <c r="Q17" s="49" t="s">
        <v>39</v>
      </c>
    </row>
    <row r="18" s="3" customFormat="true" ht="9.95" hidden="false" customHeight="true" outlineLevel="0" collapsed="false">
      <c r="A18" s="50" t="n">
        <v>83</v>
      </c>
      <c r="B18" s="44" t="n">
        <v>3477</v>
      </c>
      <c r="C18" s="44" t="n">
        <v>2942</v>
      </c>
      <c r="D18" s="44" t="n">
        <v>5382</v>
      </c>
      <c r="E18" s="44" t="n">
        <v>4565</v>
      </c>
      <c r="F18" s="44" t="n">
        <v>20</v>
      </c>
      <c r="G18" s="44" t="n">
        <v>12681</v>
      </c>
      <c r="H18" s="44" t="n">
        <v>57881</v>
      </c>
      <c r="I18" s="44"/>
      <c r="J18" s="44" t="n">
        <v>255</v>
      </c>
      <c r="K18" s="44" t="n">
        <v>245</v>
      </c>
      <c r="L18" s="44" t="n">
        <v>258</v>
      </c>
      <c r="M18" s="44" t="n">
        <v>241</v>
      </c>
      <c r="N18" s="44" t="n">
        <v>17</v>
      </c>
      <c r="O18" s="44" t="n">
        <v>17581</v>
      </c>
      <c r="P18" s="46" t="n">
        <v>4243</v>
      </c>
      <c r="Q18" s="49" t="s">
        <v>40</v>
      </c>
    </row>
    <row r="19" s="3" customFormat="true" ht="9.95" hidden="false" customHeight="true" outlineLevel="0" collapsed="false">
      <c r="A19" s="50" t="n">
        <v>84</v>
      </c>
      <c r="B19" s="44" t="n">
        <v>3434</v>
      </c>
      <c r="C19" s="44" t="n">
        <v>3047</v>
      </c>
      <c r="D19" s="44" t="n">
        <v>5499</v>
      </c>
      <c r="E19" s="44" t="n">
        <v>4844</v>
      </c>
      <c r="F19" s="44" t="n">
        <v>26</v>
      </c>
      <c r="G19" s="44" t="n">
        <v>16346</v>
      </c>
      <c r="H19" s="44" t="n">
        <v>79148</v>
      </c>
      <c r="I19" s="44"/>
      <c r="J19" s="44" t="n">
        <v>235</v>
      </c>
      <c r="K19" s="44" t="n">
        <v>227</v>
      </c>
      <c r="L19" s="44" t="n">
        <v>254</v>
      </c>
      <c r="M19" s="44" t="n">
        <v>245</v>
      </c>
      <c r="N19" s="44" t="n">
        <v>19</v>
      </c>
      <c r="O19" s="44" t="n">
        <v>18016</v>
      </c>
      <c r="P19" s="46" t="n">
        <v>4388</v>
      </c>
      <c r="Q19" s="49" t="s">
        <v>41</v>
      </c>
    </row>
    <row r="20" s="3" customFormat="true" ht="9.95" hidden="false" customHeight="true" outlineLevel="0" collapsed="false">
      <c r="A20" s="50" t="n">
        <v>85</v>
      </c>
      <c r="B20" s="44" t="n">
        <v>3354</v>
      </c>
      <c r="C20" s="44" t="n">
        <v>3005</v>
      </c>
      <c r="D20" s="44" t="n">
        <v>5405</v>
      </c>
      <c r="E20" s="44" t="n">
        <v>4799</v>
      </c>
      <c r="F20" s="44" t="n">
        <v>23</v>
      </c>
      <c r="G20" s="44" t="n">
        <v>14124</v>
      </c>
      <c r="H20" s="44" t="n">
        <v>67776</v>
      </c>
      <c r="I20" s="44"/>
      <c r="J20" s="44" t="n">
        <v>227</v>
      </c>
      <c r="K20" s="44" t="n">
        <v>216</v>
      </c>
      <c r="L20" s="44" t="n">
        <v>245</v>
      </c>
      <c r="M20" s="44" t="n">
        <v>229</v>
      </c>
      <c r="N20" s="44" t="n">
        <v>22</v>
      </c>
      <c r="O20" s="44" t="n">
        <v>20628</v>
      </c>
      <c r="P20" s="46" t="n">
        <v>4714</v>
      </c>
      <c r="Q20" s="49" t="s">
        <v>42</v>
      </c>
    </row>
    <row r="21" s="3" customFormat="true" ht="9.95" hidden="false" customHeight="true" outlineLevel="0" collapsed="false">
      <c r="A21" s="50" t="n">
        <v>86</v>
      </c>
      <c r="B21" s="44" t="n">
        <v>3392</v>
      </c>
      <c r="C21" s="44" t="n">
        <v>3081</v>
      </c>
      <c r="D21" s="44" t="n">
        <v>5498</v>
      </c>
      <c r="E21" s="44" t="n">
        <v>4932</v>
      </c>
      <c r="F21" s="44" t="n">
        <v>21</v>
      </c>
      <c r="G21" s="44" t="n">
        <v>13049</v>
      </c>
      <c r="H21" s="44" t="n">
        <v>64354</v>
      </c>
      <c r="I21" s="44"/>
      <c r="J21" s="44" t="n">
        <v>273</v>
      </c>
      <c r="K21" s="44" t="n">
        <v>243</v>
      </c>
      <c r="L21" s="44" t="n">
        <v>286</v>
      </c>
      <c r="M21" s="44" t="n">
        <v>263</v>
      </c>
      <c r="N21" s="44" t="n">
        <v>19</v>
      </c>
      <c r="O21" s="44" t="n">
        <v>17777</v>
      </c>
      <c r="P21" s="46" t="n">
        <v>4662</v>
      </c>
      <c r="Q21" s="49" t="s">
        <v>43</v>
      </c>
    </row>
    <row r="22" s="3" customFormat="true" ht="6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9"/>
    </row>
    <row r="23" s="3" customFormat="true" ht="9.95" hidden="false" customHeight="true" outlineLevel="0" collapsed="false">
      <c r="A23" s="51" t="n">
        <v>87</v>
      </c>
      <c r="B23" s="44" t="n">
        <v>3403</v>
      </c>
      <c r="C23" s="44" t="n">
        <v>3094</v>
      </c>
      <c r="D23" s="44" t="n">
        <v>5542</v>
      </c>
      <c r="E23" s="44" t="n">
        <v>5002</v>
      </c>
      <c r="F23" s="44" t="n">
        <v>16</v>
      </c>
      <c r="G23" s="44" t="n">
        <v>10051</v>
      </c>
      <c r="H23" s="44" t="n">
        <v>50255</v>
      </c>
      <c r="I23" s="44"/>
      <c r="J23" s="44" t="n">
        <v>256</v>
      </c>
      <c r="K23" s="44" t="n">
        <v>249</v>
      </c>
      <c r="L23" s="44" t="n">
        <v>271</v>
      </c>
      <c r="M23" s="44" t="n">
        <v>262</v>
      </c>
      <c r="N23" s="44" t="n">
        <v>18</v>
      </c>
      <c r="O23" s="44" t="n">
        <v>16770</v>
      </c>
      <c r="P23" s="46" t="n">
        <v>4394</v>
      </c>
      <c r="Q23" s="49" t="s">
        <v>44</v>
      </c>
    </row>
    <row r="24" s="3" customFormat="true" ht="9.95" hidden="false" customHeight="true" outlineLevel="0" collapsed="false">
      <c r="A24" s="50" t="n">
        <v>88</v>
      </c>
      <c r="B24" s="44" t="n">
        <v>3320</v>
      </c>
      <c r="C24" s="44" t="n">
        <v>2996</v>
      </c>
      <c r="D24" s="44" t="n">
        <v>5325</v>
      </c>
      <c r="E24" s="44" t="n">
        <v>4836</v>
      </c>
      <c r="F24" s="44" t="n">
        <v>19</v>
      </c>
      <c r="G24" s="44" t="n">
        <v>11677</v>
      </c>
      <c r="H24" s="44" t="n">
        <v>56448</v>
      </c>
      <c r="I24" s="44"/>
      <c r="J24" s="44" t="n">
        <v>277</v>
      </c>
      <c r="K24" s="44" t="n">
        <v>260</v>
      </c>
      <c r="L24" s="44" t="n">
        <v>287</v>
      </c>
      <c r="M24" s="44" t="n">
        <v>267</v>
      </c>
      <c r="N24" s="44" t="n">
        <v>17</v>
      </c>
      <c r="O24" s="44" t="n">
        <v>16107</v>
      </c>
      <c r="P24" s="46" t="n">
        <v>4308</v>
      </c>
      <c r="Q24" s="49" t="s">
        <v>45</v>
      </c>
    </row>
    <row r="25" s="3" customFormat="true" ht="9.95" hidden="false" customHeight="true" outlineLevel="0" collapsed="false">
      <c r="A25" s="50" t="n">
        <v>89</v>
      </c>
      <c r="B25" s="44" t="n">
        <v>3408</v>
      </c>
      <c r="C25" s="44" t="n">
        <v>3092</v>
      </c>
      <c r="D25" s="44" t="n">
        <v>5408</v>
      </c>
      <c r="E25" s="44" t="n">
        <v>4922</v>
      </c>
      <c r="F25" s="44" t="n">
        <v>12</v>
      </c>
      <c r="G25" s="44" t="n">
        <v>7421</v>
      </c>
      <c r="H25" s="44" t="n">
        <v>36520</v>
      </c>
      <c r="I25" s="44"/>
      <c r="J25" s="44" t="n">
        <v>248</v>
      </c>
      <c r="K25" s="44" t="n">
        <v>240</v>
      </c>
      <c r="L25" s="44" t="n">
        <v>258</v>
      </c>
      <c r="M25" s="44" t="n">
        <v>248</v>
      </c>
      <c r="N25" s="44" t="n">
        <v>16</v>
      </c>
      <c r="O25" s="44" t="n">
        <v>15433</v>
      </c>
      <c r="P25" s="46" t="n">
        <v>3849</v>
      </c>
      <c r="Q25" s="49" t="s">
        <v>46</v>
      </c>
    </row>
    <row r="26" s="3" customFormat="true" ht="9.95" hidden="false" customHeight="true" outlineLevel="0" collapsed="false">
      <c r="A26" s="50" t="n">
        <v>90</v>
      </c>
      <c r="B26" s="44" t="n">
        <v>3459.198</v>
      </c>
      <c r="C26" s="44" t="n">
        <v>3259.119</v>
      </c>
      <c r="D26" s="44" t="n">
        <v>5527.4</v>
      </c>
      <c r="E26" s="44" t="n">
        <v>5198.81</v>
      </c>
      <c r="F26" s="44" t="n">
        <v>13.0956985614824</v>
      </c>
      <c r="G26" s="44" t="n">
        <v>8209.65567120168</v>
      </c>
      <c r="H26" s="44" t="n">
        <v>42680.44</v>
      </c>
      <c r="I26" s="44"/>
      <c r="J26" s="44" t="n">
        <v>269.886</v>
      </c>
      <c r="K26" s="44" t="n">
        <v>243.504</v>
      </c>
      <c r="L26" s="44" t="n">
        <v>287.67</v>
      </c>
      <c r="M26" s="44" t="n">
        <v>258.7</v>
      </c>
      <c r="N26" s="44" t="n">
        <v>14.8722936789539</v>
      </c>
      <c r="O26" s="44" t="n">
        <v>13998.6973328179</v>
      </c>
      <c r="P26" s="46" t="n">
        <v>3621.463</v>
      </c>
      <c r="Q26" s="49" t="s">
        <v>47</v>
      </c>
    </row>
    <row r="27" s="56" customFormat="true" ht="9.95" hidden="false" customHeight="true" outlineLevel="0" collapsed="false">
      <c r="A27" s="52" t="n">
        <v>91</v>
      </c>
      <c r="B27" s="53" t="n">
        <v>3382.126</v>
      </c>
      <c r="C27" s="53" t="n">
        <v>3153.369</v>
      </c>
      <c r="D27" s="53" t="n">
        <v>5631.2</v>
      </c>
      <c r="E27" s="53" t="n">
        <v>5314.5</v>
      </c>
      <c r="F27" s="53" t="n">
        <v>17.5494808885354</v>
      </c>
      <c r="G27" s="53" t="n">
        <v>10413.0189105278</v>
      </c>
      <c r="H27" s="53" t="n">
        <v>55339.989</v>
      </c>
      <c r="I27" s="53"/>
      <c r="J27" s="53" t="n">
        <v>296.364</v>
      </c>
      <c r="K27" s="53" t="n">
        <v>278.308</v>
      </c>
      <c r="L27" s="53" t="n">
        <v>321.49</v>
      </c>
      <c r="M27" s="53" t="n">
        <v>299.6</v>
      </c>
      <c r="N27" s="53" t="n">
        <v>17.3846709401095</v>
      </c>
      <c r="O27" s="53" t="n">
        <v>16149.1755674232</v>
      </c>
      <c r="P27" s="54" t="n">
        <v>4838.293</v>
      </c>
      <c r="Q27" s="55" t="s">
        <v>48</v>
      </c>
    </row>
    <row r="28" s="3" customFormat="true" ht="11.25" hidden="false" customHeight="false" outlineLevel="0" collapsed="false">
      <c r="A28" s="14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47"/>
    </row>
    <row r="29" s="3" customFormat="true" ht="13.15" hidden="false" customHeight="true" outlineLevel="0" collapsed="false">
      <c r="A29" s="17" t="s">
        <v>49</v>
      </c>
      <c r="B29" s="57" t="n">
        <v>0</v>
      </c>
      <c r="C29" s="57" t="n">
        <v>0</v>
      </c>
      <c r="D29" s="57" t="n">
        <v>0</v>
      </c>
      <c r="E29" s="57" t="n">
        <v>0</v>
      </c>
      <c r="F29" s="57" t="s">
        <v>50</v>
      </c>
      <c r="G29" s="57" t="s">
        <v>50</v>
      </c>
      <c r="H29" s="57" t="n">
        <v>0</v>
      </c>
      <c r="I29" s="57"/>
      <c r="J29" s="57" t="n">
        <v>0.57</v>
      </c>
      <c r="K29" s="57" t="n">
        <v>0.52</v>
      </c>
      <c r="L29" s="57" t="n">
        <v>3.7</v>
      </c>
      <c r="M29" s="57" t="n">
        <v>3.2</v>
      </c>
      <c r="N29" s="57" t="n">
        <v>25.1923076923077</v>
      </c>
      <c r="O29" s="57" t="n">
        <v>4093.75</v>
      </c>
      <c r="P29" s="58" t="n">
        <v>13.1</v>
      </c>
      <c r="Q29" s="59" t="s">
        <v>51</v>
      </c>
    </row>
    <row r="30" s="3" customFormat="true" ht="13.15" hidden="false" customHeight="true" outlineLevel="0" collapsed="false">
      <c r="A30" s="25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9"/>
    </row>
    <row r="31" s="3" customFormat="true" ht="13.15" hidden="false" customHeight="true" outlineLevel="0" collapsed="false">
      <c r="A31" s="17" t="s">
        <v>52</v>
      </c>
      <c r="B31" s="57" t="n">
        <v>3.5</v>
      </c>
      <c r="C31" s="57" t="n">
        <v>3.5</v>
      </c>
      <c r="D31" s="57" t="n">
        <v>5.3</v>
      </c>
      <c r="E31" s="57" t="n">
        <v>5.3</v>
      </c>
      <c r="F31" s="57" t="n">
        <v>20</v>
      </c>
      <c r="G31" s="57" t="n">
        <v>13207.5471698113</v>
      </c>
      <c r="H31" s="57" t="n">
        <v>70</v>
      </c>
      <c r="I31" s="57"/>
      <c r="J31" s="57" t="n">
        <v>0</v>
      </c>
      <c r="K31" s="57" t="n">
        <v>0</v>
      </c>
      <c r="L31" s="57" t="n">
        <v>0</v>
      </c>
      <c r="M31" s="57" t="n">
        <v>0</v>
      </c>
      <c r="N31" s="57" t="s">
        <v>50</v>
      </c>
      <c r="O31" s="57" t="s">
        <v>50</v>
      </c>
      <c r="P31" s="58" t="n">
        <v>0</v>
      </c>
      <c r="Q31" s="59" t="s">
        <v>53</v>
      </c>
    </row>
    <row r="32" s="3" customFormat="true" ht="13.15" hidden="false" customHeight="true" outlineLevel="0" collapsed="false">
      <c r="A32" s="2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</row>
    <row r="33" s="3" customFormat="true" ht="13.15" hidden="false" customHeight="true" outlineLevel="0" collapsed="false">
      <c r="A33" s="17" t="s">
        <v>54</v>
      </c>
      <c r="B33" s="60" t="n">
        <v>3378.626</v>
      </c>
      <c r="C33" s="60" t="n">
        <v>3149.869</v>
      </c>
      <c r="D33" s="60" t="n">
        <v>5625.9</v>
      </c>
      <c r="E33" s="60" t="n">
        <v>5309.2</v>
      </c>
      <c r="F33" s="57" t="n">
        <v>17.5467579762841</v>
      </c>
      <c r="G33" s="57" t="n">
        <v>10410.229224742</v>
      </c>
      <c r="H33" s="60" t="n">
        <v>55269.989</v>
      </c>
      <c r="I33" s="60"/>
      <c r="J33" s="60" t="n">
        <v>295.794</v>
      </c>
      <c r="K33" s="60" t="n">
        <v>277.788</v>
      </c>
      <c r="L33" s="60" t="n">
        <v>317.79</v>
      </c>
      <c r="M33" s="60" t="n">
        <v>296.4</v>
      </c>
      <c r="N33" s="57" t="n">
        <v>17.3700555819546</v>
      </c>
      <c r="O33" s="57" t="n">
        <v>16279.3286099865</v>
      </c>
      <c r="P33" s="60" t="n">
        <v>4825.193</v>
      </c>
      <c r="Q33" s="59" t="s">
        <v>55</v>
      </c>
    </row>
    <row r="34" s="3" customFormat="true" ht="13.15" hidden="false" customHeight="true" outlineLevel="0" collapsed="false">
      <c r="A34" s="25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9"/>
    </row>
    <row r="35" s="3" customFormat="true" ht="13.15" hidden="false" customHeight="true" outlineLevel="0" collapsed="false">
      <c r="A35" s="20" t="s">
        <v>5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s">
        <v>50</v>
      </c>
      <c r="G35" s="57" t="s">
        <v>50</v>
      </c>
      <c r="H35" s="57" t="n">
        <v>0</v>
      </c>
      <c r="I35" s="57"/>
      <c r="J35" s="57" t="n">
        <v>1.5</v>
      </c>
      <c r="K35" s="57" t="n">
        <v>1.5</v>
      </c>
      <c r="L35" s="57" t="n">
        <v>1.5</v>
      </c>
      <c r="M35" s="57" t="n">
        <v>1.5</v>
      </c>
      <c r="N35" s="57" t="n">
        <v>40</v>
      </c>
      <c r="O35" s="57" t="n">
        <v>40000</v>
      </c>
      <c r="P35" s="58" t="n">
        <v>60</v>
      </c>
      <c r="Q35" s="61" t="s">
        <v>57</v>
      </c>
    </row>
    <row r="36" s="3" customFormat="true" ht="13.15" hidden="false" customHeight="true" outlineLevel="0" collapsed="false">
      <c r="A36" s="20" t="s">
        <v>58</v>
      </c>
      <c r="B36" s="57" t="n">
        <v>7.423</v>
      </c>
      <c r="C36" s="57" t="n">
        <v>6.631</v>
      </c>
      <c r="D36" s="57" t="n">
        <v>13.35</v>
      </c>
      <c r="E36" s="57" t="n">
        <v>12.13</v>
      </c>
      <c r="F36" s="57" t="n">
        <v>14.4852963353944</v>
      </c>
      <c r="G36" s="57" t="n">
        <v>7918.54905193735</v>
      </c>
      <c r="H36" s="57" t="n">
        <v>96.052</v>
      </c>
      <c r="I36" s="57"/>
      <c r="J36" s="57" t="n">
        <v>0.8</v>
      </c>
      <c r="K36" s="57" t="n">
        <v>0.8</v>
      </c>
      <c r="L36" s="57" t="n">
        <v>4</v>
      </c>
      <c r="M36" s="57" t="n">
        <v>4</v>
      </c>
      <c r="N36" s="57" t="n">
        <v>38</v>
      </c>
      <c r="O36" s="57" t="n">
        <v>7600</v>
      </c>
      <c r="P36" s="58" t="n">
        <v>30.4</v>
      </c>
      <c r="Q36" s="61" t="s">
        <v>59</v>
      </c>
    </row>
    <row r="37" s="3" customFormat="true" ht="13.15" hidden="false" customHeight="true" outlineLevel="0" collapsed="false">
      <c r="A37" s="20" t="s">
        <v>60</v>
      </c>
      <c r="B37" s="57" t="n">
        <v>1.75</v>
      </c>
      <c r="C37" s="57" t="n">
        <v>0</v>
      </c>
      <c r="D37" s="57" t="n">
        <v>2.5</v>
      </c>
      <c r="E37" s="57" t="n">
        <v>0</v>
      </c>
      <c r="F37" s="57" t="s">
        <v>50</v>
      </c>
      <c r="G37" s="57" t="s">
        <v>50</v>
      </c>
      <c r="H37" s="57" t="n">
        <v>0</v>
      </c>
      <c r="I37" s="57"/>
      <c r="J37" s="57" t="n">
        <v>0.19</v>
      </c>
      <c r="K37" s="57" t="n">
        <v>0.12</v>
      </c>
      <c r="L37" s="57" t="n">
        <v>0.32</v>
      </c>
      <c r="M37" s="57" t="n">
        <v>0.12</v>
      </c>
      <c r="N37" s="57" t="n">
        <v>10</v>
      </c>
      <c r="O37" s="57" t="n">
        <v>10000</v>
      </c>
      <c r="P37" s="58" t="n">
        <v>1.2</v>
      </c>
      <c r="Q37" s="61" t="s">
        <v>61</v>
      </c>
    </row>
    <row r="38" s="3" customFormat="true" ht="13.15" hidden="false" customHeight="true" outlineLevel="0" collapsed="false">
      <c r="A38" s="20" t="s">
        <v>62</v>
      </c>
      <c r="B38" s="57" t="n">
        <v>0.68</v>
      </c>
      <c r="C38" s="57" t="n">
        <v>0</v>
      </c>
      <c r="D38" s="57" t="n">
        <v>0.28</v>
      </c>
      <c r="E38" s="57" t="n">
        <v>0</v>
      </c>
      <c r="F38" s="57" t="s">
        <v>50</v>
      </c>
      <c r="G38" s="57" t="s">
        <v>50</v>
      </c>
      <c r="H38" s="57" t="n">
        <v>0</v>
      </c>
      <c r="I38" s="57"/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 t="n">
        <v>0</v>
      </c>
      <c r="Q38" s="61" t="s">
        <v>63</v>
      </c>
    </row>
    <row r="39" s="3" customFormat="true" ht="13.15" hidden="false" customHeight="true" outlineLevel="0" collapsed="false">
      <c r="A39" s="20" t="s">
        <v>64</v>
      </c>
      <c r="B39" s="57" t="n">
        <v>17.011</v>
      </c>
      <c r="C39" s="57" t="n">
        <v>9.532</v>
      </c>
      <c r="D39" s="57" t="n">
        <v>25.65</v>
      </c>
      <c r="E39" s="57" t="n">
        <v>16.15</v>
      </c>
      <c r="F39" s="57" t="n">
        <v>19.1796055392363</v>
      </c>
      <c r="G39" s="57" t="n">
        <v>11320.1238390093</v>
      </c>
      <c r="H39" s="57" t="n">
        <v>182.82</v>
      </c>
      <c r="I39" s="57"/>
      <c r="J39" s="57" t="n">
        <v>3.56</v>
      </c>
      <c r="K39" s="57" t="n">
        <v>3.38</v>
      </c>
      <c r="L39" s="57" t="n">
        <v>4.3</v>
      </c>
      <c r="M39" s="57" t="n">
        <v>4.1</v>
      </c>
      <c r="N39" s="57" t="n">
        <v>20.0236686390533</v>
      </c>
      <c r="O39" s="57" t="n">
        <v>16507.3170731707</v>
      </c>
      <c r="P39" s="58" t="n">
        <v>67.68</v>
      </c>
      <c r="Q39" s="61" t="s">
        <v>65</v>
      </c>
    </row>
    <row r="40" s="3" customFormat="true" ht="13.15" hidden="false" customHeight="true" outlineLevel="0" collapsed="false">
      <c r="A40" s="6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  <c r="Q40" s="61"/>
    </row>
    <row r="41" s="3" customFormat="true" ht="13.15" hidden="false" customHeight="true" outlineLevel="0" collapsed="false">
      <c r="A41" s="20" t="s">
        <v>66</v>
      </c>
      <c r="B41" s="57" t="n">
        <v>38.331</v>
      </c>
      <c r="C41" s="57" t="n">
        <v>32.901</v>
      </c>
      <c r="D41" s="57" t="n">
        <v>61.63</v>
      </c>
      <c r="E41" s="57" t="n">
        <v>52.45</v>
      </c>
      <c r="F41" s="57" t="n">
        <v>20.3826023525121</v>
      </c>
      <c r="G41" s="57" t="n">
        <v>12785.6625357483</v>
      </c>
      <c r="H41" s="57" t="n">
        <v>670.608</v>
      </c>
      <c r="I41" s="57"/>
      <c r="J41" s="57" t="n">
        <v>16.439</v>
      </c>
      <c r="K41" s="57" t="n">
        <v>9.189</v>
      </c>
      <c r="L41" s="57" t="n">
        <v>16.49</v>
      </c>
      <c r="M41" s="57" t="n">
        <v>9.23</v>
      </c>
      <c r="N41" s="57" t="n">
        <v>23.0293829578844</v>
      </c>
      <c r="O41" s="57" t="n">
        <v>22927.0855904659</v>
      </c>
      <c r="P41" s="58" t="n">
        <v>211.617</v>
      </c>
      <c r="Q41" s="61" t="s">
        <v>67</v>
      </c>
    </row>
    <row r="42" s="3" customFormat="true" ht="13.15" hidden="false" customHeight="true" outlineLevel="0" collapsed="false">
      <c r="A42" s="20" t="s">
        <v>68</v>
      </c>
      <c r="B42" s="57" t="n">
        <v>136.973</v>
      </c>
      <c r="C42" s="57" t="n">
        <v>81.528</v>
      </c>
      <c r="D42" s="57" t="n">
        <v>185.06</v>
      </c>
      <c r="E42" s="57" t="n">
        <v>123.61</v>
      </c>
      <c r="F42" s="57" t="n">
        <v>21.4961485624571</v>
      </c>
      <c r="G42" s="57" t="n">
        <v>14177.9629479816</v>
      </c>
      <c r="H42" s="57" t="n">
        <v>1752.538</v>
      </c>
      <c r="I42" s="57"/>
      <c r="J42" s="57" t="n">
        <v>11.236</v>
      </c>
      <c r="K42" s="57" t="n">
        <v>10.066</v>
      </c>
      <c r="L42" s="57" t="n">
        <v>18.46</v>
      </c>
      <c r="M42" s="57" t="n">
        <v>16.51</v>
      </c>
      <c r="N42" s="57" t="n">
        <v>19.6026226902444</v>
      </c>
      <c r="O42" s="57" t="n">
        <v>11951.5445184736</v>
      </c>
      <c r="P42" s="58" t="n">
        <v>197.32</v>
      </c>
      <c r="Q42" s="61" t="s">
        <v>69</v>
      </c>
    </row>
    <row r="43" s="3" customFormat="true" ht="13.15" hidden="false" customHeight="true" outlineLevel="0" collapsed="false">
      <c r="A43" s="20" t="s">
        <v>70</v>
      </c>
      <c r="B43" s="57" t="n">
        <v>69.302</v>
      </c>
      <c r="C43" s="57" t="n">
        <v>56.183</v>
      </c>
      <c r="D43" s="57" t="n">
        <v>111.38</v>
      </c>
      <c r="E43" s="57" t="n">
        <v>91.04</v>
      </c>
      <c r="F43" s="57" t="n">
        <v>22.5670042539558</v>
      </c>
      <c r="G43" s="57" t="n">
        <v>13926.6476274165</v>
      </c>
      <c r="H43" s="57" t="n">
        <v>1267.882</v>
      </c>
      <c r="I43" s="57"/>
      <c r="J43" s="57" t="n">
        <v>185.131</v>
      </c>
      <c r="K43" s="57" t="n">
        <v>185.131</v>
      </c>
      <c r="L43" s="57" t="n">
        <v>184.52</v>
      </c>
      <c r="M43" s="57" t="n">
        <v>184.52</v>
      </c>
      <c r="N43" s="57" t="n">
        <v>16.9202348607202</v>
      </c>
      <c r="O43" s="57" t="n">
        <v>16976.2627357468</v>
      </c>
      <c r="P43" s="58" t="n">
        <v>3132.46</v>
      </c>
      <c r="Q43" s="61" t="s">
        <v>71</v>
      </c>
    </row>
    <row r="44" s="3" customFormat="true" ht="13.15" hidden="false" customHeight="true" outlineLevel="0" collapsed="false">
      <c r="A44" s="20" t="s">
        <v>72</v>
      </c>
      <c r="B44" s="57" t="n">
        <v>12.373</v>
      </c>
      <c r="C44" s="57" t="n">
        <v>10.228</v>
      </c>
      <c r="D44" s="57" t="n">
        <v>19.42</v>
      </c>
      <c r="E44" s="57" t="n">
        <v>16.12</v>
      </c>
      <c r="F44" s="57" t="n">
        <v>13.5760657019945</v>
      </c>
      <c r="G44" s="57" t="n">
        <v>8613.89578163772</v>
      </c>
      <c r="H44" s="57" t="n">
        <v>138.856</v>
      </c>
      <c r="I44" s="57"/>
      <c r="J44" s="57" t="n">
        <v>0.042</v>
      </c>
      <c r="K44" s="57" t="n">
        <v>0.042</v>
      </c>
      <c r="L44" s="57" t="n">
        <v>0.07</v>
      </c>
      <c r="M44" s="57" t="n">
        <v>0.07</v>
      </c>
      <c r="N44" s="57" t="n">
        <v>8</v>
      </c>
      <c r="O44" s="57" t="n">
        <v>4800</v>
      </c>
      <c r="P44" s="58" t="n">
        <v>0.336</v>
      </c>
      <c r="Q44" s="61" t="s">
        <v>73</v>
      </c>
    </row>
    <row r="45" s="3" customFormat="true" ht="13.15" hidden="false" customHeight="true" outlineLevel="0" collapsed="false">
      <c r="A45" s="20" t="s">
        <v>74</v>
      </c>
      <c r="B45" s="57" t="n">
        <v>12.76</v>
      </c>
      <c r="C45" s="57" t="n">
        <v>11.16</v>
      </c>
      <c r="D45" s="57" t="n">
        <v>30</v>
      </c>
      <c r="E45" s="57" t="n">
        <v>26</v>
      </c>
      <c r="F45" s="57" t="n">
        <v>22.5716845878136</v>
      </c>
      <c r="G45" s="57" t="n">
        <v>9688.46153846154</v>
      </c>
      <c r="H45" s="57" t="n">
        <v>251.9</v>
      </c>
      <c r="I45" s="57"/>
      <c r="J45" s="57" t="n">
        <v>24.5</v>
      </c>
      <c r="K45" s="57" t="n">
        <v>17.4</v>
      </c>
      <c r="L45" s="57" t="n">
        <v>31</v>
      </c>
      <c r="M45" s="57" t="n">
        <v>22</v>
      </c>
      <c r="N45" s="57" t="n">
        <v>10</v>
      </c>
      <c r="O45" s="57" t="n">
        <v>7909.09090909091</v>
      </c>
      <c r="P45" s="58" t="n">
        <v>174</v>
      </c>
      <c r="Q45" s="61" t="s">
        <v>75</v>
      </c>
    </row>
    <row r="46" s="3" customFormat="true" ht="13.15" hidden="false" customHeight="true" outlineLevel="0" collapsed="false">
      <c r="A46" s="2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61"/>
    </row>
    <row r="47" s="3" customFormat="true" ht="13.15" hidden="false" customHeight="true" outlineLevel="0" collapsed="false">
      <c r="A47" s="20" t="s">
        <v>76</v>
      </c>
      <c r="B47" s="57" t="n">
        <v>98.998</v>
      </c>
      <c r="C47" s="57" t="n">
        <v>95.945</v>
      </c>
      <c r="D47" s="57" t="n">
        <v>165.64</v>
      </c>
      <c r="E47" s="57" t="n">
        <v>160.48</v>
      </c>
      <c r="F47" s="57" t="n">
        <v>29.968398561676</v>
      </c>
      <c r="G47" s="57" t="n">
        <v>17916.9865403789</v>
      </c>
      <c r="H47" s="57" t="n">
        <v>2875.318</v>
      </c>
      <c r="I47" s="57"/>
      <c r="J47" s="57" t="n">
        <v>2</v>
      </c>
      <c r="K47" s="57" t="n">
        <v>2</v>
      </c>
      <c r="L47" s="57" t="n">
        <v>2</v>
      </c>
      <c r="M47" s="57" t="n">
        <v>2</v>
      </c>
      <c r="N47" s="57" t="n">
        <v>18</v>
      </c>
      <c r="O47" s="57" t="n">
        <v>18000</v>
      </c>
      <c r="P47" s="58" t="n">
        <v>36</v>
      </c>
      <c r="Q47" s="61" t="s">
        <v>77</v>
      </c>
    </row>
    <row r="48" s="3" customFormat="true" ht="13.15" hidden="false" customHeight="true" outlineLevel="0" collapsed="false">
      <c r="A48" s="20" t="s">
        <v>78</v>
      </c>
      <c r="B48" s="57" t="n">
        <v>50.392</v>
      </c>
      <c r="C48" s="57" t="n">
        <v>49.998</v>
      </c>
      <c r="D48" s="57" t="n">
        <v>142.52</v>
      </c>
      <c r="E48" s="57" t="n">
        <v>141.58</v>
      </c>
      <c r="F48" s="57" t="n">
        <v>22.3940357614305</v>
      </c>
      <c r="G48" s="57" t="n">
        <v>7908.29919480152</v>
      </c>
      <c r="H48" s="57" t="n">
        <v>1119.657</v>
      </c>
      <c r="I48" s="57"/>
      <c r="J48" s="57" t="n">
        <v>0.1</v>
      </c>
      <c r="K48" s="57" t="n">
        <v>0.1</v>
      </c>
      <c r="L48" s="57" t="n">
        <v>0.1</v>
      </c>
      <c r="M48" s="57" t="n">
        <v>0.1</v>
      </c>
      <c r="N48" s="57" t="n">
        <v>20</v>
      </c>
      <c r="O48" s="57" t="n">
        <v>20000</v>
      </c>
      <c r="P48" s="58" t="n">
        <v>2</v>
      </c>
      <c r="Q48" s="61" t="s">
        <v>79</v>
      </c>
    </row>
    <row r="49" s="3" customFormat="true" ht="13.15" hidden="false" customHeight="true" outlineLevel="0" collapsed="false">
      <c r="A49" s="20" t="s">
        <v>80</v>
      </c>
      <c r="B49" s="57" t="n">
        <v>83.245</v>
      </c>
      <c r="C49" s="57" t="n">
        <v>81.387</v>
      </c>
      <c r="D49" s="57" t="n">
        <v>154.24</v>
      </c>
      <c r="E49" s="57" t="n">
        <v>150.98</v>
      </c>
      <c r="F49" s="57" t="n">
        <v>21.134247484242</v>
      </c>
      <c r="G49" s="57" t="n">
        <v>11392.5884223076</v>
      </c>
      <c r="H49" s="57" t="n">
        <v>1720.053</v>
      </c>
      <c r="I49" s="57"/>
      <c r="J49" s="57" t="n">
        <v>0</v>
      </c>
      <c r="K49" s="57" t="n">
        <v>0</v>
      </c>
      <c r="L49" s="57" t="n">
        <v>0</v>
      </c>
      <c r="M49" s="57" t="n">
        <v>0</v>
      </c>
      <c r="N49" s="57" t="s">
        <v>50</v>
      </c>
      <c r="O49" s="57" t="s">
        <v>50</v>
      </c>
      <c r="P49" s="58" t="n">
        <v>0</v>
      </c>
      <c r="Q49" s="61" t="s">
        <v>81</v>
      </c>
    </row>
    <row r="50" s="3" customFormat="true" ht="13.15" hidden="false" customHeight="true" outlineLevel="0" collapsed="false">
      <c r="A50" s="20" t="s">
        <v>82</v>
      </c>
      <c r="B50" s="57" t="n">
        <v>2764.17</v>
      </c>
      <c r="C50" s="57" t="n">
        <v>2636.825</v>
      </c>
      <c r="D50" s="57" t="n">
        <v>4550.14</v>
      </c>
      <c r="E50" s="57" t="n">
        <v>4369.26</v>
      </c>
      <c r="F50" s="57" t="n">
        <v>16.5023272306657</v>
      </c>
      <c r="G50" s="57" t="n">
        <v>9959.06606610731</v>
      </c>
      <c r="H50" s="57" t="n">
        <v>43513.749</v>
      </c>
      <c r="I50" s="57"/>
      <c r="J50" s="57" t="n">
        <v>20.436</v>
      </c>
      <c r="K50" s="57" t="n">
        <v>18.2</v>
      </c>
      <c r="L50" s="57" t="n">
        <v>24.82</v>
      </c>
      <c r="M50" s="57" t="n">
        <v>22.04</v>
      </c>
      <c r="N50" s="57" t="n">
        <v>18.1763736263736</v>
      </c>
      <c r="O50" s="57" t="n">
        <v>15009.5281306715</v>
      </c>
      <c r="P50" s="58" t="n">
        <v>330.81</v>
      </c>
      <c r="Q50" s="61" t="s">
        <v>83</v>
      </c>
    </row>
    <row r="51" s="3" customFormat="true" ht="13.15" hidden="false" customHeight="true" outlineLevel="0" collapsed="false">
      <c r="A51" s="20" t="s">
        <v>84</v>
      </c>
      <c r="B51" s="57" t="n">
        <v>75.153</v>
      </c>
      <c r="C51" s="57" t="n">
        <v>67.536</v>
      </c>
      <c r="D51" s="57" t="n">
        <v>138.89</v>
      </c>
      <c r="E51" s="57" t="n">
        <v>124.34</v>
      </c>
      <c r="F51" s="57" t="n">
        <v>21.4212568111822</v>
      </c>
      <c r="G51" s="57" t="n">
        <v>11635.0812288885</v>
      </c>
      <c r="H51" s="57" t="n">
        <v>1446.706</v>
      </c>
      <c r="I51" s="57"/>
      <c r="J51" s="57" t="n">
        <v>29.86</v>
      </c>
      <c r="K51" s="57" t="n">
        <v>29.86</v>
      </c>
      <c r="L51" s="57" t="n">
        <v>30.21</v>
      </c>
      <c r="M51" s="57" t="n">
        <v>30.21</v>
      </c>
      <c r="N51" s="57" t="n">
        <v>19.4698593436035</v>
      </c>
      <c r="O51" s="57" t="n">
        <v>19244.2899702085</v>
      </c>
      <c r="P51" s="58" t="n">
        <v>581.37</v>
      </c>
      <c r="Q51" s="61" t="s">
        <v>85</v>
      </c>
    </row>
    <row r="52" s="3" customFormat="true" ht="13.15" hidden="false" customHeight="true" outlineLevel="0" collapsed="false">
      <c r="A52" s="20" t="s">
        <v>86</v>
      </c>
      <c r="B52" s="57" t="n">
        <v>0.145</v>
      </c>
      <c r="C52" s="57" t="n">
        <v>0.095</v>
      </c>
      <c r="D52" s="57" t="n">
        <v>0.4</v>
      </c>
      <c r="E52" s="57" t="n">
        <v>0.26</v>
      </c>
      <c r="F52" s="57" t="n">
        <v>6</v>
      </c>
      <c r="G52" s="57" t="n">
        <v>2192.30769230769</v>
      </c>
      <c r="H52" s="57" t="n">
        <v>0.57</v>
      </c>
      <c r="I52" s="57"/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50</v>
      </c>
      <c r="O52" s="57" t="s">
        <v>50</v>
      </c>
      <c r="P52" s="58" t="n">
        <v>0</v>
      </c>
      <c r="Q52" s="61" t="s">
        <v>87</v>
      </c>
    </row>
    <row r="53" s="3" customFormat="true" ht="13.15" hidden="false" customHeight="true" outlineLevel="0" collapsed="false">
      <c r="A53" s="2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/>
      <c r="Q53" s="61"/>
    </row>
    <row r="54" s="3" customFormat="true" ht="13.15" hidden="false" customHeight="true" outlineLevel="0" collapsed="false">
      <c r="A54" s="20" t="s">
        <v>88</v>
      </c>
      <c r="B54" s="57" t="n">
        <v>0</v>
      </c>
      <c r="C54" s="57" t="n">
        <v>0</v>
      </c>
      <c r="D54" s="57" t="n">
        <v>0</v>
      </c>
      <c r="E54" s="57" t="n">
        <v>0</v>
      </c>
      <c r="F54" s="57" t="s">
        <v>50</v>
      </c>
      <c r="G54" s="57" t="s">
        <v>50</v>
      </c>
      <c r="H54" s="57" t="n">
        <v>0</v>
      </c>
      <c r="I54" s="57"/>
      <c r="J54" s="57" t="n">
        <v>0</v>
      </c>
      <c r="K54" s="57" t="n">
        <v>0</v>
      </c>
      <c r="L54" s="57" t="n">
        <v>0</v>
      </c>
      <c r="M54" s="57" t="n">
        <v>0</v>
      </c>
      <c r="N54" s="57" t="s">
        <v>50</v>
      </c>
      <c r="O54" s="57" t="s">
        <v>50</v>
      </c>
      <c r="P54" s="58" t="n">
        <v>0</v>
      </c>
      <c r="Q54" s="61" t="s">
        <v>89</v>
      </c>
    </row>
    <row r="55" s="3" customFormat="true" ht="13.15" hidden="false" customHeight="true" outlineLevel="0" collapsed="false">
      <c r="A55" s="20" t="s">
        <v>9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s">
        <v>50</v>
      </c>
      <c r="G55" s="57" t="s">
        <v>50</v>
      </c>
      <c r="H55" s="57" t="n">
        <v>0</v>
      </c>
      <c r="I55" s="57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0</v>
      </c>
      <c r="O55" s="57" t="s">
        <v>50</v>
      </c>
      <c r="P55" s="58" t="n">
        <v>0</v>
      </c>
      <c r="Q55" s="61" t="s">
        <v>91</v>
      </c>
    </row>
    <row r="56" s="3" customFormat="true" ht="13.15" hidden="false" customHeight="true" outlineLevel="0" collapsed="false">
      <c r="A56" s="20" t="s">
        <v>92</v>
      </c>
      <c r="B56" s="57" t="n">
        <v>0</v>
      </c>
      <c r="C56" s="57" t="n">
        <v>0</v>
      </c>
      <c r="D56" s="57" t="n">
        <v>0</v>
      </c>
      <c r="E56" s="57" t="n">
        <v>0</v>
      </c>
      <c r="F56" s="57" t="s">
        <v>50</v>
      </c>
      <c r="G56" s="57" t="s">
        <v>50</v>
      </c>
      <c r="H56" s="57" t="n">
        <v>0</v>
      </c>
      <c r="I56" s="57"/>
      <c r="J56" s="57" t="n">
        <v>0</v>
      </c>
      <c r="K56" s="57" t="n">
        <v>0</v>
      </c>
      <c r="L56" s="57" t="n">
        <v>0</v>
      </c>
      <c r="M56" s="57" t="n">
        <v>0</v>
      </c>
      <c r="N56" s="57" t="s">
        <v>50</v>
      </c>
      <c r="O56" s="57" t="s">
        <v>50</v>
      </c>
      <c r="P56" s="58" t="n">
        <v>0</v>
      </c>
      <c r="Q56" s="61" t="s">
        <v>93</v>
      </c>
    </row>
    <row r="57" s="3" customFormat="true" ht="13.15" hidden="false" customHeight="true" outlineLevel="0" collapsed="false">
      <c r="A57" s="20" t="s">
        <v>94</v>
      </c>
      <c r="B57" s="57" t="n">
        <v>1.2</v>
      </c>
      <c r="C57" s="57" t="n">
        <v>1.2</v>
      </c>
      <c r="D57" s="57" t="n">
        <v>3</v>
      </c>
      <c r="E57" s="57" t="n">
        <v>3</v>
      </c>
      <c r="F57" s="57" t="n">
        <v>20</v>
      </c>
      <c r="G57" s="57" t="n">
        <v>8000</v>
      </c>
      <c r="H57" s="57" t="n">
        <v>24</v>
      </c>
      <c r="I57" s="57"/>
      <c r="J57" s="57" t="n">
        <v>0</v>
      </c>
      <c r="K57" s="57" t="n">
        <v>0</v>
      </c>
      <c r="L57" s="57" t="n">
        <v>0</v>
      </c>
      <c r="M57" s="57" t="n">
        <v>0</v>
      </c>
      <c r="N57" s="57" t="s">
        <v>50</v>
      </c>
      <c r="O57" s="57" t="s">
        <v>50</v>
      </c>
      <c r="P57" s="58" t="n">
        <v>0</v>
      </c>
      <c r="Q57" s="61" t="s">
        <v>95</v>
      </c>
    </row>
    <row r="58" s="3" customFormat="true" ht="13.15" hidden="false" customHeight="true" outlineLevel="0" collapsed="false">
      <c r="A58" s="20" t="s">
        <v>96</v>
      </c>
      <c r="B58" s="57" t="n">
        <v>8.72</v>
      </c>
      <c r="C58" s="57" t="n">
        <v>8.72</v>
      </c>
      <c r="D58" s="57" t="n">
        <v>21.8</v>
      </c>
      <c r="E58" s="57" t="n">
        <v>21.8</v>
      </c>
      <c r="F58" s="57" t="n">
        <v>24</v>
      </c>
      <c r="G58" s="57" t="n">
        <v>9600</v>
      </c>
      <c r="H58" s="63" t="n">
        <v>209.28</v>
      </c>
      <c r="I58" s="57"/>
      <c r="J58" s="57" t="n">
        <v>0</v>
      </c>
      <c r="K58" s="57" t="n">
        <v>0</v>
      </c>
      <c r="L58" s="57" t="n">
        <v>0</v>
      </c>
      <c r="M58" s="57" t="n">
        <v>0</v>
      </c>
      <c r="N58" s="57" t="s">
        <v>50</v>
      </c>
      <c r="O58" s="57" t="s">
        <v>50</v>
      </c>
      <c r="P58" s="58" t="n">
        <v>0</v>
      </c>
      <c r="Q58" s="61" t="s">
        <v>97</v>
      </c>
    </row>
    <row r="59" s="3" customFormat="true" ht="11.45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16"/>
      <c r="J59" s="65"/>
      <c r="K59" s="65"/>
      <c r="L59" s="65"/>
      <c r="M59" s="65"/>
      <c r="N59" s="65"/>
      <c r="O59" s="65"/>
      <c r="P59" s="26"/>
      <c r="Q59" s="66"/>
    </row>
    <row r="60" s="3" customFormat="true" ht="13.15" hidden="false" customHeight="true" outlineLevel="0" collapsed="false">
      <c r="A60" s="67" t="s">
        <v>98</v>
      </c>
      <c r="B60" s="16"/>
      <c r="C60" s="16"/>
      <c r="D60" s="16"/>
      <c r="E60" s="16"/>
      <c r="F60" s="16"/>
      <c r="G60" s="16"/>
      <c r="H60" s="16"/>
      <c r="J60" s="68" t="s">
        <v>99</v>
      </c>
    </row>
    <row r="61" s="13" customFormat="true" ht="13.5" hidden="false" customHeight="true" outlineLevel="0" collapsed="false">
      <c r="I61" s="69"/>
    </row>
    <row r="62" s="69" customFormat="true" ht="11.25" hidden="false" customHeight="true" outlineLevel="0" collapsed="false"/>
    <row r="63" s="69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69" customFormat="true" ht="9" hidden="false" customHeight="true" outlineLevel="0" collapsed="false"/>
    <row r="65" s="69" customFormat="true" ht="15.75" hidden="false" customHeight="false" outlineLevel="0" collapsed="false"/>
    <row r="66" s="69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3Z</dcterms:created>
  <dc:creator>Jesse</dc:creator>
  <dc:description/>
  <dc:language>en-US</dc:language>
  <cp:lastModifiedBy>Jesse</cp:lastModifiedBy>
  <dcterms:modified xsi:type="dcterms:W3CDTF">2003-06-25T08:13:23Z</dcterms:modified>
  <cp:revision>0</cp:revision>
  <dc:subject/>
  <dc:title/>
</cp:coreProperties>
</file>