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definedNames>
    <definedName function="false" hidden="false" localSheetId="0" name="_xlnm.Print_Area" vbProcedure="false">'120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7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20     91</t>
    </r>
    <r>
      <rPr>
        <sz val="8"/>
        <rFont val="Noto Sans"/>
        <family val="2"/>
      </rPr>
      <t xml:space="preserve">年農業統計年報</t>
    </r>
  </si>
  <si>
    <t xml:space="preserve">AG. STATISTICS YEARBOOK 2002       121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(17) </t>
    </r>
    <r>
      <rPr>
        <sz val="10"/>
        <rFont val="Noto Sans"/>
        <family val="2"/>
      </rPr>
      <t xml:space="preserve">可可椰子、其他青果</t>
    </r>
  </si>
  <si>
    <t xml:space="preserve">(17) Coconut, Others</t>
  </si>
  <si>
    <t xml:space="preserve">可        可         椰        子</t>
  </si>
  <si>
    <t xml:space="preserve">其      他      青      果</t>
  </si>
  <si>
    <t xml:space="preserve">Coconut</t>
  </si>
  <si>
    <t xml:space="preserve">Others 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種 植 株 數</t>
  </si>
  <si>
    <t xml:space="preserve">收 穫 株 數</t>
  </si>
  <si>
    <t xml:space="preserve">種  植  面  積</t>
  </si>
  <si>
    <t xml:space="preserve">收  穫  面  積</t>
  </si>
  <si>
    <t xml:space="preserve">產 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-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其他青果 民國</t>
    </r>
    <r>
      <rPr>
        <sz val="8"/>
        <rFont val="Times New Roman"/>
        <family val="1"/>
      </rPr>
      <t xml:space="preserve">79</t>
    </r>
    <r>
      <rPr>
        <sz val="8"/>
        <rFont val="Noto Sans"/>
        <family val="2"/>
      </rPr>
      <t xml:space="preserve">年（含）以前包括可可椰子，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以後包括桑。</t>
    </r>
  </si>
  <si>
    <r>
      <rPr>
        <sz val="8"/>
        <rFont val="Times New Roman"/>
        <family val="1"/>
      </rPr>
      <t xml:space="preserve">   Note   : The data of others included coconut prior to 1990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including 1990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, and have included muiberry since 2001.</t>
    </r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"/>
    <numFmt numFmtId="166" formatCode="General"/>
    <numFmt numFmtId="167" formatCode="_(* #\ ##0\ _);_(* \(#\ ##0&quot; )&quot;;_(* \-??_);_(@_)"/>
    <numFmt numFmtId="168" formatCode="_(* #\ ##0_);_(* \(#\ ##0\);_(* \-_);_(@_)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7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7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9" xfId="24"/>
    <cellStyle name="一般_27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3" min="10" style="1" width="12.62"/>
    <col collapsed="false" customWidth="true" hidden="true" outlineLevel="0" max="15" min="14" style="1" width="12.62"/>
    <col collapsed="false" customWidth="true" hidden="false" outlineLevel="0" max="16" min="16" style="1" width="12.62"/>
    <col collapsed="false" customWidth="true" hidden="false" outlineLevel="0" max="17" min="17" style="1" width="19.49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  <c r="R2" s="8"/>
      <c r="S2" s="8"/>
    </row>
    <row r="3" s="10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J3" s="9" t="s">
        <v>5</v>
      </c>
      <c r="K3" s="9"/>
      <c r="L3" s="9"/>
      <c r="M3" s="9"/>
      <c r="N3" s="9"/>
      <c r="O3" s="9"/>
      <c r="P3" s="9"/>
      <c r="Q3" s="9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8"/>
    </row>
    <row r="6" s="3" customFormat="true" ht="9.75" hidden="false" customHeight="true" outlineLevel="0" collapsed="false">
      <c r="A6" s="14"/>
      <c r="B6" s="19" t="s">
        <v>8</v>
      </c>
      <c r="C6" s="19"/>
      <c r="D6" s="19"/>
      <c r="E6" s="19"/>
      <c r="F6" s="19"/>
      <c r="G6" s="19"/>
      <c r="H6" s="19"/>
      <c r="I6" s="16"/>
      <c r="J6" s="20" t="s">
        <v>9</v>
      </c>
      <c r="K6" s="20"/>
      <c r="L6" s="20"/>
      <c r="M6" s="20"/>
      <c r="N6" s="20"/>
      <c r="O6" s="20"/>
      <c r="P6" s="20"/>
      <c r="Q6" s="21"/>
    </row>
    <row r="7" s="3" customFormat="true" ht="9.75" hidden="false" customHeight="true" outlineLevel="0" collapsed="false">
      <c r="A7" s="17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8</v>
      </c>
      <c r="K7" s="15" t="s">
        <v>19</v>
      </c>
      <c r="L7" s="15" t="s">
        <v>20</v>
      </c>
      <c r="M7" s="15" t="s">
        <v>21</v>
      </c>
      <c r="N7" s="22"/>
      <c r="O7" s="22"/>
      <c r="P7" s="17" t="s">
        <v>22</v>
      </c>
      <c r="Q7" s="23" t="s">
        <v>23</v>
      </c>
    </row>
    <row r="8" s="3" customFormat="true" ht="9.75" hidden="false" customHeight="true" outlineLevel="0" collapsed="false">
      <c r="A8" s="17"/>
      <c r="B8" s="24" t="s">
        <v>24</v>
      </c>
      <c r="C8" s="24" t="s">
        <v>24</v>
      </c>
      <c r="D8" s="25"/>
      <c r="E8" s="24"/>
      <c r="F8" s="24"/>
      <c r="G8" s="24"/>
      <c r="H8" s="25"/>
      <c r="I8" s="16"/>
      <c r="J8" s="24" t="s">
        <v>24</v>
      </c>
      <c r="K8" s="24" t="s">
        <v>24</v>
      </c>
      <c r="L8" s="25"/>
      <c r="M8" s="24"/>
      <c r="N8" s="26"/>
      <c r="O8" s="26"/>
      <c r="P8" s="14"/>
      <c r="Q8" s="23"/>
    </row>
    <row r="9" s="3" customFormat="true" ht="9.75" hidden="false" customHeight="true" outlineLevel="0" collapsed="false">
      <c r="A9" s="14"/>
      <c r="B9" s="24" t="s">
        <v>25</v>
      </c>
      <c r="C9" s="24" t="s">
        <v>25</v>
      </c>
      <c r="D9" s="24" t="s">
        <v>26</v>
      </c>
      <c r="E9" s="24" t="s">
        <v>27</v>
      </c>
      <c r="F9" s="24" t="s">
        <v>28</v>
      </c>
      <c r="G9" s="24"/>
      <c r="H9" s="25"/>
      <c r="I9" s="16"/>
      <c r="J9" s="24" t="s">
        <v>25</v>
      </c>
      <c r="K9" s="24" t="s">
        <v>25</v>
      </c>
      <c r="L9" s="24" t="s">
        <v>26</v>
      </c>
      <c r="M9" s="24" t="s">
        <v>27</v>
      </c>
      <c r="N9" s="26"/>
      <c r="O9" s="26"/>
      <c r="P9" s="14"/>
      <c r="Q9" s="23"/>
    </row>
    <row r="10" s="3" customFormat="true" ht="9.75" hidden="false" customHeight="true" outlineLevel="0" collapsed="false">
      <c r="A10" s="14"/>
      <c r="B10" s="24" t="s">
        <v>26</v>
      </c>
      <c r="C10" s="24" t="s">
        <v>27</v>
      </c>
      <c r="D10" s="24" t="s">
        <v>29</v>
      </c>
      <c r="E10" s="24" t="s">
        <v>29</v>
      </c>
      <c r="F10" s="24" t="s">
        <v>30</v>
      </c>
      <c r="G10" s="24" t="s">
        <v>31</v>
      </c>
      <c r="H10" s="24" t="s">
        <v>32</v>
      </c>
      <c r="I10" s="16"/>
      <c r="J10" s="24" t="s">
        <v>26</v>
      </c>
      <c r="K10" s="24" t="s">
        <v>27</v>
      </c>
      <c r="L10" s="24" t="s">
        <v>29</v>
      </c>
      <c r="M10" s="24" t="s">
        <v>29</v>
      </c>
      <c r="N10" s="26"/>
      <c r="O10" s="26"/>
      <c r="P10" s="27" t="s">
        <v>32</v>
      </c>
      <c r="Q10" s="23"/>
    </row>
    <row r="11" s="13" customFormat="true" ht="3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12"/>
      <c r="J11" s="29"/>
      <c r="K11" s="29"/>
      <c r="L11" s="29"/>
      <c r="M11" s="29"/>
      <c r="N11" s="30"/>
      <c r="O11" s="30"/>
      <c r="P11" s="31"/>
      <c r="Q11" s="32"/>
    </row>
    <row r="12" s="39" customFormat="true" ht="9" hidden="false" customHeight="true" outlineLevel="0" collapsed="false">
      <c r="A12" s="33"/>
      <c r="B12" s="34" t="s">
        <v>33</v>
      </c>
      <c r="C12" s="34" t="s">
        <v>33</v>
      </c>
      <c r="D12" s="34" t="s">
        <v>34</v>
      </c>
      <c r="E12" s="34" t="s">
        <v>34</v>
      </c>
      <c r="F12" s="34" t="s">
        <v>35</v>
      </c>
      <c r="G12" s="34" t="s">
        <v>35</v>
      </c>
      <c r="H12" s="35" t="s">
        <v>36</v>
      </c>
      <c r="I12" s="36"/>
      <c r="J12" s="34" t="s">
        <v>33</v>
      </c>
      <c r="K12" s="34" t="s">
        <v>33</v>
      </c>
      <c r="L12" s="34" t="s">
        <v>34</v>
      </c>
      <c r="M12" s="34" t="s">
        <v>34</v>
      </c>
      <c r="N12" s="34"/>
      <c r="O12" s="34"/>
      <c r="P12" s="37" t="s">
        <v>36</v>
      </c>
      <c r="Q12" s="38"/>
    </row>
    <row r="13" s="39" customFormat="true" ht="8.25" hidden="false" customHeight="false" outlineLevel="0" collapsed="false">
      <c r="A13" s="33"/>
      <c r="B13" s="40" t="s">
        <v>37</v>
      </c>
      <c r="C13" s="40" t="s">
        <v>37</v>
      </c>
      <c r="D13" s="40" t="s">
        <v>38</v>
      </c>
      <c r="E13" s="40" t="s">
        <v>38</v>
      </c>
      <c r="F13" s="40" t="s">
        <v>39</v>
      </c>
      <c r="G13" s="40" t="s">
        <v>39</v>
      </c>
      <c r="H13" s="36" t="s">
        <v>40</v>
      </c>
      <c r="I13" s="36"/>
      <c r="J13" s="40" t="s">
        <v>37</v>
      </c>
      <c r="K13" s="40" t="s">
        <v>37</v>
      </c>
      <c r="L13" s="40" t="s">
        <v>38</v>
      </c>
      <c r="M13" s="40" t="s">
        <v>38</v>
      </c>
      <c r="N13" s="40"/>
      <c r="O13" s="40"/>
      <c r="P13" s="41" t="s">
        <v>40</v>
      </c>
      <c r="Q13" s="38"/>
    </row>
    <row r="14" s="39" customFormat="true" ht="4.5" hidden="false" customHeight="true" outlineLevel="0" collapsed="false">
      <c r="A14" s="33"/>
      <c r="B14" s="40"/>
      <c r="C14" s="40"/>
      <c r="D14" s="40"/>
      <c r="E14" s="40"/>
      <c r="F14" s="40"/>
      <c r="G14" s="40"/>
      <c r="H14" s="36"/>
      <c r="I14" s="36"/>
      <c r="J14" s="40"/>
      <c r="K14" s="40"/>
      <c r="L14" s="40"/>
      <c r="M14" s="40"/>
      <c r="N14" s="40"/>
      <c r="O14" s="40"/>
      <c r="P14" s="41"/>
      <c r="Q14" s="38"/>
    </row>
    <row r="15" s="39" customFormat="true" ht="9.95" hidden="true" customHeight="true" outlineLevel="0" collapsed="false">
      <c r="A15" s="17" t="e">
        <f aca="false">"民  國    "&amp;A16-1&amp;"        年"</f>
        <v>#VALUE!</v>
      </c>
      <c r="B15" s="42" t="n">
        <v>858</v>
      </c>
      <c r="C15" s="42" t="n">
        <v>655</v>
      </c>
      <c r="D15" s="42" t="n">
        <v>3409</v>
      </c>
      <c r="E15" s="42" t="n">
        <v>2264</v>
      </c>
      <c r="F15" s="42" t="n">
        <v>32</v>
      </c>
      <c r="G15" s="42" t="n">
        <v>9375</v>
      </c>
      <c r="H15" s="43" t="n">
        <v>21225</v>
      </c>
      <c r="I15" s="43"/>
      <c r="J15" s="42" t="n">
        <v>264</v>
      </c>
      <c r="K15" s="42" t="n">
        <v>178</v>
      </c>
      <c r="L15" s="42" t="n">
        <v>595</v>
      </c>
      <c r="M15" s="42" t="n">
        <v>424</v>
      </c>
      <c r="N15" s="42"/>
      <c r="O15" s="42"/>
      <c r="P15" s="44" t="n">
        <v>3975</v>
      </c>
      <c r="Q15" s="45" t="e">
        <f aca="false">"        "&amp;A16+1910</f>
        <v>#VALUE!</v>
      </c>
      <c r="S15" s="46"/>
    </row>
    <row r="16" s="39" customFormat="true" ht="9.95" hidden="true" customHeight="true" outlineLevel="0" collapsed="false">
      <c r="A16" s="47" t="s">
        <v>41</v>
      </c>
      <c r="B16" s="42" t="n">
        <v>1043</v>
      </c>
      <c r="C16" s="42" t="n">
        <v>551</v>
      </c>
      <c r="D16" s="42" t="n">
        <v>3742</v>
      </c>
      <c r="E16" s="42" t="n">
        <v>2124</v>
      </c>
      <c r="F16" s="42" t="n">
        <v>44</v>
      </c>
      <c r="G16" s="42" t="n">
        <v>11390</v>
      </c>
      <c r="H16" s="43" t="n">
        <v>24196</v>
      </c>
      <c r="I16" s="43"/>
      <c r="J16" s="42" t="n">
        <v>248</v>
      </c>
      <c r="K16" s="42" t="n">
        <v>182</v>
      </c>
      <c r="L16" s="42" t="n">
        <v>602</v>
      </c>
      <c r="M16" s="42" t="n">
        <v>445</v>
      </c>
      <c r="N16" s="42"/>
      <c r="O16" s="42"/>
      <c r="P16" s="44" t="n">
        <v>4135</v>
      </c>
      <c r="Q16" s="48" t="s">
        <v>42</v>
      </c>
      <c r="S16" s="46"/>
    </row>
    <row r="17" s="39" customFormat="true" ht="9.95" hidden="false" customHeight="true" outlineLevel="0" collapsed="false">
      <c r="A17" s="47" t="s">
        <v>43</v>
      </c>
      <c r="B17" s="42" t="n">
        <v>943</v>
      </c>
      <c r="C17" s="42" t="n">
        <v>585</v>
      </c>
      <c r="D17" s="42" t="n">
        <v>4434</v>
      </c>
      <c r="E17" s="42" t="n">
        <v>2927</v>
      </c>
      <c r="F17" s="42" t="n">
        <v>53</v>
      </c>
      <c r="G17" s="42" t="n">
        <v>10585</v>
      </c>
      <c r="H17" s="43" t="n">
        <v>30983</v>
      </c>
      <c r="I17" s="43"/>
      <c r="J17" s="42" t="n">
        <v>272</v>
      </c>
      <c r="K17" s="42" t="n">
        <v>185</v>
      </c>
      <c r="L17" s="42" t="n">
        <v>588</v>
      </c>
      <c r="M17" s="42" t="n">
        <v>444</v>
      </c>
      <c r="N17" s="42"/>
      <c r="O17" s="42"/>
      <c r="P17" s="44" t="n">
        <v>4406</v>
      </c>
      <c r="Q17" s="48" t="s">
        <v>44</v>
      </c>
      <c r="S17" s="46"/>
    </row>
    <row r="18" s="39" customFormat="true" ht="9.95" hidden="false" customHeight="true" outlineLevel="0" collapsed="false">
      <c r="A18" s="49" t="n">
        <v>83</v>
      </c>
      <c r="B18" s="42" t="n">
        <v>984</v>
      </c>
      <c r="C18" s="42" t="n">
        <v>623</v>
      </c>
      <c r="D18" s="42" t="n">
        <v>4596</v>
      </c>
      <c r="E18" s="42" t="n">
        <v>3155</v>
      </c>
      <c r="F18" s="42" t="n">
        <v>53</v>
      </c>
      <c r="G18" s="42" t="n">
        <v>10553</v>
      </c>
      <c r="H18" s="43" t="n">
        <v>33290</v>
      </c>
      <c r="I18" s="43"/>
      <c r="J18" s="42" t="n">
        <v>230</v>
      </c>
      <c r="K18" s="42" t="n">
        <v>191</v>
      </c>
      <c r="L18" s="42" t="n">
        <v>551</v>
      </c>
      <c r="M18" s="42" t="n">
        <v>421</v>
      </c>
      <c r="N18" s="42"/>
      <c r="O18" s="42"/>
      <c r="P18" s="44" t="n">
        <v>4743</v>
      </c>
      <c r="Q18" s="48" t="s">
        <v>45</v>
      </c>
      <c r="S18" s="46"/>
    </row>
    <row r="19" s="39" customFormat="true" ht="9.95" hidden="false" customHeight="true" outlineLevel="0" collapsed="false">
      <c r="A19" s="49" t="n">
        <v>84</v>
      </c>
      <c r="B19" s="42" t="n">
        <v>1532</v>
      </c>
      <c r="C19" s="42" t="n">
        <v>673</v>
      </c>
      <c r="D19" s="42" t="n">
        <v>5220</v>
      </c>
      <c r="E19" s="42" t="n">
        <v>3464</v>
      </c>
      <c r="F19" s="42" t="n">
        <v>56</v>
      </c>
      <c r="G19" s="42" t="n">
        <v>10940</v>
      </c>
      <c r="H19" s="43" t="n">
        <v>37884</v>
      </c>
      <c r="I19" s="43"/>
      <c r="J19" s="42" t="n">
        <v>289</v>
      </c>
      <c r="K19" s="42" t="n">
        <v>175</v>
      </c>
      <c r="L19" s="42" t="n">
        <v>569</v>
      </c>
      <c r="M19" s="42" t="n">
        <v>399</v>
      </c>
      <c r="N19" s="42"/>
      <c r="O19" s="42"/>
      <c r="P19" s="44" t="n">
        <v>4220</v>
      </c>
      <c r="Q19" s="48" t="s">
        <v>46</v>
      </c>
      <c r="S19" s="46"/>
    </row>
    <row r="20" s="3" customFormat="true" ht="9.95" hidden="false" customHeight="true" outlineLevel="0" collapsed="false">
      <c r="A20" s="49" t="n">
        <v>85</v>
      </c>
      <c r="B20" s="42" t="n">
        <v>1057</v>
      </c>
      <c r="C20" s="42" t="n">
        <v>718</v>
      </c>
      <c r="D20" s="42" t="n">
        <v>5390</v>
      </c>
      <c r="E20" s="42" t="n">
        <v>3839</v>
      </c>
      <c r="F20" s="42" t="n">
        <v>56</v>
      </c>
      <c r="G20" s="42" t="n">
        <v>10492</v>
      </c>
      <c r="H20" s="42" t="n">
        <v>40279</v>
      </c>
      <c r="I20" s="42"/>
      <c r="J20" s="42" t="n">
        <v>291</v>
      </c>
      <c r="K20" s="42" t="n">
        <v>174</v>
      </c>
      <c r="L20" s="42" t="n">
        <v>564</v>
      </c>
      <c r="M20" s="42" t="n">
        <v>394</v>
      </c>
      <c r="N20" s="42"/>
      <c r="O20" s="42"/>
      <c r="P20" s="44" t="n">
        <v>4648</v>
      </c>
      <c r="Q20" s="48" t="s">
        <v>47</v>
      </c>
      <c r="S20" s="50"/>
    </row>
    <row r="21" s="3" customFormat="true" ht="9.95" hidden="false" customHeight="true" outlineLevel="0" collapsed="false">
      <c r="A21" s="49" t="n">
        <v>86</v>
      </c>
      <c r="B21" s="42" t="n">
        <v>1037</v>
      </c>
      <c r="C21" s="42" t="n">
        <v>730</v>
      </c>
      <c r="D21" s="42" t="n">
        <v>5286</v>
      </c>
      <c r="E21" s="42" t="n">
        <v>3898</v>
      </c>
      <c r="F21" s="42" t="n">
        <v>58</v>
      </c>
      <c r="G21" s="42" t="n">
        <v>10756</v>
      </c>
      <c r="H21" s="42" t="n">
        <v>41905</v>
      </c>
      <c r="I21" s="42"/>
      <c r="J21" s="42" t="n">
        <v>428</v>
      </c>
      <c r="K21" s="42" t="n">
        <v>229</v>
      </c>
      <c r="L21" s="42" t="n">
        <v>824</v>
      </c>
      <c r="M21" s="42" t="n">
        <v>508</v>
      </c>
      <c r="N21" s="42"/>
      <c r="O21" s="42"/>
      <c r="P21" s="44" t="n">
        <v>6555</v>
      </c>
      <c r="Q21" s="48" t="s">
        <v>48</v>
      </c>
      <c r="S21" s="50"/>
    </row>
    <row r="22" s="3" customFormat="true" ht="6" hidden="false" customHeight="true" outlineLevel="0" collapsed="false">
      <c r="A22" s="49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4"/>
      <c r="Q22" s="48"/>
      <c r="S22" s="50"/>
    </row>
    <row r="23" s="3" customFormat="true" ht="9.95" hidden="false" customHeight="true" outlineLevel="0" collapsed="false">
      <c r="A23" s="51" t="n">
        <v>87</v>
      </c>
      <c r="B23" s="42" t="n">
        <v>1096</v>
      </c>
      <c r="C23" s="42" t="n">
        <v>748</v>
      </c>
      <c r="D23" s="42" t="n">
        <v>5376</v>
      </c>
      <c r="E23" s="42" t="n">
        <v>3983</v>
      </c>
      <c r="F23" s="42" t="n">
        <v>57</v>
      </c>
      <c r="G23" s="42" t="n">
        <v>10631</v>
      </c>
      <c r="H23" s="42" t="n">
        <v>42339</v>
      </c>
      <c r="I23" s="42"/>
      <c r="J23" s="42" t="n">
        <v>569</v>
      </c>
      <c r="K23" s="42" t="n">
        <v>396</v>
      </c>
      <c r="L23" s="42" t="n">
        <v>944</v>
      </c>
      <c r="M23" s="42" t="n">
        <v>695</v>
      </c>
      <c r="N23" s="42"/>
      <c r="O23" s="42"/>
      <c r="P23" s="44" t="n">
        <v>10102</v>
      </c>
      <c r="Q23" s="48" t="s">
        <v>49</v>
      </c>
      <c r="S23" s="50"/>
    </row>
    <row r="24" s="3" customFormat="true" ht="9.95" hidden="false" customHeight="true" outlineLevel="0" collapsed="false">
      <c r="A24" s="49" t="n">
        <v>88</v>
      </c>
      <c r="B24" s="42" t="n">
        <v>1016</v>
      </c>
      <c r="C24" s="42" t="n">
        <v>779</v>
      </c>
      <c r="D24" s="42" t="n">
        <v>5186</v>
      </c>
      <c r="E24" s="42" t="n">
        <v>4154</v>
      </c>
      <c r="F24" s="42" t="n">
        <v>57</v>
      </c>
      <c r="G24" s="42" t="n">
        <v>10666</v>
      </c>
      <c r="H24" s="42" t="n">
        <v>44297</v>
      </c>
      <c r="I24" s="42"/>
      <c r="J24" s="42" t="n">
        <v>1023.505</v>
      </c>
      <c r="K24" s="42" t="n">
        <v>587.357</v>
      </c>
      <c r="L24" s="42" t="n">
        <v>1427.59</v>
      </c>
      <c r="M24" s="42" t="n">
        <v>807.41</v>
      </c>
      <c r="N24" s="42"/>
      <c r="O24" s="42"/>
      <c r="P24" s="44" t="n">
        <v>11303.762</v>
      </c>
      <c r="Q24" s="48" t="s">
        <v>50</v>
      </c>
      <c r="S24" s="50"/>
    </row>
    <row r="25" s="3" customFormat="true" ht="9.95" hidden="false" customHeight="true" outlineLevel="0" collapsed="false">
      <c r="A25" s="49" t="n">
        <v>89</v>
      </c>
      <c r="B25" s="42" t="n">
        <v>1061</v>
      </c>
      <c r="C25" s="42" t="n">
        <v>877</v>
      </c>
      <c r="D25" s="42" t="n">
        <v>5150</v>
      </c>
      <c r="E25" s="42" t="n">
        <v>4414</v>
      </c>
      <c r="F25" s="42" t="n">
        <v>55</v>
      </c>
      <c r="G25" s="42" t="n">
        <v>10952</v>
      </c>
      <c r="H25" s="42" t="n">
        <v>48347</v>
      </c>
      <c r="I25" s="42"/>
      <c r="J25" s="42" t="n">
        <v>1561.898</v>
      </c>
      <c r="K25" s="42" t="n">
        <v>1132.492</v>
      </c>
      <c r="L25" s="42" t="n">
        <v>2136.32</v>
      </c>
      <c r="M25" s="42" t="n">
        <v>1458.46</v>
      </c>
      <c r="N25" s="42"/>
      <c r="O25" s="42"/>
      <c r="P25" s="44" t="n">
        <v>19791.962</v>
      </c>
      <c r="Q25" s="48" t="s">
        <v>51</v>
      </c>
      <c r="R25" s="52"/>
      <c r="S25" s="50"/>
    </row>
    <row r="26" s="3" customFormat="true" ht="9.95" hidden="false" customHeight="true" outlineLevel="0" collapsed="false">
      <c r="A26" s="49" t="n">
        <v>90</v>
      </c>
      <c r="B26" s="42" t="n">
        <v>1089.871</v>
      </c>
      <c r="C26" s="42" t="n">
        <v>949.508</v>
      </c>
      <c r="D26" s="42" t="n">
        <v>4936.38</v>
      </c>
      <c r="E26" s="42" t="n">
        <v>4403.76</v>
      </c>
      <c r="F26" s="42" t="n">
        <v>52.1557922629404</v>
      </c>
      <c r="G26" s="42" t="n">
        <v>11245.4679637401</v>
      </c>
      <c r="H26" s="42" t="n">
        <v>49522.342</v>
      </c>
      <c r="I26" s="42"/>
      <c r="J26" s="42" t="n">
        <v>2477.974</v>
      </c>
      <c r="K26" s="42" t="n">
        <v>2061.332</v>
      </c>
      <c r="L26" s="42" t="n">
        <v>2638.34</v>
      </c>
      <c r="M26" s="42" t="n">
        <v>2048.15</v>
      </c>
      <c r="N26" s="42" t="n">
        <v>0</v>
      </c>
      <c r="O26" s="42" t="n">
        <v>0</v>
      </c>
      <c r="P26" s="44" t="n">
        <v>32013.939</v>
      </c>
      <c r="Q26" s="48" t="s">
        <v>52</v>
      </c>
      <c r="R26" s="52"/>
      <c r="S26" s="50"/>
    </row>
    <row r="27" s="60" customFormat="true" ht="9.95" hidden="false" customHeight="true" outlineLevel="0" collapsed="false">
      <c r="A27" s="53" t="n">
        <v>91</v>
      </c>
      <c r="B27" s="54" t="n">
        <v>1055.774</v>
      </c>
      <c r="C27" s="54" t="n">
        <v>973.426</v>
      </c>
      <c r="D27" s="54" t="n">
        <v>4840.73</v>
      </c>
      <c r="E27" s="54" t="n">
        <v>4485.14</v>
      </c>
      <c r="F27" s="54" t="n">
        <v>50.6884098020805</v>
      </c>
      <c r="G27" s="54" t="n">
        <v>11001.0871455518</v>
      </c>
      <c r="H27" s="54" t="n">
        <v>49341.416</v>
      </c>
      <c r="I27" s="54"/>
      <c r="J27" s="54" t="n">
        <v>2572.501</v>
      </c>
      <c r="K27" s="54" t="n">
        <v>2265.601</v>
      </c>
      <c r="L27" s="54" t="n">
        <v>2709.69</v>
      </c>
      <c r="M27" s="54" t="n">
        <v>2251.02</v>
      </c>
      <c r="N27" s="55" t="n">
        <v>0</v>
      </c>
      <c r="O27" s="55" t="n">
        <v>0</v>
      </c>
      <c r="P27" s="56" t="n">
        <v>37547.398</v>
      </c>
      <c r="Q27" s="57" t="s">
        <v>53</v>
      </c>
      <c r="R27" s="58"/>
      <c r="S27" s="59"/>
    </row>
    <row r="28" s="3" customFormat="true" ht="10.5" hidden="false" customHeight="true" outlineLevel="0" collapsed="false">
      <c r="A28" s="14"/>
      <c r="B28" s="61"/>
      <c r="C28" s="61"/>
      <c r="D28" s="61"/>
      <c r="E28" s="61"/>
      <c r="F28" s="62"/>
      <c r="G28" s="62"/>
      <c r="H28" s="61"/>
      <c r="I28" s="61"/>
      <c r="J28" s="63"/>
      <c r="K28" s="63"/>
      <c r="L28" s="63"/>
      <c r="M28" s="63"/>
      <c r="N28" s="63"/>
      <c r="O28" s="63"/>
      <c r="P28" s="64"/>
      <c r="Q28" s="65"/>
      <c r="R28" s="52"/>
      <c r="S28" s="50"/>
    </row>
    <row r="29" s="3" customFormat="true" ht="12.95" hidden="false" customHeight="true" outlineLevel="0" collapsed="false">
      <c r="A29" s="17" t="s">
        <v>54</v>
      </c>
      <c r="B29" s="61" t="n">
        <v>0</v>
      </c>
      <c r="C29" s="61" t="n">
        <v>0</v>
      </c>
      <c r="D29" s="61" t="n">
        <v>0</v>
      </c>
      <c r="E29" s="61" t="n">
        <v>0</v>
      </c>
      <c r="F29" s="61" t="s">
        <v>55</v>
      </c>
      <c r="G29" s="61" t="s">
        <v>55</v>
      </c>
      <c r="H29" s="61" t="n">
        <v>0</v>
      </c>
      <c r="I29" s="61"/>
      <c r="J29" s="63" t="n">
        <v>6.465</v>
      </c>
      <c r="K29" s="63" t="n">
        <v>4.783</v>
      </c>
      <c r="L29" s="63" t="n">
        <v>54.08</v>
      </c>
      <c r="M29" s="63" t="n">
        <v>33.79</v>
      </c>
      <c r="N29" s="63"/>
      <c r="O29" s="63"/>
      <c r="P29" s="64" t="n">
        <v>104.18</v>
      </c>
      <c r="Q29" s="65" t="s">
        <v>56</v>
      </c>
      <c r="R29" s="52"/>
      <c r="S29" s="50"/>
    </row>
    <row r="30" s="3" customFormat="true" ht="12.95" hidden="false" customHeight="true" outlineLevel="0" collapsed="false">
      <c r="A30" s="17"/>
      <c r="B30" s="61"/>
      <c r="C30" s="61"/>
      <c r="D30" s="61"/>
      <c r="E30" s="61"/>
      <c r="F30" s="61"/>
      <c r="G30" s="61"/>
      <c r="H30" s="61"/>
      <c r="I30" s="61"/>
      <c r="J30" s="63"/>
      <c r="K30" s="63"/>
      <c r="L30" s="63"/>
      <c r="M30" s="63"/>
      <c r="N30" s="63"/>
      <c r="O30" s="63"/>
      <c r="P30" s="64"/>
      <c r="Q30" s="65"/>
      <c r="R30" s="52"/>
      <c r="S30" s="50"/>
    </row>
    <row r="31" s="3" customFormat="true" ht="12.95" hidden="false" customHeight="true" outlineLevel="0" collapsed="false">
      <c r="A31" s="17" t="s">
        <v>57</v>
      </c>
      <c r="B31" s="61" t="n">
        <v>2.152</v>
      </c>
      <c r="C31" s="61" t="n">
        <v>0.152</v>
      </c>
      <c r="D31" s="61" t="n">
        <v>7.6</v>
      </c>
      <c r="E31" s="61" t="n">
        <v>0.5</v>
      </c>
      <c r="F31" s="61" t="n">
        <v>50</v>
      </c>
      <c r="G31" s="61" t="n">
        <v>15200</v>
      </c>
      <c r="H31" s="61" t="n">
        <v>7.6</v>
      </c>
      <c r="I31" s="61"/>
      <c r="J31" s="63" t="n">
        <v>2.555</v>
      </c>
      <c r="K31" s="63" t="n">
        <v>2.555</v>
      </c>
      <c r="L31" s="63" t="n">
        <v>6.35</v>
      </c>
      <c r="M31" s="63" t="n">
        <v>6.35</v>
      </c>
      <c r="N31" s="63"/>
      <c r="O31" s="63"/>
      <c r="P31" s="64" t="n">
        <v>64.15</v>
      </c>
      <c r="Q31" s="65" t="s">
        <v>58</v>
      </c>
      <c r="R31" s="52"/>
      <c r="S31" s="50"/>
    </row>
    <row r="32" s="3" customFormat="true" ht="12.95" hidden="false" customHeight="true" outlineLevel="0" collapsed="false">
      <c r="A32" s="17"/>
      <c r="B32" s="61"/>
      <c r="C32" s="61"/>
      <c r="D32" s="61"/>
      <c r="E32" s="61"/>
      <c r="F32" s="61"/>
      <c r="G32" s="61"/>
      <c r="H32" s="61"/>
      <c r="I32" s="61"/>
      <c r="J32" s="63"/>
      <c r="K32" s="63"/>
      <c r="L32" s="63"/>
      <c r="M32" s="63"/>
      <c r="N32" s="63"/>
      <c r="O32" s="63"/>
      <c r="P32" s="64"/>
      <c r="Q32" s="65"/>
      <c r="R32" s="52"/>
      <c r="S32" s="50"/>
    </row>
    <row r="33" s="3" customFormat="true" ht="12.95" hidden="false" customHeight="true" outlineLevel="0" collapsed="false">
      <c r="A33" s="17" t="s">
        <v>59</v>
      </c>
      <c r="B33" s="66" t="n">
        <v>1053.622</v>
      </c>
      <c r="C33" s="66" t="n">
        <v>973.274</v>
      </c>
      <c r="D33" s="66" t="n">
        <v>4833.13</v>
      </c>
      <c r="E33" s="66" t="n">
        <v>4484.64</v>
      </c>
      <c r="F33" s="61" t="n">
        <v>50.6885173137267</v>
      </c>
      <c r="G33" s="61" t="n">
        <v>11000.6190017482</v>
      </c>
      <c r="H33" s="66" t="n">
        <v>49333.816</v>
      </c>
      <c r="I33" s="66"/>
      <c r="J33" s="67" t="n">
        <v>2563.481</v>
      </c>
      <c r="K33" s="67" t="n">
        <v>2258.263</v>
      </c>
      <c r="L33" s="67" t="n">
        <v>2649.26</v>
      </c>
      <c r="M33" s="67" t="n">
        <v>2210.88</v>
      </c>
      <c r="N33" s="67" t="n">
        <v>0</v>
      </c>
      <c r="O33" s="67" t="n">
        <v>0</v>
      </c>
      <c r="P33" s="67" t="n">
        <v>37379.068</v>
      </c>
      <c r="Q33" s="65" t="s">
        <v>60</v>
      </c>
      <c r="R33" s="52"/>
      <c r="S33" s="50"/>
    </row>
    <row r="34" s="3" customFormat="true" ht="12.95" hidden="false" customHeight="true" outlineLevel="0" collapsed="false">
      <c r="A34" s="17"/>
      <c r="B34" s="61"/>
      <c r="C34" s="61"/>
      <c r="D34" s="61"/>
      <c r="E34" s="61"/>
      <c r="F34" s="61"/>
      <c r="G34" s="61"/>
      <c r="H34" s="61"/>
      <c r="I34" s="61"/>
      <c r="J34" s="63"/>
      <c r="K34" s="63"/>
      <c r="L34" s="63"/>
      <c r="M34" s="63"/>
      <c r="N34" s="63"/>
      <c r="O34" s="63"/>
      <c r="P34" s="64"/>
      <c r="Q34" s="65"/>
      <c r="R34" s="52"/>
      <c r="S34" s="50"/>
    </row>
    <row r="35" s="3" customFormat="true" ht="12.95" hidden="false" customHeight="true" outlineLevel="0" collapsed="false">
      <c r="A35" s="17" t="s">
        <v>61</v>
      </c>
      <c r="B35" s="61" t="n">
        <v>0</v>
      </c>
      <c r="C35" s="61" t="n">
        <v>0</v>
      </c>
      <c r="D35" s="61" t="n">
        <v>0</v>
      </c>
      <c r="E35" s="61" t="n">
        <v>0</v>
      </c>
      <c r="F35" s="61" t="s">
        <v>55</v>
      </c>
      <c r="G35" s="61" t="s">
        <v>55</v>
      </c>
      <c r="H35" s="61" t="n">
        <v>0</v>
      </c>
      <c r="I35" s="61"/>
      <c r="J35" s="63" t="n">
        <v>14.128</v>
      </c>
      <c r="K35" s="63" t="n">
        <v>9.711</v>
      </c>
      <c r="L35" s="63" t="n">
        <v>15.6</v>
      </c>
      <c r="M35" s="63" t="n">
        <v>9.03</v>
      </c>
      <c r="N35" s="63"/>
      <c r="O35" s="63"/>
      <c r="P35" s="64" t="n">
        <v>310.302</v>
      </c>
      <c r="Q35" s="68" t="s">
        <v>62</v>
      </c>
      <c r="R35" s="52"/>
      <c r="S35" s="50"/>
    </row>
    <row r="36" s="3" customFormat="true" ht="12.95" hidden="false" customHeight="true" outlineLevel="0" collapsed="false">
      <c r="A36" s="17" t="s">
        <v>63</v>
      </c>
      <c r="B36" s="61" t="n">
        <v>0.264</v>
      </c>
      <c r="C36" s="61" t="n">
        <v>0.264</v>
      </c>
      <c r="D36" s="61" t="n">
        <v>1.46</v>
      </c>
      <c r="E36" s="61" t="n">
        <v>1.46</v>
      </c>
      <c r="F36" s="61" t="n">
        <v>45.5454545454545</v>
      </c>
      <c r="G36" s="61" t="n">
        <v>8235.61643835617</v>
      </c>
      <c r="H36" s="61" t="n">
        <v>12.024</v>
      </c>
      <c r="I36" s="61"/>
      <c r="J36" s="63" t="n">
        <v>28.333</v>
      </c>
      <c r="K36" s="63" t="n">
        <v>27.343</v>
      </c>
      <c r="L36" s="63" t="n">
        <v>28.05</v>
      </c>
      <c r="M36" s="63" t="n">
        <v>27.1</v>
      </c>
      <c r="N36" s="63"/>
      <c r="O36" s="63"/>
      <c r="P36" s="64" t="n">
        <v>496.057</v>
      </c>
      <c r="Q36" s="68" t="s">
        <v>64</v>
      </c>
      <c r="R36" s="52"/>
      <c r="S36" s="50"/>
    </row>
    <row r="37" s="3" customFormat="true" ht="12.95" hidden="false" customHeight="true" outlineLevel="0" collapsed="false">
      <c r="A37" s="17" t="s">
        <v>65</v>
      </c>
      <c r="B37" s="61" t="n">
        <v>0</v>
      </c>
      <c r="C37" s="61" t="n">
        <v>0</v>
      </c>
      <c r="D37" s="61" t="n">
        <v>0</v>
      </c>
      <c r="E37" s="61" t="n">
        <v>0</v>
      </c>
      <c r="F37" s="61" t="s">
        <v>55</v>
      </c>
      <c r="G37" s="61" t="s">
        <v>55</v>
      </c>
      <c r="H37" s="61" t="n">
        <v>0</v>
      </c>
      <c r="I37" s="61"/>
      <c r="J37" s="63" t="n">
        <v>117.118</v>
      </c>
      <c r="K37" s="63" t="n">
        <v>92.196</v>
      </c>
      <c r="L37" s="63" t="n">
        <v>32.2</v>
      </c>
      <c r="M37" s="63" t="n">
        <v>23.45</v>
      </c>
      <c r="N37" s="63"/>
      <c r="O37" s="63"/>
      <c r="P37" s="64" t="n">
        <v>700.846</v>
      </c>
      <c r="Q37" s="68" t="s">
        <v>66</v>
      </c>
      <c r="R37" s="52"/>
      <c r="S37" s="50"/>
    </row>
    <row r="38" s="3" customFormat="true" ht="12.95" hidden="false" customHeight="true" outlineLevel="0" collapsed="false">
      <c r="A38" s="17" t="s">
        <v>67</v>
      </c>
      <c r="B38" s="61" t="n">
        <v>0</v>
      </c>
      <c r="C38" s="61" t="n">
        <v>0</v>
      </c>
      <c r="D38" s="61" t="n">
        <v>0</v>
      </c>
      <c r="E38" s="61" t="n">
        <v>0</v>
      </c>
      <c r="F38" s="61" t="s">
        <v>55</v>
      </c>
      <c r="G38" s="61" t="s">
        <v>55</v>
      </c>
      <c r="H38" s="61" t="n">
        <v>0</v>
      </c>
      <c r="I38" s="61"/>
      <c r="J38" s="63" t="n">
        <v>51.629</v>
      </c>
      <c r="K38" s="63" t="n">
        <v>41.152</v>
      </c>
      <c r="L38" s="63" t="n">
        <v>35.99</v>
      </c>
      <c r="M38" s="63" t="n">
        <v>27.41</v>
      </c>
      <c r="N38" s="63"/>
      <c r="O38" s="63"/>
      <c r="P38" s="64" t="n">
        <v>418.755</v>
      </c>
      <c r="Q38" s="68" t="s">
        <v>68</v>
      </c>
      <c r="R38" s="52"/>
      <c r="S38" s="50"/>
    </row>
    <row r="39" s="3" customFormat="true" ht="12.95" hidden="false" customHeight="true" outlineLevel="0" collapsed="false">
      <c r="A39" s="17" t="s">
        <v>69</v>
      </c>
      <c r="B39" s="61" t="n">
        <v>0.071</v>
      </c>
      <c r="C39" s="61" t="n">
        <v>0</v>
      </c>
      <c r="D39" s="61" t="n">
        <v>0.35</v>
      </c>
      <c r="E39" s="61" t="n">
        <v>0</v>
      </c>
      <c r="F39" s="61" t="s">
        <v>55</v>
      </c>
      <c r="G39" s="61" t="s">
        <v>55</v>
      </c>
      <c r="H39" s="61" t="n">
        <v>0</v>
      </c>
      <c r="I39" s="61"/>
      <c r="J39" s="63" t="n">
        <v>81.185</v>
      </c>
      <c r="K39" s="63" t="n">
        <v>57.063</v>
      </c>
      <c r="L39" s="63" t="n">
        <v>56.22</v>
      </c>
      <c r="M39" s="63" t="n">
        <v>38.43</v>
      </c>
      <c r="N39" s="63"/>
      <c r="O39" s="63"/>
      <c r="P39" s="64" t="n">
        <v>828.3</v>
      </c>
      <c r="Q39" s="68" t="s">
        <v>70</v>
      </c>
      <c r="R39" s="52"/>
      <c r="S39" s="50"/>
    </row>
    <row r="40" s="3" customFormat="true" ht="12.95" hidden="false" customHeight="true" outlineLevel="0" collapsed="false">
      <c r="A40" s="69"/>
      <c r="B40" s="61"/>
      <c r="C40" s="61"/>
      <c r="D40" s="61"/>
      <c r="E40" s="61"/>
      <c r="F40" s="61"/>
      <c r="G40" s="61"/>
      <c r="H40" s="61"/>
      <c r="I40" s="61"/>
      <c r="J40" s="63"/>
      <c r="K40" s="63"/>
      <c r="L40" s="63"/>
      <c r="M40" s="63"/>
      <c r="N40" s="63"/>
      <c r="O40" s="63"/>
      <c r="P40" s="64"/>
      <c r="Q40" s="68"/>
      <c r="R40" s="52"/>
      <c r="S40" s="50"/>
    </row>
    <row r="41" s="3" customFormat="true" ht="12.95" hidden="false" customHeight="true" outlineLevel="0" collapsed="false">
      <c r="A41" s="17" t="s">
        <v>71</v>
      </c>
      <c r="B41" s="61" t="n">
        <v>0.196</v>
      </c>
      <c r="C41" s="61" t="n">
        <v>0.072</v>
      </c>
      <c r="D41" s="61" t="n">
        <v>0.7</v>
      </c>
      <c r="E41" s="61" t="n">
        <v>0.26</v>
      </c>
      <c r="F41" s="61" t="n">
        <v>14.2222222222222</v>
      </c>
      <c r="G41" s="61" t="n">
        <v>3938.46153846154</v>
      </c>
      <c r="H41" s="61" t="n">
        <v>1.024</v>
      </c>
      <c r="I41" s="61"/>
      <c r="J41" s="63" t="n">
        <v>141.291</v>
      </c>
      <c r="K41" s="63" t="n">
        <v>123.797</v>
      </c>
      <c r="L41" s="63" t="n">
        <v>105.72</v>
      </c>
      <c r="M41" s="63" t="n">
        <v>93.3</v>
      </c>
      <c r="N41" s="63"/>
      <c r="O41" s="63"/>
      <c r="P41" s="64" t="n">
        <v>1966.844</v>
      </c>
      <c r="Q41" s="68" t="s">
        <v>72</v>
      </c>
      <c r="R41" s="52"/>
      <c r="S41" s="50"/>
    </row>
    <row r="42" s="3" customFormat="true" ht="12.95" hidden="false" customHeight="true" outlineLevel="0" collapsed="false">
      <c r="A42" s="17" t="s">
        <v>73</v>
      </c>
      <c r="B42" s="61" t="n">
        <v>4.37</v>
      </c>
      <c r="C42" s="61" t="n">
        <v>0.472</v>
      </c>
      <c r="D42" s="61" t="n">
        <v>14.76</v>
      </c>
      <c r="E42" s="61" t="n">
        <v>1.78</v>
      </c>
      <c r="F42" s="61" t="n">
        <v>49.406779661017</v>
      </c>
      <c r="G42" s="61" t="n">
        <v>13101.1235955056</v>
      </c>
      <c r="H42" s="61" t="n">
        <v>23.32</v>
      </c>
      <c r="I42" s="61"/>
      <c r="J42" s="63" t="n">
        <v>374.431</v>
      </c>
      <c r="K42" s="63" t="n">
        <v>348.155</v>
      </c>
      <c r="L42" s="63" t="n">
        <v>219.15</v>
      </c>
      <c r="M42" s="63" t="n">
        <v>200.35</v>
      </c>
      <c r="N42" s="63"/>
      <c r="O42" s="63"/>
      <c r="P42" s="64" t="n">
        <v>4955.556</v>
      </c>
      <c r="Q42" s="68" t="s">
        <v>74</v>
      </c>
      <c r="R42" s="52"/>
      <c r="S42" s="50"/>
    </row>
    <row r="43" s="3" customFormat="true" ht="12.95" hidden="false" customHeight="true" outlineLevel="0" collapsed="false">
      <c r="A43" s="17" t="s">
        <v>75</v>
      </c>
      <c r="B43" s="61" t="n">
        <v>1.732</v>
      </c>
      <c r="C43" s="61" t="n">
        <v>1.463</v>
      </c>
      <c r="D43" s="61" t="n">
        <v>7.95</v>
      </c>
      <c r="E43" s="61" t="n">
        <v>6.9</v>
      </c>
      <c r="F43" s="61" t="n">
        <v>37.3205741626794</v>
      </c>
      <c r="G43" s="61" t="n">
        <v>7913.04347826087</v>
      </c>
      <c r="H43" s="61" t="n">
        <v>54.6</v>
      </c>
      <c r="I43" s="61"/>
      <c r="J43" s="63" t="n">
        <v>161.835</v>
      </c>
      <c r="K43" s="63" t="n">
        <v>158.77</v>
      </c>
      <c r="L43" s="63" t="n">
        <v>128.01</v>
      </c>
      <c r="M43" s="63" t="n">
        <v>123.21</v>
      </c>
      <c r="N43" s="63"/>
      <c r="O43" s="63"/>
      <c r="P43" s="64" t="n">
        <v>2330.662</v>
      </c>
      <c r="Q43" s="68" t="s">
        <v>76</v>
      </c>
      <c r="R43" s="52"/>
      <c r="S43" s="50"/>
    </row>
    <row r="44" s="3" customFormat="true" ht="12.95" hidden="false" customHeight="true" outlineLevel="0" collapsed="false">
      <c r="A44" s="17" t="s">
        <v>77</v>
      </c>
      <c r="B44" s="61" t="n">
        <v>4.748</v>
      </c>
      <c r="C44" s="61" t="n">
        <v>4.464</v>
      </c>
      <c r="D44" s="61" t="n">
        <v>7.58</v>
      </c>
      <c r="E44" s="61" t="n">
        <v>6.16</v>
      </c>
      <c r="F44" s="61" t="n">
        <v>15.0940860215054</v>
      </c>
      <c r="G44" s="61" t="n">
        <v>10938.3116883117</v>
      </c>
      <c r="H44" s="61" t="n">
        <v>67.38</v>
      </c>
      <c r="I44" s="61"/>
      <c r="J44" s="63" t="n">
        <v>82.915</v>
      </c>
      <c r="K44" s="63" t="n">
        <v>80.902</v>
      </c>
      <c r="L44" s="63" t="n">
        <v>63.72</v>
      </c>
      <c r="M44" s="63" t="n">
        <v>61.95</v>
      </c>
      <c r="N44" s="63"/>
      <c r="O44" s="63"/>
      <c r="P44" s="64" t="n">
        <v>1341.131</v>
      </c>
      <c r="Q44" s="68" t="s">
        <v>78</v>
      </c>
      <c r="R44" s="52"/>
      <c r="S44" s="50"/>
    </row>
    <row r="45" s="3" customFormat="true" ht="12.95" hidden="false" customHeight="true" outlineLevel="0" collapsed="false">
      <c r="A45" s="17" t="s">
        <v>79</v>
      </c>
      <c r="B45" s="61" t="n">
        <v>5.43</v>
      </c>
      <c r="C45" s="61" t="n">
        <v>4.43</v>
      </c>
      <c r="D45" s="61" t="n">
        <v>22.3</v>
      </c>
      <c r="E45" s="61" t="n">
        <v>17.9</v>
      </c>
      <c r="F45" s="61" t="n">
        <v>29.4469525959368</v>
      </c>
      <c r="G45" s="61" t="n">
        <v>7287.7094972067</v>
      </c>
      <c r="H45" s="61" t="n">
        <v>130.45</v>
      </c>
      <c r="I45" s="61"/>
      <c r="J45" s="63" t="n">
        <v>234.38</v>
      </c>
      <c r="K45" s="63" t="n">
        <v>188.77</v>
      </c>
      <c r="L45" s="63" t="n">
        <v>365</v>
      </c>
      <c r="M45" s="63" t="n">
        <v>287.8</v>
      </c>
      <c r="N45" s="63"/>
      <c r="O45" s="63"/>
      <c r="P45" s="64" t="n">
        <v>2936.47</v>
      </c>
      <c r="Q45" s="68" t="s">
        <v>80</v>
      </c>
      <c r="R45" s="52"/>
      <c r="S45" s="50"/>
    </row>
    <row r="46" s="3" customFormat="true" ht="12.95" hidden="false" customHeight="true" outlineLevel="0" collapsed="false">
      <c r="A46" s="17"/>
      <c r="B46" s="61"/>
      <c r="C46" s="61"/>
      <c r="D46" s="61"/>
      <c r="E46" s="61"/>
      <c r="F46" s="61"/>
      <c r="G46" s="61"/>
      <c r="H46" s="61"/>
      <c r="I46" s="61"/>
      <c r="J46" s="63"/>
      <c r="K46" s="63"/>
      <c r="L46" s="63"/>
      <c r="M46" s="63"/>
      <c r="N46" s="63"/>
      <c r="O46" s="63"/>
      <c r="P46" s="64"/>
      <c r="Q46" s="68"/>
      <c r="R46" s="52"/>
      <c r="S46" s="50"/>
    </row>
    <row r="47" s="3" customFormat="true" ht="12.95" hidden="false" customHeight="true" outlineLevel="0" collapsed="false">
      <c r="A47" s="17" t="s">
        <v>81</v>
      </c>
      <c r="B47" s="61" t="n">
        <v>106.196</v>
      </c>
      <c r="C47" s="61" t="n">
        <v>96.025</v>
      </c>
      <c r="D47" s="61" t="n">
        <v>327.35</v>
      </c>
      <c r="E47" s="61" t="n">
        <v>299.01</v>
      </c>
      <c r="F47" s="61" t="n">
        <v>46.1212184326998</v>
      </c>
      <c r="G47" s="61" t="n">
        <v>14811.5113206916</v>
      </c>
      <c r="H47" s="61" t="n">
        <v>4428.79</v>
      </c>
      <c r="I47" s="61"/>
      <c r="J47" s="63" t="n">
        <v>428.162</v>
      </c>
      <c r="K47" s="63" t="n">
        <v>356.195</v>
      </c>
      <c r="L47" s="63" t="n">
        <v>799.14</v>
      </c>
      <c r="M47" s="63" t="n">
        <v>649.64</v>
      </c>
      <c r="N47" s="63"/>
      <c r="O47" s="63"/>
      <c r="P47" s="64" t="n">
        <v>11503.701</v>
      </c>
      <c r="Q47" s="68" t="s">
        <v>82</v>
      </c>
      <c r="R47" s="52"/>
      <c r="S47" s="50"/>
    </row>
    <row r="48" s="3" customFormat="true" ht="12.95" hidden="false" customHeight="true" outlineLevel="0" collapsed="false">
      <c r="A48" s="17" t="s">
        <v>83</v>
      </c>
      <c r="B48" s="61" t="n">
        <v>195.668</v>
      </c>
      <c r="C48" s="61" t="n">
        <v>185.782</v>
      </c>
      <c r="D48" s="61" t="n">
        <v>983.25</v>
      </c>
      <c r="E48" s="61" t="n">
        <v>946.41</v>
      </c>
      <c r="F48" s="61" t="n">
        <v>48.590703082107</v>
      </c>
      <c r="G48" s="61" t="n">
        <v>9538.44316945087</v>
      </c>
      <c r="H48" s="61" t="n">
        <v>9027.278</v>
      </c>
      <c r="I48" s="61"/>
      <c r="J48" s="63" t="n">
        <v>168.02</v>
      </c>
      <c r="K48" s="63" t="n">
        <v>145.915</v>
      </c>
      <c r="L48" s="63" t="n">
        <v>97.22</v>
      </c>
      <c r="M48" s="63" t="n">
        <v>77.28</v>
      </c>
      <c r="N48" s="63"/>
      <c r="O48" s="63"/>
      <c r="P48" s="64" t="n">
        <v>1956.318</v>
      </c>
      <c r="Q48" s="68" t="s">
        <v>84</v>
      </c>
      <c r="R48" s="52"/>
      <c r="S48" s="50"/>
    </row>
    <row r="49" s="3" customFormat="true" ht="12.95" hidden="false" customHeight="true" outlineLevel="0" collapsed="false">
      <c r="A49" s="17" t="s">
        <v>85</v>
      </c>
      <c r="B49" s="61" t="n">
        <v>357.765</v>
      </c>
      <c r="C49" s="61" t="n">
        <v>336.321</v>
      </c>
      <c r="D49" s="61" t="n">
        <v>1936.1</v>
      </c>
      <c r="E49" s="61" t="n">
        <v>1820.97</v>
      </c>
      <c r="F49" s="61" t="n">
        <v>75.2938056202259</v>
      </c>
      <c r="G49" s="61" t="n">
        <v>13906.2631454664</v>
      </c>
      <c r="H49" s="61" t="n">
        <v>25322.888</v>
      </c>
      <c r="I49" s="61"/>
      <c r="J49" s="63" t="n">
        <v>94.436</v>
      </c>
      <c r="K49" s="63" t="n">
        <v>82.686</v>
      </c>
      <c r="L49" s="63" t="n">
        <v>108.39</v>
      </c>
      <c r="M49" s="63" t="n">
        <v>93.27</v>
      </c>
      <c r="N49" s="63"/>
      <c r="O49" s="63"/>
      <c r="P49" s="64" t="n">
        <v>1667.116</v>
      </c>
      <c r="Q49" s="68" t="s">
        <v>86</v>
      </c>
      <c r="R49" s="52"/>
      <c r="S49" s="50"/>
    </row>
    <row r="50" s="3" customFormat="true" ht="12.95" hidden="false" customHeight="true" outlineLevel="0" collapsed="false">
      <c r="A50" s="17" t="s">
        <v>87</v>
      </c>
      <c r="B50" s="61" t="n">
        <v>323.111</v>
      </c>
      <c r="C50" s="61" t="n">
        <v>308.419</v>
      </c>
      <c r="D50" s="61" t="n">
        <v>1353.41</v>
      </c>
      <c r="E50" s="61" t="n">
        <v>1264.81</v>
      </c>
      <c r="F50" s="61" t="n">
        <v>29.7017044993985</v>
      </c>
      <c r="G50" s="61" t="n">
        <v>7242.64514037682</v>
      </c>
      <c r="H50" s="61" t="n">
        <v>9160.57</v>
      </c>
      <c r="I50" s="61"/>
      <c r="J50" s="63" t="n">
        <v>338.211</v>
      </c>
      <c r="K50" s="63" t="n">
        <v>312.184</v>
      </c>
      <c r="L50" s="63" t="n">
        <v>232.5</v>
      </c>
      <c r="M50" s="63" t="n">
        <v>159.93</v>
      </c>
      <c r="N50" s="63"/>
      <c r="O50" s="63"/>
      <c r="P50" s="64" t="n">
        <v>2411.918</v>
      </c>
      <c r="Q50" s="68" t="s">
        <v>88</v>
      </c>
      <c r="R50" s="52"/>
      <c r="S50" s="50"/>
    </row>
    <row r="51" s="3" customFormat="true" ht="12.95" hidden="false" customHeight="true" outlineLevel="0" collapsed="false">
      <c r="A51" s="17" t="s">
        <v>89</v>
      </c>
      <c r="B51" s="61" t="n">
        <v>35.099</v>
      </c>
      <c r="C51" s="61" t="n">
        <v>23.094</v>
      </c>
      <c r="D51" s="61" t="n">
        <v>127.62</v>
      </c>
      <c r="E51" s="61" t="n">
        <v>85.51</v>
      </c>
      <c r="F51" s="61" t="n">
        <v>33.8949510695419</v>
      </c>
      <c r="G51" s="61" t="n">
        <v>9154.13401941293</v>
      </c>
      <c r="H51" s="61" t="n">
        <v>782.77</v>
      </c>
      <c r="I51" s="61"/>
      <c r="J51" s="63" t="n">
        <v>212.28</v>
      </c>
      <c r="K51" s="63" t="n">
        <v>204.187</v>
      </c>
      <c r="L51" s="63" t="n">
        <v>322.62</v>
      </c>
      <c r="M51" s="63" t="n">
        <v>308.91</v>
      </c>
      <c r="N51" s="63"/>
      <c r="O51" s="63"/>
      <c r="P51" s="64" t="n">
        <v>3300.681</v>
      </c>
      <c r="Q51" s="68" t="s">
        <v>90</v>
      </c>
      <c r="R51" s="52"/>
      <c r="S51" s="50"/>
    </row>
    <row r="52" s="3" customFormat="true" ht="12.95" hidden="false" customHeight="true" outlineLevel="0" collapsed="false">
      <c r="A52" s="17" t="s">
        <v>91</v>
      </c>
      <c r="B52" s="61" t="n">
        <v>0</v>
      </c>
      <c r="C52" s="61" t="n">
        <v>0</v>
      </c>
      <c r="D52" s="61" t="n">
        <v>0</v>
      </c>
      <c r="E52" s="61" t="n">
        <v>0</v>
      </c>
      <c r="F52" s="61" t="s">
        <v>55</v>
      </c>
      <c r="G52" s="61" t="s">
        <v>55</v>
      </c>
      <c r="H52" s="61" t="n">
        <v>0</v>
      </c>
      <c r="I52" s="61"/>
      <c r="J52" s="63" t="n">
        <v>0</v>
      </c>
      <c r="K52" s="63" t="n">
        <v>0</v>
      </c>
      <c r="L52" s="63" t="n">
        <v>0</v>
      </c>
      <c r="M52" s="63" t="n">
        <v>0</v>
      </c>
      <c r="N52" s="63"/>
      <c r="O52" s="63"/>
      <c r="P52" s="64" t="n">
        <v>0</v>
      </c>
      <c r="Q52" s="68" t="s">
        <v>92</v>
      </c>
      <c r="R52" s="52"/>
      <c r="S52" s="50"/>
    </row>
    <row r="53" s="3" customFormat="true" ht="12.95" hidden="false" customHeight="true" outlineLevel="0" collapsed="false">
      <c r="A53" s="17"/>
      <c r="B53" s="61"/>
      <c r="C53" s="61"/>
      <c r="D53" s="61"/>
      <c r="E53" s="61"/>
      <c r="F53" s="61"/>
      <c r="G53" s="61"/>
      <c r="H53" s="61"/>
      <c r="I53" s="61"/>
      <c r="J53" s="63"/>
      <c r="K53" s="63"/>
      <c r="L53" s="63"/>
      <c r="M53" s="63"/>
      <c r="N53" s="63"/>
      <c r="O53" s="63"/>
      <c r="P53" s="64"/>
      <c r="Q53" s="68"/>
      <c r="R53" s="52"/>
      <c r="S53" s="50"/>
    </row>
    <row r="54" s="3" customFormat="true" ht="12.95" hidden="false" customHeight="true" outlineLevel="0" collapsed="false">
      <c r="A54" s="17" t="s">
        <v>93</v>
      </c>
      <c r="B54" s="61" t="n">
        <v>0</v>
      </c>
      <c r="C54" s="61" t="n">
        <v>0</v>
      </c>
      <c r="D54" s="61" t="n">
        <v>0</v>
      </c>
      <c r="E54" s="61" t="n">
        <v>0</v>
      </c>
      <c r="F54" s="61" t="s">
        <v>55</v>
      </c>
      <c r="G54" s="61" t="s">
        <v>55</v>
      </c>
      <c r="H54" s="61" t="n">
        <v>0</v>
      </c>
      <c r="I54" s="61"/>
      <c r="J54" s="63" t="n">
        <v>1.6</v>
      </c>
      <c r="K54" s="63" t="n">
        <v>1.6</v>
      </c>
      <c r="L54" s="63" t="n">
        <v>3.2</v>
      </c>
      <c r="M54" s="63" t="n">
        <v>3.2</v>
      </c>
      <c r="N54" s="63"/>
      <c r="O54" s="63"/>
      <c r="P54" s="64" t="n">
        <v>64</v>
      </c>
      <c r="Q54" s="68" t="s">
        <v>94</v>
      </c>
      <c r="R54" s="52"/>
      <c r="S54" s="50"/>
    </row>
    <row r="55" s="3" customFormat="true" ht="12.95" hidden="false" customHeight="true" outlineLevel="0" collapsed="false">
      <c r="A55" s="17" t="s">
        <v>95</v>
      </c>
      <c r="B55" s="61" t="n">
        <v>0</v>
      </c>
      <c r="C55" s="61" t="n">
        <v>0</v>
      </c>
      <c r="D55" s="61" t="n">
        <v>0</v>
      </c>
      <c r="E55" s="61" t="n">
        <v>0</v>
      </c>
      <c r="F55" s="61" t="s">
        <v>55</v>
      </c>
      <c r="G55" s="61" t="s">
        <v>55</v>
      </c>
      <c r="H55" s="61" t="n">
        <v>0</v>
      </c>
      <c r="I55" s="61"/>
      <c r="J55" s="63" t="n">
        <v>2.43</v>
      </c>
      <c r="K55" s="63" t="n">
        <v>2.18</v>
      </c>
      <c r="L55" s="63" t="n">
        <v>2.3</v>
      </c>
      <c r="M55" s="63" t="n">
        <v>1.94</v>
      </c>
      <c r="N55" s="63"/>
      <c r="O55" s="63"/>
      <c r="P55" s="64" t="n">
        <v>25.4</v>
      </c>
      <c r="Q55" s="68" t="s">
        <v>96</v>
      </c>
      <c r="R55" s="52"/>
      <c r="S55" s="50"/>
    </row>
    <row r="56" s="3" customFormat="true" ht="12.95" hidden="false" customHeight="true" outlineLevel="0" collapsed="false">
      <c r="A56" s="17" t="s">
        <v>97</v>
      </c>
      <c r="B56" s="61" t="n">
        <v>0</v>
      </c>
      <c r="C56" s="61" t="n">
        <v>0</v>
      </c>
      <c r="D56" s="61" t="n">
        <v>0</v>
      </c>
      <c r="E56" s="61" t="n">
        <v>0</v>
      </c>
      <c r="F56" s="61" t="s">
        <v>55</v>
      </c>
      <c r="G56" s="61" t="s">
        <v>55</v>
      </c>
      <c r="H56" s="61" t="n">
        <v>0</v>
      </c>
      <c r="I56" s="61"/>
      <c r="J56" s="63" t="n">
        <v>0.312</v>
      </c>
      <c r="K56" s="63" t="n">
        <v>0.312</v>
      </c>
      <c r="L56" s="63" t="n">
        <v>0.74</v>
      </c>
      <c r="M56" s="63" t="n">
        <v>0.74</v>
      </c>
      <c r="N56" s="63"/>
      <c r="O56" s="63"/>
      <c r="P56" s="64" t="n">
        <v>4.32</v>
      </c>
      <c r="Q56" s="68" t="s">
        <v>98</v>
      </c>
      <c r="R56" s="52"/>
      <c r="S56" s="50"/>
    </row>
    <row r="57" s="3" customFormat="true" ht="12.95" hidden="false" customHeight="true" outlineLevel="0" collapsed="false">
      <c r="A57" s="17" t="s">
        <v>99</v>
      </c>
      <c r="B57" s="61" t="n">
        <v>0</v>
      </c>
      <c r="C57" s="61" t="n">
        <v>0</v>
      </c>
      <c r="D57" s="61" t="n">
        <v>0</v>
      </c>
      <c r="E57" s="61" t="n">
        <v>0</v>
      </c>
      <c r="F57" s="61" t="s">
        <v>55</v>
      </c>
      <c r="G57" s="61" t="s">
        <v>55</v>
      </c>
      <c r="H57" s="61" t="n">
        <v>0</v>
      </c>
      <c r="I57" s="61"/>
      <c r="J57" s="63" t="n">
        <v>16.975</v>
      </c>
      <c r="K57" s="63" t="n">
        <v>16.975</v>
      </c>
      <c r="L57" s="63" t="n">
        <v>21.6</v>
      </c>
      <c r="M57" s="63" t="n">
        <v>18.6</v>
      </c>
      <c r="N57" s="63"/>
      <c r="O57" s="63"/>
      <c r="P57" s="64" t="n">
        <v>104.375</v>
      </c>
      <c r="Q57" s="68" t="s">
        <v>100</v>
      </c>
      <c r="R57" s="52"/>
      <c r="S57" s="50"/>
    </row>
    <row r="58" s="3" customFormat="true" ht="12.95" hidden="false" customHeight="true" outlineLevel="0" collapsed="false">
      <c r="A58" s="17" t="s">
        <v>101</v>
      </c>
      <c r="B58" s="61" t="n">
        <v>18.972</v>
      </c>
      <c r="C58" s="61" t="n">
        <v>12.468</v>
      </c>
      <c r="D58" s="61" t="n">
        <v>50.3</v>
      </c>
      <c r="E58" s="61" t="n">
        <v>33.47</v>
      </c>
      <c r="F58" s="61" t="n">
        <v>25.8840230991338</v>
      </c>
      <c r="G58" s="61" t="n">
        <v>9642.12727815955</v>
      </c>
      <c r="H58" s="70" t="n">
        <v>322.722</v>
      </c>
      <c r="I58" s="61"/>
      <c r="J58" s="63" t="n">
        <v>13.81</v>
      </c>
      <c r="K58" s="63" t="n">
        <v>8.17</v>
      </c>
      <c r="L58" s="63" t="n">
        <v>11.89</v>
      </c>
      <c r="M58" s="63" t="n">
        <v>5.34</v>
      </c>
      <c r="N58" s="63"/>
      <c r="O58" s="63"/>
      <c r="P58" s="64" t="n">
        <v>56.316</v>
      </c>
      <c r="Q58" s="68" t="s">
        <v>102</v>
      </c>
      <c r="R58" s="52"/>
      <c r="S58" s="50"/>
    </row>
    <row r="59" s="3" customFormat="true" ht="11.25" hidden="false" customHeight="true" outlineLevel="0" collapsed="false">
      <c r="A59" s="71"/>
      <c r="B59" s="72"/>
      <c r="C59" s="72"/>
      <c r="D59" s="72"/>
      <c r="E59" s="72"/>
      <c r="F59" s="72"/>
      <c r="G59" s="72"/>
      <c r="H59" s="72"/>
      <c r="I59" s="16"/>
      <c r="J59" s="72"/>
      <c r="K59" s="72"/>
      <c r="L59" s="72"/>
      <c r="M59" s="72"/>
      <c r="N59" s="72"/>
      <c r="O59" s="72"/>
      <c r="P59" s="73"/>
      <c r="Q59" s="74"/>
      <c r="S59" s="50"/>
    </row>
    <row r="60" s="13" customFormat="true" ht="12.95" hidden="false" customHeight="true" outlineLevel="0" collapsed="false">
      <c r="A60" s="75" t="s">
        <v>103</v>
      </c>
      <c r="B60" s="12"/>
      <c r="C60" s="12"/>
      <c r="D60" s="12"/>
      <c r="E60" s="12"/>
      <c r="F60" s="12"/>
      <c r="G60" s="12"/>
      <c r="H60" s="12"/>
      <c r="J60" s="3" t="s">
        <v>104</v>
      </c>
      <c r="Q60" s="76"/>
    </row>
    <row r="61" s="13" customFormat="true" ht="12.95" hidden="false" customHeight="true" outlineLevel="0" collapsed="false">
      <c r="A61" s="77" t="s">
        <v>105</v>
      </c>
      <c r="I61" s="78"/>
      <c r="J61" s="79" t="s">
        <v>106</v>
      </c>
      <c r="Q61" s="76"/>
    </row>
    <row r="62" s="78" customFormat="true" ht="22.5" hidden="false" customHeight="true" outlineLevel="0" collapsed="false">
      <c r="Q62" s="80"/>
    </row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23Z</dcterms:created>
  <dc:creator>Jesse</dc:creator>
  <dc:description/>
  <dc:language>en-US</dc:language>
  <cp:lastModifiedBy>Jesse</cp:lastModifiedBy>
  <dcterms:modified xsi:type="dcterms:W3CDTF">2003-06-25T08:13:24Z</dcterms:modified>
  <cp:revision>0</cp:revision>
  <dc:subject/>
  <dc:title/>
</cp:coreProperties>
</file>