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8     91</t>
    </r>
    <r>
      <rPr>
        <sz val="8"/>
        <rFont val="Noto Sans"/>
        <family val="2"/>
      </rPr>
      <t xml:space="preserve">年農業統計年報</t>
    </r>
  </si>
  <si>
    <t xml:space="preserve">AG. STATISTICS YEARBOOK 2002       129   </t>
  </si>
  <si>
    <r>
      <rPr>
        <sz val="14"/>
        <rFont val="Times New Roman"/>
        <family val="1"/>
      </rPr>
      <t xml:space="preserve"> 7.  </t>
    </r>
    <r>
      <rPr>
        <sz val="14"/>
        <rFont val="Noto Sans"/>
        <family val="2"/>
      </rPr>
      <t xml:space="preserve">牧            草</t>
    </r>
  </si>
  <si>
    <t xml:space="preserve">         7.  Forage Crops</t>
  </si>
  <si>
    <t xml:space="preserve">燕麥、盤固拉草、狼尾草、其他</t>
  </si>
  <si>
    <t xml:space="preserve">Oats, Pangola Grass, Napier Grass and Others</t>
  </si>
  <si>
    <t xml:space="preserve">燕                          麥</t>
  </si>
  <si>
    <t xml:space="preserve">盤       固        拉        草</t>
  </si>
  <si>
    <t xml:space="preserve">狼             尾             草</t>
  </si>
  <si>
    <t xml:space="preserve">其                       他</t>
  </si>
  <si>
    <t xml:space="preserve">Oats</t>
  </si>
  <si>
    <t xml:space="preserve">Pangola Grass</t>
  </si>
  <si>
    <t xml:space="preserve">Napier Grass</t>
  </si>
  <si>
    <t xml:space="preserve">Others</t>
  </si>
  <si>
    <t xml:space="preserve">年  次  及  地  區  別</t>
  </si>
  <si>
    <t xml:space="preserve">種 植 面 積</t>
  </si>
  <si>
    <t xml:space="preserve">每 公 頃 產 量</t>
  </si>
  <si>
    <t xml:space="preserve">產         量</t>
  </si>
  <si>
    <t xml:space="preserve">Year, District</t>
  </si>
  <si>
    <t xml:space="preserve">Planted Area</t>
  </si>
  <si>
    <t xml:space="preserve">Yield Per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      -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9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4" min="9" style="1" width="10.62"/>
    <col collapsed="false" customWidth="true" hidden="false" outlineLevel="0" max="15" min="15" style="1" width="19.87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H1" s="4"/>
      <c r="N1" s="5"/>
      <c r="O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7" t="s">
        <v>3</v>
      </c>
      <c r="J2" s="7"/>
      <c r="K2" s="7"/>
      <c r="L2" s="7"/>
      <c r="M2" s="7"/>
      <c r="N2" s="7"/>
      <c r="O2" s="7"/>
    </row>
    <row r="3" s="13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/>
      <c r="I3" s="12" t="s">
        <v>5</v>
      </c>
      <c r="J3" s="12"/>
      <c r="K3" s="12"/>
      <c r="L3" s="12"/>
      <c r="M3" s="12"/>
      <c r="N3" s="12"/>
      <c r="O3" s="12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</row>
    <row r="5" s="16" customFormat="true" ht="2.25" hidden="false" customHeight="true" outlineLevel="0" collapsed="false">
      <c r="A5" s="17"/>
      <c r="B5" s="15"/>
      <c r="C5" s="15"/>
      <c r="D5" s="18"/>
      <c r="E5" s="19"/>
      <c r="F5" s="19"/>
      <c r="G5" s="20"/>
      <c r="H5" s="15"/>
      <c r="I5" s="21"/>
      <c r="J5" s="15"/>
      <c r="K5" s="18"/>
      <c r="N5" s="22"/>
      <c r="O5" s="15"/>
    </row>
    <row r="6" s="26" customFormat="true" ht="11.25" hidden="false" customHeight="true" outlineLevel="0" collapsed="false">
      <c r="A6" s="17"/>
      <c r="B6" s="23" t="s">
        <v>6</v>
      </c>
      <c r="C6" s="23"/>
      <c r="D6" s="23"/>
      <c r="E6" s="23" t="s">
        <v>7</v>
      </c>
      <c r="F6" s="23"/>
      <c r="G6" s="23"/>
      <c r="H6" s="24"/>
      <c r="I6" s="23" t="s">
        <v>8</v>
      </c>
      <c r="J6" s="23"/>
      <c r="K6" s="23"/>
      <c r="L6" s="25" t="s">
        <v>9</v>
      </c>
      <c r="M6" s="25"/>
      <c r="N6" s="25"/>
      <c r="O6" s="24"/>
    </row>
    <row r="7" s="26" customFormat="true" ht="12" hidden="false" customHeight="true" outlineLevel="0" collapsed="false">
      <c r="A7" s="27"/>
      <c r="B7" s="28" t="s">
        <v>10</v>
      </c>
      <c r="C7" s="28"/>
      <c r="D7" s="28"/>
      <c r="E7" s="28" t="s">
        <v>11</v>
      </c>
      <c r="F7" s="28"/>
      <c r="G7" s="28"/>
      <c r="H7" s="29"/>
      <c r="I7" s="28" t="s">
        <v>12</v>
      </c>
      <c r="J7" s="28"/>
      <c r="K7" s="28"/>
      <c r="L7" s="30" t="s">
        <v>13</v>
      </c>
      <c r="M7" s="30"/>
      <c r="N7" s="30"/>
    </row>
    <row r="8" s="26" customFormat="true" ht="11.25" hidden="false" customHeight="false" outlineLevel="0" collapsed="false">
      <c r="A8" s="31" t="s">
        <v>14</v>
      </c>
      <c r="B8" s="23" t="s">
        <v>15</v>
      </c>
      <c r="C8" s="23" t="s">
        <v>16</v>
      </c>
      <c r="D8" s="23" t="s">
        <v>17</v>
      </c>
      <c r="E8" s="23" t="s">
        <v>15</v>
      </c>
      <c r="F8" s="23" t="s">
        <v>16</v>
      </c>
      <c r="G8" s="23" t="s">
        <v>17</v>
      </c>
      <c r="H8" s="29"/>
      <c r="I8" s="23" t="s">
        <v>15</v>
      </c>
      <c r="J8" s="23" t="s">
        <v>16</v>
      </c>
      <c r="K8" s="23" t="s">
        <v>17</v>
      </c>
      <c r="L8" s="23" t="s">
        <v>15</v>
      </c>
      <c r="M8" s="23" t="s">
        <v>16</v>
      </c>
      <c r="N8" s="25" t="s">
        <v>17</v>
      </c>
      <c r="O8" s="32" t="s">
        <v>18</v>
      </c>
    </row>
    <row r="9" s="26" customFormat="true" ht="16.5" hidden="false" customHeight="false" outlineLevel="0" collapsed="false">
      <c r="A9" s="33"/>
      <c r="B9" s="34"/>
      <c r="C9" s="34"/>
      <c r="D9" s="34"/>
      <c r="E9" s="34"/>
      <c r="F9" s="34"/>
      <c r="G9" s="34"/>
      <c r="H9" s="29"/>
      <c r="I9" s="34"/>
      <c r="J9" s="34"/>
      <c r="K9" s="34"/>
      <c r="L9" s="34"/>
      <c r="M9" s="34"/>
      <c r="N9" s="35"/>
      <c r="O9" s="36"/>
    </row>
    <row r="10" s="26" customFormat="true" ht="11.25" hidden="false" customHeight="false" outlineLevel="0" collapsed="false">
      <c r="A10" s="17"/>
      <c r="B10" s="34" t="s">
        <v>19</v>
      </c>
      <c r="C10" s="34" t="s">
        <v>20</v>
      </c>
      <c r="D10" s="34" t="s">
        <v>21</v>
      </c>
      <c r="E10" s="34" t="s">
        <v>19</v>
      </c>
      <c r="F10" s="34" t="s">
        <v>20</v>
      </c>
      <c r="G10" s="34" t="s">
        <v>21</v>
      </c>
      <c r="H10" s="29"/>
      <c r="I10" s="34" t="s">
        <v>19</v>
      </c>
      <c r="J10" s="34" t="s">
        <v>20</v>
      </c>
      <c r="K10" s="34" t="s">
        <v>21</v>
      </c>
      <c r="L10" s="34" t="s">
        <v>19</v>
      </c>
      <c r="M10" s="34" t="s">
        <v>20</v>
      </c>
      <c r="N10" s="35" t="s">
        <v>21</v>
      </c>
      <c r="O10" s="29"/>
    </row>
    <row r="11" s="26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29"/>
      <c r="I11" s="38"/>
      <c r="J11" s="39"/>
      <c r="K11" s="38"/>
      <c r="L11" s="38"/>
      <c r="M11" s="38"/>
      <c r="N11" s="40"/>
      <c r="O11" s="41"/>
    </row>
    <row r="12" s="46" customFormat="true" ht="8.25" hidden="false" customHeight="true" outlineLevel="0" collapsed="false">
      <c r="A12" s="42"/>
      <c r="B12" s="43" t="s">
        <v>22</v>
      </c>
      <c r="C12" s="43" t="s">
        <v>23</v>
      </c>
      <c r="D12" s="43" t="s">
        <v>24</v>
      </c>
      <c r="E12" s="43" t="s">
        <v>22</v>
      </c>
      <c r="F12" s="43" t="s">
        <v>23</v>
      </c>
      <c r="G12" s="43" t="s">
        <v>24</v>
      </c>
      <c r="H12" s="44"/>
      <c r="I12" s="43" t="s">
        <v>22</v>
      </c>
      <c r="J12" s="43" t="s">
        <v>23</v>
      </c>
      <c r="K12" s="43" t="s">
        <v>24</v>
      </c>
      <c r="L12" s="43" t="s">
        <v>22</v>
      </c>
      <c r="M12" s="43" t="s">
        <v>23</v>
      </c>
      <c r="N12" s="45" t="s">
        <v>24</v>
      </c>
      <c r="O12" s="44"/>
    </row>
    <row r="13" s="46" customFormat="true" ht="9" hidden="false" customHeight="true" outlineLevel="0" collapsed="false">
      <c r="A13" s="42"/>
      <c r="B13" s="47" t="s">
        <v>25</v>
      </c>
      <c r="C13" s="47" t="s">
        <v>26</v>
      </c>
      <c r="D13" s="47" t="s">
        <v>27</v>
      </c>
      <c r="E13" s="47" t="s">
        <v>25</v>
      </c>
      <c r="F13" s="47" t="s">
        <v>26</v>
      </c>
      <c r="G13" s="47" t="s">
        <v>27</v>
      </c>
      <c r="H13" s="44"/>
      <c r="I13" s="47" t="s">
        <v>25</v>
      </c>
      <c r="J13" s="47" t="s">
        <v>26</v>
      </c>
      <c r="K13" s="47" t="s">
        <v>27</v>
      </c>
      <c r="L13" s="47" t="s">
        <v>25</v>
      </c>
      <c r="M13" s="47" t="s">
        <v>26</v>
      </c>
      <c r="N13" s="48" t="s">
        <v>27</v>
      </c>
      <c r="O13" s="26"/>
    </row>
    <row r="14" s="46" customFormat="true" ht="2.25" hidden="false" customHeight="true" outlineLevel="0" collapsed="false">
      <c r="A14" s="42"/>
      <c r="B14" s="47"/>
      <c r="C14" s="47"/>
      <c r="D14" s="47"/>
      <c r="E14" s="47"/>
      <c r="F14" s="47"/>
      <c r="G14" s="47"/>
      <c r="H14" s="44"/>
      <c r="I14" s="47"/>
      <c r="J14" s="47"/>
      <c r="K14" s="47"/>
      <c r="L14" s="47"/>
      <c r="M14" s="47"/>
      <c r="N14" s="48"/>
      <c r="O14" s="26"/>
    </row>
    <row r="15" s="26" customFormat="true" ht="9.95" hidden="true" customHeight="true" outlineLevel="0" collapsed="false">
      <c r="A15" s="25" t="e">
        <f aca="false">"民  國    "&amp;A16-1&amp;"        年"</f>
        <v>#VALUE!</v>
      </c>
      <c r="B15" s="49" t="n">
        <v>46</v>
      </c>
      <c r="C15" s="49" t="n">
        <v>34418</v>
      </c>
      <c r="D15" s="49" t="n">
        <v>1570</v>
      </c>
      <c r="E15" s="49" t="n">
        <v>6067</v>
      </c>
      <c r="F15" s="49" t="n">
        <v>50620</v>
      </c>
      <c r="G15" s="49" t="n">
        <v>307100</v>
      </c>
      <c r="H15" s="50"/>
      <c r="I15" s="49" t="n">
        <v>3534</v>
      </c>
      <c r="J15" s="50" t="n">
        <v>118167</v>
      </c>
      <c r="K15" s="49" t="n">
        <v>417513</v>
      </c>
      <c r="L15" s="49" t="n">
        <v>650</v>
      </c>
      <c r="M15" s="49" t="n">
        <v>63655</v>
      </c>
      <c r="N15" s="51" t="n">
        <v>41376</v>
      </c>
      <c r="O15" s="52" t="e">
        <f aca="false">"        "&amp;A16+1910</f>
        <v>#VALUE!</v>
      </c>
    </row>
    <row r="16" s="26" customFormat="true" ht="9.95" hidden="true" customHeight="true" outlineLevel="0" collapsed="false">
      <c r="A16" s="53" t="s">
        <v>28</v>
      </c>
      <c r="B16" s="49" t="n">
        <v>51</v>
      </c>
      <c r="C16" s="49" t="n">
        <v>32234</v>
      </c>
      <c r="D16" s="49" t="n">
        <v>1644</v>
      </c>
      <c r="E16" s="49" t="n">
        <v>6166</v>
      </c>
      <c r="F16" s="49" t="n">
        <v>49416</v>
      </c>
      <c r="G16" s="49" t="n">
        <v>304658</v>
      </c>
      <c r="H16" s="50"/>
      <c r="I16" s="49" t="n">
        <v>3328</v>
      </c>
      <c r="J16" s="50" t="n">
        <v>120881</v>
      </c>
      <c r="K16" s="49" t="n">
        <v>402495</v>
      </c>
      <c r="L16" s="49" t="n">
        <v>521</v>
      </c>
      <c r="M16" s="49" t="n">
        <v>51415</v>
      </c>
      <c r="N16" s="51" t="n">
        <v>26787</v>
      </c>
      <c r="O16" s="54" t="s">
        <v>29</v>
      </c>
    </row>
    <row r="17" s="26" customFormat="true" ht="9.95" hidden="false" customHeight="true" outlineLevel="0" collapsed="false">
      <c r="A17" s="53" t="s">
        <v>30</v>
      </c>
      <c r="B17" s="49" t="n">
        <v>22</v>
      </c>
      <c r="C17" s="49" t="n">
        <v>25616</v>
      </c>
      <c r="D17" s="49" t="n">
        <v>536</v>
      </c>
      <c r="E17" s="49" t="n">
        <v>6203</v>
      </c>
      <c r="F17" s="49" t="n">
        <v>48008</v>
      </c>
      <c r="G17" s="49" t="n">
        <v>297788</v>
      </c>
      <c r="H17" s="50"/>
      <c r="I17" s="49" t="n">
        <v>3148</v>
      </c>
      <c r="J17" s="49" t="n">
        <v>118804</v>
      </c>
      <c r="K17" s="49" t="n">
        <v>373705</v>
      </c>
      <c r="L17" s="49" t="n">
        <v>675</v>
      </c>
      <c r="M17" s="49" t="n">
        <v>43474</v>
      </c>
      <c r="N17" s="51" t="n">
        <v>29345</v>
      </c>
      <c r="O17" s="54" t="s">
        <v>31</v>
      </c>
    </row>
    <row r="18" s="26" customFormat="true" ht="9.95" hidden="false" customHeight="true" outlineLevel="0" collapsed="false">
      <c r="A18" s="55" t="n">
        <v>83</v>
      </c>
      <c r="B18" s="49" t="n">
        <v>25</v>
      </c>
      <c r="C18" s="49" t="n">
        <v>25442</v>
      </c>
      <c r="D18" s="49" t="n">
        <v>627</v>
      </c>
      <c r="E18" s="49" t="n">
        <v>6470</v>
      </c>
      <c r="F18" s="49" t="n">
        <v>49521</v>
      </c>
      <c r="G18" s="49" t="n">
        <v>320507</v>
      </c>
      <c r="H18" s="50"/>
      <c r="I18" s="49" t="n">
        <v>3331</v>
      </c>
      <c r="J18" s="49" t="n">
        <v>113002</v>
      </c>
      <c r="K18" s="49" t="n">
        <v>376099</v>
      </c>
      <c r="L18" s="49" t="n">
        <v>815</v>
      </c>
      <c r="M18" s="49" t="n">
        <v>48391</v>
      </c>
      <c r="N18" s="51" t="n">
        <v>39439</v>
      </c>
      <c r="O18" s="54" t="s">
        <v>32</v>
      </c>
    </row>
    <row r="19" s="26" customFormat="true" ht="9.95" hidden="false" customHeight="true" outlineLevel="0" collapsed="false">
      <c r="A19" s="55" t="n">
        <v>84</v>
      </c>
      <c r="B19" s="49" t="n">
        <v>17</v>
      </c>
      <c r="C19" s="49" t="n">
        <v>27532</v>
      </c>
      <c r="D19" s="49" t="n">
        <v>412</v>
      </c>
      <c r="E19" s="49" t="n">
        <v>6127</v>
      </c>
      <c r="F19" s="49" t="n">
        <v>53520</v>
      </c>
      <c r="G19" s="49" t="n">
        <v>327787</v>
      </c>
      <c r="H19" s="50"/>
      <c r="I19" s="49" t="n">
        <v>3357</v>
      </c>
      <c r="J19" s="49" t="n">
        <v>106051</v>
      </c>
      <c r="K19" s="49" t="n">
        <v>356007</v>
      </c>
      <c r="L19" s="49" t="n">
        <v>620</v>
      </c>
      <c r="M19" s="49" t="n">
        <v>44181</v>
      </c>
      <c r="N19" s="51" t="n">
        <v>27333</v>
      </c>
      <c r="O19" s="54" t="s">
        <v>33</v>
      </c>
    </row>
    <row r="20" s="26" customFormat="true" ht="9.95" hidden="false" customHeight="true" outlineLevel="0" collapsed="false">
      <c r="A20" s="55" t="n">
        <v>85</v>
      </c>
      <c r="B20" s="49" t="n">
        <v>18</v>
      </c>
      <c r="C20" s="49" t="n">
        <v>23522</v>
      </c>
      <c r="D20" s="49" t="n">
        <v>423</v>
      </c>
      <c r="E20" s="49" t="n">
        <v>5974</v>
      </c>
      <c r="F20" s="49" t="n">
        <v>53833</v>
      </c>
      <c r="G20" s="49" t="n">
        <v>321426</v>
      </c>
      <c r="H20" s="50"/>
      <c r="I20" s="49" t="n">
        <v>3047</v>
      </c>
      <c r="J20" s="49" t="n">
        <v>111258</v>
      </c>
      <c r="K20" s="49" t="n">
        <v>338536</v>
      </c>
      <c r="L20" s="49" t="n">
        <v>627</v>
      </c>
      <c r="M20" s="49" t="n">
        <v>58762</v>
      </c>
      <c r="N20" s="51" t="n">
        <v>35305</v>
      </c>
      <c r="O20" s="54" t="s">
        <v>34</v>
      </c>
    </row>
    <row r="21" s="26" customFormat="true" ht="9.95" hidden="false" customHeight="true" outlineLevel="0" collapsed="false">
      <c r="A21" s="55" t="n">
        <v>86</v>
      </c>
      <c r="B21" s="49" t="n">
        <v>17</v>
      </c>
      <c r="C21" s="49" t="n">
        <v>27153</v>
      </c>
      <c r="D21" s="49" t="n">
        <v>463</v>
      </c>
      <c r="E21" s="49" t="n">
        <v>5888</v>
      </c>
      <c r="F21" s="49" t="n">
        <v>47988</v>
      </c>
      <c r="G21" s="49" t="n">
        <v>282469</v>
      </c>
      <c r="H21" s="50"/>
      <c r="I21" s="49" t="n">
        <v>2840</v>
      </c>
      <c r="J21" s="49" t="n">
        <v>109756</v>
      </c>
      <c r="K21" s="49" t="n">
        <v>311669</v>
      </c>
      <c r="L21" s="49" t="n">
        <v>592</v>
      </c>
      <c r="M21" s="49" t="n">
        <v>55462</v>
      </c>
      <c r="N21" s="51" t="n">
        <v>31415</v>
      </c>
      <c r="O21" s="54" t="s">
        <v>35</v>
      </c>
    </row>
    <row r="22" s="26" customFormat="true" ht="9.95" hidden="false" customHeight="true" outlineLevel="0" collapsed="false">
      <c r="A22" s="55"/>
      <c r="B22" s="49"/>
      <c r="C22" s="49"/>
      <c r="D22" s="49"/>
      <c r="E22" s="49"/>
      <c r="F22" s="49"/>
      <c r="G22" s="49"/>
      <c r="H22" s="50"/>
      <c r="I22" s="49"/>
      <c r="J22" s="49"/>
      <c r="K22" s="49"/>
      <c r="L22" s="49"/>
      <c r="M22" s="49"/>
      <c r="N22" s="51"/>
      <c r="O22" s="54"/>
    </row>
    <row r="23" s="26" customFormat="true" ht="9.95" hidden="false" customHeight="true" outlineLevel="0" collapsed="false">
      <c r="A23" s="56" t="n">
        <v>87</v>
      </c>
      <c r="B23" s="49" t="n">
        <v>8</v>
      </c>
      <c r="C23" s="49" t="n">
        <v>21125</v>
      </c>
      <c r="D23" s="49" t="n">
        <v>169</v>
      </c>
      <c r="E23" s="49" t="n">
        <v>5371</v>
      </c>
      <c r="F23" s="49" t="n">
        <v>44792</v>
      </c>
      <c r="G23" s="49" t="n">
        <v>240487</v>
      </c>
      <c r="H23" s="50"/>
      <c r="I23" s="49" t="n">
        <v>2880</v>
      </c>
      <c r="J23" s="49" t="n">
        <v>111109</v>
      </c>
      <c r="K23" s="49" t="n">
        <v>318434</v>
      </c>
      <c r="L23" s="49" t="n">
        <v>795</v>
      </c>
      <c r="M23" s="49" t="n">
        <v>53804</v>
      </c>
      <c r="N23" s="51" t="n">
        <v>41559</v>
      </c>
      <c r="O23" s="54" t="s">
        <v>36</v>
      </c>
    </row>
    <row r="24" s="26" customFormat="true" ht="9.95" hidden="false" customHeight="true" outlineLevel="0" collapsed="false">
      <c r="A24" s="55" t="n">
        <v>88</v>
      </c>
      <c r="B24" s="49" t="n">
        <v>4</v>
      </c>
      <c r="C24" s="49" t="n">
        <v>20000</v>
      </c>
      <c r="D24" s="49" t="n">
        <v>80</v>
      </c>
      <c r="E24" s="49" t="n">
        <v>4991</v>
      </c>
      <c r="F24" s="49" t="n">
        <v>50476</v>
      </c>
      <c r="G24" s="49" t="n">
        <v>251922</v>
      </c>
      <c r="H24" s="50"/>
      <c r="I24" s="49" t="n">
        <v>3023</v>
      </c>
      <c r="J24" s="49" t="n">
        <v>112813</v>
      </c>
      <c r="K24" s="49" t="n">
        <v>341088</v>
      </c>
      <c r="L24" s="49" t="n">
        <v>838</v>
      </c>
      <c r="M24" s="49" t="n">
        <v>56638</v>
      </c>
      <c r="N24" s="51" t="n">
        <v>47453</v>
      </c>
      <c r="O24" s="54" t="s">
        <v>37</v>
      </c>
    </row>
    <row r="25" s="26" customFormat="true" ht="9.95" hidden="false" customHeight="true" outlineLevel="0" collapsed="false">
      <c r="A25" s="55" t="n">
        <v>89</v>
      </c>
      <c r="B25" s="49" t="n">
        <v>4</v>
      </c>
      <c r="C25" s="49" t="n">
        <v>10000</v>
      </c>
      <c r="D25" s="49" t="n">
        <v>42</v>
      </c>
      <c r="E25" s="49" t="n">
        <v>4985</v>
      </c>
      <c r="F25" s="49" t="n">
        <v>70236</v>
      </c>
      <c r="G25" s="49" t="n">
        <v>350059</v>
      </c>
      <c r="H25" s="50"/>
      <c r="I25" s="49" t="n">
        <v>2914</v>
      </c>
      <c r="J25" s="49" t="n">
        <v>199648</v>
      </c>
      <c r="K25" s="49" t="n">
        <v>582096</v>
      </c>
      <c r="L25" s="49" t="n">
        <v>743</v>
      </c>
      <c r="M25" s="49" t="n">
        <v>113007</v>
      </c>
      <c r="N25" s="51" t="n">
        <v>83923</v>
      </c>
      <c r="O25" s="54" t="s">
        <v>38</v>
      </c>
    </row>
    <row r="26" s="26" customFormat="true" ht="9.95" hidden="false" customHeight="true" outlineLevel="0" collapsed="false">
      <c r="A26" s="55" t="n">
        <v>90</v>
      </c>
      <c r="B26" s="49" t="n">
        <v>2.1</v>
      </c>
      <c r="C26" s="49" t="n">
        <v>11000</v>
      </c>
      <c r="D26" s="49" t="n">
        <v>23.1</v>
      </c>
      <c r="E26" s="49" t="n">
        <v>4816.89</v>
      </c>
      <c r="F26" s="49" t="n">
        <v>80211.5047260785</v>
      </c>
      <c r="G26" s="49" t="n">
        <v>386369.995</v>
      </c>
      <c r="H26" s="50"/>
      <c r="I26" s="49" t="n">
        <v>2646.38</v>
      </c>
      <c r="J26" s="49" t="n">
        <v>183917.129437193</v>
      </c>
      <c r="K26" s="49" t="n">
        <v>486714.613</v>
      </c>
      <c r="L26" s="49" t="n">
        <v>702.96</v>
      </c>
      <c r="M26" s="49" t="n">
        <v>104262.582508251</v>
      </c>
      <c r="N26" s="51" t="n">
        <v>73292.425</v>
      </c>
      <c r="O26" s="54" t="s">
        <v>39</v>
      </c>
    </row>
    <row r="27" s="61" customFormat="true" ht="9.95" hidden="false" customHeight="true" outlineLevel="0" collapsed="false">
      <c r="A27" s="57" t="n">
        <v>91</v>
      </c>
      <c r="B27" s="58" t="n">
        <v>0</v>
      </c>
      <c r="C27" s="58" t="n">
        <v>0</v>
      </c>
      <c r="D27" s="58" t="n">
        <v>0</v>
      </c>
      <c r="E27" s="58" t="n">
        <v>4594.52</v>
      </c>
      <c r="F27" s="58" t="n">
        <v>80459.7183166033</v>
      </c>
      <c r="G27" s="58" t="n">
        <v>369673.785</v>
      </c>
      <c r="H27" s="58"/>
      <c r="I27" s="58" t="n">
        <v>3112.16</v>
      </c>
      <c r="J27" s="58" t="n">
        <v>167070.239961956</v>
      </c>
      <c r="K27" s="58" t="n">
        <v>519949.318</v>
      </c>
      <c r="L27" s="58" t="n">
        <v>786.91</v>
      </c>
      <c r="M27" s="58" t="n">
        <v>94539.3971356318</v>
      </c>
      <c r="N27" s="59" t="n">
        <v>74393.997</v>
      </c>
      <c r="O27" s="60" t="s">
        <v>40</v>
      </c>
    </row>
    <row r="28" s="26" customFormat="true" ht="11.25" hidden="false" customHeight="true" outlineLevel="0" collapsed="false">
      <c r="A28" s="17"/>
      <c r="B28" s="62"/>
      <c r="C28" s="58"/>
      <c r="D28" s="62"/>
      <c r="E28" s="62"/>
      <c r="F28" s="58"/>
      <c r="G28" s="62"/>
      <c r="H28" s="63"/>
      <c r="I28" s="62"/>
      <c r="J28" s="58"/>
      <c r="K28" s="62"/>
      <c r="L28" s="62"/>
      <c r="M28" s="58"/>
      <c r="N28" s="64"/>
      <c r="O28" s="65"/>
    </row>
    <row r="29" s="26" customFormat="true" ht="12.95" hidden="false" customHeight="true" outlineLevel="0" collapsed="false">
      <c r="A29" s="25" t="s">
        <v>41</v>
      </c>
      <c r="B29" s="62" t="n">
        <v>0</v>
      </c>
      <c r="C29" s="62" t="s">
        <v>42</v>
      </c>
      <c r="D29" s="62" t="n">
        <v>0</v>
      </c>
      <c r="E29" s="62" t="n">
        <v>0</v>
      </c>
      <c r="F29" s="62" t="s">
        <v>43</v>
      </c>
      <c r="G29" s="62" t="n">
        <v>0</v>
      </c>
      <c r="H29" s="63"/>
      <c r="I29" s="62" t="n">
        <v>0</v>
      </c>
      <c r="J29" s="62" t="s">
        <v>43</v>
      </c>
      <c r="K29" s="62" t="n">
        <v>0</v>
      </c>
      <c r="L29" s="62" t="n">
        <v>6</v>
      </c>
      <c r="M29" s="62" t="n">
        <v>33333.3333333333</v>
      </c>
      <c r="N29" s="64" t="n">
        <v>200</v>
      </c>
      <c r="O29" s="66" t="s">
        <v>44</v>
      </c>
    </row>
    <row r="30" s="26" customFormat="true" ht="12.95" hidden="false" customHeight="true" outlineLevel="0" collapsed="false">
      <c r="A30" s="25"/>
      <c r="B30" s="62"/>
      <c r="C30" s="62"/>
      <c r="D30" s="62"/>
      <c r="E30" s="62"/>
      <c r="F30" s="62"/>
      <c r="G30" s="62"/>
      <c r="H30" s="63"/>
      <c r="I30" s="62"/>
      <c r="J30" s="62"/>
      <c r="K30" s="62"/>
      <c r="L30" s="62"/>
      <c r="M30" s="62"/>
      <c r="N30" s="64"/>
      <c r="O30" s="66"/>
    </row>
    <row r="31" s="26" customFormat="true" ht="12.95" hidden="false" customHeight="true" outlineLevel="0" collapsed="false">
      <c r="A31" s="25" t="s">
        <v>45</v>
      </c>
      <c r="B31" s="62" t="n">
        <v>0</v>
      </c>
      <c r="C31" s="62" t="s">
        <v>42</v>
      </c>
      <c r="D31" s="62" t="n">
        <v>0</v>
      </c>
      <c r="E31" s="62" t="n">
        <v>0</v>
      </c>
      <c r="F31" s="62" t="s">
        <v>43</v>
      </c>
      <c r="G31" s="62" t="n">
        <v>0</v>
      </c>
      <c r="H31" s="63"/>
      <c r="I31" s="62" t="n">
        <v>0</v>
      </c>
      <c r="J31" s="62" t="s">
        <v>43</v>
      </c>
      <c r="K31" s="62" t="n">
        <v>0</v>
      </c>
      <c r="L31" s="62" t="n">
        <v>0</v>
      </c>
      <c r="M31" s="62" t="s">
        <v>43</v>
      </c>
      <c r="N31" s="64" t="n">
        <v>0</v>
      </c>
      <c r="O31" s="66" t="s">
        <v>46</v>
      </c>
    </row>
    <row r="32" s="26" customFormat="true" ht="12.95" hidden="false" customHeight="true" outlineLevel="0" collapsed="false">
      <c r="A32" s="25"/>
      <c r="B32" s="62"/>
      <c r="C32" s="62"/>
      <c r="D32" s="62"/>
      <c r="E32" s="62"/>
      <c r="F32" s="62"/>
      <c r="G32" s="62"/>
      <c r="H32" s="63"/>
      <c r="I32" s="62"/>
      <c r="J32" s="62"/>
      <c r="K32" s="62"/>
      <c r="L32" s="62"/>
      <c r="M32" s="62"/>
      <c r="N32" s="64"/>
      <c r="O32" s="66"/>
    </row>
    <row r="33" s="26" customFormat="true" ht="12.95" hidden="false" customHeight="true" outlineLevel="0" collapsed="false">
      <c r="A33" s="25" t="s">
        <v>47</v>
      </c>
      <c r="B33" s="67"/>
      <c r="C33" s="67" t="n">
        <v>0</v>
      </c>
      <c r="D33" s="67" t="n">
        <v>0</v>
      </c>
      <c r="E33" s="67" t="n">
        <v>4594.52</v>
      </c>
      <c r="F33" s="62" t="n">
        <v>80459.7183166033</v>
      </c>
      <c r="G33" s="67" t="n">
        <v>369673.785</v>
      </c>
      <c r="H33" s="67"/>
      <c r="I33" s="67" t="n">
        <v>3112.16</v>
      </c>
      <c r="J33" s="62" t="n">
        <v>167070.239961956</v>
      </c>
      <c r="K33" s="67" t="n">
        <v>519949.318</v>
      </c>
      <c r="L33" s="67" t="n">
        <v>780.91</v>
      </c>
      <c r="M33" s="62" t="n">
        <v>95009.6643659321</v>
      </c>
      <c r="N33" s="67" t="n">
        <v>74193.997</v>
      </c>
      <c r="O33" s="68" t="s">
        <v>48</v>
      </c>
    </row>
    <row r="34" s="26" customFormat="true" ht="12.95" hidden="false" customHeight="true" outlineLevel="0" collapsed="false">
      <c r="A34" s="25"/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6"/>
    </row>
    <row r="35" s="26" customFormat="true" ht="12.95" hidden="false" customHeight="true" outlineLevel="0" collapsed="false">
      <c r="A35" s="31" t="s">
        <v>49</v>
      </c>
      <c r="B35" s="62" t="n">
        <v>0</v>
      </c>
      <c r="C35" s="62" t="s">
        <v>43</v>
      </c>
      <c r="D35" s="62" t="n">
        <v>0</v>
      </c>
      <c r="E35" s="62" t="n">
        <v>16.9</v>
      </c>
      <c r="F35" s="62" t="n">
        <v>48934.9112426036</v>
      </c>
      <c r="G35" s="62" t="n">
        <v>827</v>
      </c>
      <c r="H35" s="63"/>
      <c r="I35" s="62" t="n">
        <v>131.87</v>
      </c>
      <c r="J35" s="62" t="n">
        <v>50562.7511943581</v>
      </c>
      <c r="K35" s="62" t="n">
        <v>6667.71</v>
      </c>
      <c r="L35" s="62" t="n">
        <v>0</v>
      </c>
      <c r="M35" s="62" t="s">
        <v>43</v>
      </c>
      <c r="N35" s="64" t="n">
        <v>0</v>
      </c>
      <c r="O35" s="69" t="s">
        <v>50</v>
      </c>
    </row>
    <row r="36" s="26" customFormat="true" ht="12.95" hidden="false" customHeight="true" outlineLevel="0" collapsed="false">
      <c r="A36" s="31" t="s">
        <v>51</v>
      </c>
      <c r="B36" s="62" t="n">
        <v>0</v>
      </c>
      <c r="C36" s="62" t="s">
        <v>43</v>
      </c>
      <c r="D36" s="62" t="n">
        <v>0</v>
      </c>
      <c r="E36" s="62" t="n">
        <v>0</v>
      </c>
      <c r="F36" s="62" t="s">
        <v>43</v>
      </c>
      <c r="G36" s="62" t="n">
        <v>0</v>
      </c>
      <c r="H36" s="63"/>
      <c r="I36" s="62" t="n">
        <v>1.45</v>
      </c>
      <c r="J36" s="62" t="n">
        <v>45724.1379310345</v>
      </c>
      <c r="K36" s="62" t="n">
        <v>66.3</v>
      </c>
      <c r="L36" s="62" t="n">
        <v>1.6</v>
      </c>
      <c r="M36" s="62" t="n">
        <v>78000</v>
      </c>
      <c r="N36" s="64" t="n">
        <v>124.8</v>
      </c>
      <c r="O36" s="69" t="s">
        <v>52</v>
      </c>
    </row>
    <row r="37" s="26" customFormat="true" ht="12.95" hidden="false" customHeight="true" outlineLevel="0" collapsed="false">
      <c r="A37" s="31" t="s">
        <v>53</v>
      </c>
      <c r="B37" s="62" t="n">
        <v>0</v>
      </c>
      <c r="C37" s="62" t="s">
        <v>43</v>
      </c>
      <c r="D37" s="62" t="n">
        <v>0</v>
      </c>
      <c r="E37" s="62" t="n">
        <v>997.2</v>
      </c>
      <c r="F37" s="62" t="n">
        <v>92634.4263939029</v>
      </c>
      <c r="G37" s="62" t="n">
        <v>92375.05</v>
      </c>
      <c r="H37" s="63"/>
      <c r="I37" s="62" t="n">
        <v>104.75</v>
      </c>
      <c r="J37" s="62" t="n">
        <v>123293.07875895</v>
      </c>
      <c r="K37" s="62" t="n">
        <v>12914.95</v>
      </c>
      <c r="L37" s="62" t="n">
        <v>0</v>
      </c>
      <c r="M37" s="62" t="s">
        <v>43</v>
      </c>
      <c r="N37" s="64" t="n">
        <v>0</v>
      </c>
      <c r="O37" s="69" t="s">
        <v>54</v>
      </c>
    </row>
    <row r="38" s="26" customFormat="true" ht="12.95" hidden="false" customHeight="true" outlineLevel="0" collapsed="false">
      <c r="A38" s="31" t="s">
        <v>55</v>
      </c>
      <c r="B38" s="62" t="n">
        <v>0</v>
      </c>
      <c r="C38" s="62" t="s">
        <v>43</v>
      </c>
      <c r="D38" s="62" t="n">
        <v>0</v>
      </c>
      <c r="E38" s="62" t="n">
        <v>35.55</v>
      </c>
      <c r="F38" s="62" t="n">
        <v>86905.7665260197</v>
      </c>
      <c r="G38" s="62" t="n">
        <v>3089.5</v>
      </c>
      <c r="H38" s="63"/>
      <c r="I38" s="62" t="n">
        <v>16.3</v>
      </c>
      <c r="J38" s="62" t="n">
        <v>173374.233128834</v>
      </c>
      <c r="K38" s="62" t="n">
        <v>2826</v>
      </c>
      <c r="L38" s="62" t="n">
        <v>2</v>
      </c>
      <c r="M38" s="62" t="s">
        <v>43</v>
      </c>
      <c r="N38" s="64" t="n">
        <v>34</v>
      </c>
      <c r="O38" s="69" t="s">
        <v>56</v>
      </c>
    </row>
    <row r="39" s="26" customFormat="true" ht="12.95" hidden="false" customHeight="true" outlineLevel="0" collapsed="false">
      <c r="A39" s="31" t="s">
        <v>57</v>
      </c>
      <c r="B39" s="62" t="n">
        <v>0</v>
      </c>
      <c r="C39" s="62" t="s">
        <v>43</v>
      </c>
      <c r="D39" s="62" t="n">
        <v>0</v>
      </c>
      <c r="E39" s="62" t="n">
        <v>365.51</v>
      </c>
      <c r="F39" s="62" t="n">
        <v>42426.6832644798</v>
      </c>
      <c r="G39" s="62" t="n">
        <v>15507.377</v>
      </c>
      <c r="H39" s="63"/>
      <c r="I39" s="62" t="n">
        <v>40.85</v>
      </c>
      <c r="J39" s="62" t="n">
        <v>48653.6107711138</v>
      </c>
      <c r="K39" s="62" t="n">
        <v>1987.5</v>
      </c>
      <c r="L39" s="62" t="n">
        <v>22.53</v>
      </c>
      <c r="M39" s="62" t="n">
        <v>31083.4442964936</v>
      </c>
      <c r="N39" s="64" t="n">
        <v>700.31</v>
      </c>
      <c r="O39" s="69" t="s">
        <v>58</v>
      </c>
    </row>
    <row r="40" s="26" customFormat="true" ht="12.95" hidden="false" customHeight="true" outlineLevel="0" collapsed="false">
      <c r="A40" s="70"/>
      <c r="B40" s="62"/>
      <c r="C40" s="62"/>
      <c r="D40" s="62"/>
      <c r="E40" s="62"/>
      <c r="F40" s="62"/>
      <c r="G40" s="62"/>
      <c r="H40" s="63"/>
      <c r="I40" s="62"/>
      <c r="J40" s="62"/>
      <c r="K40" s="62"/>
      <c r="L40" s="62"/>
      <c r="M40" s="62"/>
      <c r="N40" s="64"/>
      <c r="O40" s="69"/>
    </row>
    <row r="41" s="26" customFormat="true" ht="12.95" hidden="false" customHeight="true" outlineLevel="0" collapsed="false">
      <c r="A41" s="31" t="s">
        <v>59</v>
      </c>
      <c r="B41" s="62" t="n">
        <v>0</v>
      </c>
      <c r="C41" s="62" t="s">
        <v>43</v>
      </c>
      <c r="D41" s="62" t="n">
        <v>0</v>
      </c>
      <c r="E41" s="62" t="n">
        <v>140.3</v>
      </c>
      <c r="F41" s="62" t="n">
        <v>132009.479686386</v>
      </c>
      <c r="G41" s="62" t="n">
        <v>18520.93</v>
      </c>
      <c r="H41" s="63"/>
      <c r="I41" s="62" t="n">
        <v>34.11</v>
      </c>
      <c r="J41" s="62" t="n">
        <v>228576.634418059</v>
      </c>
      <c r="K41" s="62" t="n">
        <v>7796.749</v>
      </c>
      <c r="L41" s="62" t="n">
        <v>13.76</v>
      </c>
      <c r="M41" s="62" t="n">
        <v>38722.1656976744</v>
      </c>
      <c r="N41" s="64" t="n">
        <v>532.817</v>
      </c>
      <c r="O41" s="69" t="s">
        <v>60</v>
      </c>
    </row>
    <row r="42" s="26" customFormat="true" ht="12.95" hidden="false" customHeight="true" outlineLevel="0" collapsed="false">
      <c r="A42" s="31" t="s">
        <v>61</v>
      </c>
      <c r="B42" s="62" t="n">
        <v>0</v>
      </c>
      <c r="C42" s="62" t="s">
        <v>43</v>
      </c>
      <c r="D42" s="62" t="n">
        <v>0</v>
      </c>
      <c r="E42" s="62" t="n">
        <v>537.16</v>
      </c>
      <c r="F42" s="62" t="n">
        <v>105240.524238588</v>
      </c>
      <c r="G42" s="62" t="n">
        <v>56531</v>
      </c>
      <c r="H42" s="63"/>
      <c r="I42" s="62" t="n">
        <v>233.03</v>
      </c>
      <c r="J42" s="62" t="n">
        <v>213387.761232459</v>
      </c>
      <c r="K42" s="62" t="n">
        <v>49725.75</v>
      </c>
      <c r="L42" s="62" t="n">
        <v>128.23</v>
      </c>
      <c r="M42" s="62" t="n">
        <v>224009.20221477</v>
      </c>
      <c r="N42" s="64" t="n">
        <v>28724.7</v>
      </c>
      <c r="O42" s="69" t="s">
        <v>62</v>
      </c>
    </row>
    <row r="43" s="26" customFormat="true" ht="12.95" hidden="false" customHeight="true" outlineLevel="0" collapsed="false">
      <c r="A43" s="31" t="s">
        <v>63</v>
      </c>
      <c r="B43" s="62" t="n">
        <v>0</v>
      </c>
      <c r="C43" s="62" t="s">
        <v>43</v>
      </c>
      <c r="D43" s="62" t="n">
        <v>0</v>
      </c>
      <c r="E43" s="62" t="n">
        <v>84.37</v>
      </c>
      <c r="F43" s="62" t="n">
        <v>76777.8831338153</v>
      </c>
      <c r="G43" s="62" t="n">
        <v>6477.75</v>
      </c>
      <c r="H43" s="63"/>
      <c r="I43" s="62" t="n">
        <v>49.01</v>
      </c>
      <c r="J43" s="62" t="n">
        <v>160525.402978984</v>
      </c>
      <c r="K43" s="62" t="n">
        <v>7867.35</v>
      </c>
      <c r="L43" s="62" t="n">
        <v>81</v>
      </c>
      <c r="M43" s="62" t="n">
        <v>52310.8641975309</v>
      </c>
      <c r="N43" s="64" t="n">
        <v>4237.18</v>
      </c>
      <c r="O43" s="69" t="s">
        <v>64</v>
      </c>
    </row>
    <row r="44" s="26" customFormat="true" ht="12.95" hidden="false" customHeight="true" outlineLevel="0" collapsed="false">
      <c r="A44" s="31" t="s">
        <v>65</v>
      </c>
      <c r="B44" s="62" t="n">
        <v>0</v>
      </c>
      <c r="C44" s="62" t="s">
        <v>43</v>
      </c>
      <c r="D44" s="62" t="n">
        <v>0</v>
      </c>
      <c r="E44" s="62" t="n">
        <v>5.65</v>
      </c>
      <c r="F44" s="62" t="n">
        <v>84875.2212389381</v>
      </c>
      <c r="G44" s="62" t="n">
        <v>479.545</v>
      </c>
      <c r="H44" s="63"/>
      <c r="I44" s="62" t="n">
        <v>277.91</v>
      </c>
      <c r="J44" s="62" t="n">
        <v>173589.975171818</v>
      </c>
      <c r="K44" s="62" t="n">
        <v>48242.39</v>
      </c>
      <c r="L44" s="62" t="n">
        <v>35.58</v>
      </c>
      <c r="M44" s="62" t="n">
        <v>71807.1950534008</v>
      </c>
      <c r="N44" s="64" t="n">
        <v>2554.9</v>
      </c>
      <c r="O44" s="69" t="s">
        <v>66</v>
      </c>
    </row>
    <row r="45" s="26" customFormat="true" ht="12.95" hidden="false" customHeight="true" outlineLevel="0" collapsed="false">
      <c r="A45" s="31" t="s">
        <v>67</v>
      </c>
      <c r="B45" s="62" t="n">
        <v>0</v>
      </c>
      <c r="C45" s="62" t="s">
        <v>43</v>
      </c>
      <c r="D45" s="62" t="n">
        <v>0</v>
      </c>
      <c r="E45" s="62" t="n">
        <v>33.2</v>
      </c>
      <c r="F45" s="62" t="n">
        <v>32626.5060240964</v>
      </c>
      <c r="G45" s="62" t="n">
        <v>1083.2</v>
      </c>
      <c r="H45" s="63"/>
      <c r="I45" s="62" t="n">
        <v>54.6</v>
      </c>
      <c r="J45" s="62" t="n">
        <v>120774.725274725</v>
      </c>
      <c r="K45" s="62" t="n">
        <v>6594.3</v>
      </c>
      <c r="L45" s="62" t="n">
        <v>13.8</v>
      </c>
      <c r="M45" s="62" t="n">
        <v>99514.4927536232</v>
      </c>
      <c r="N45" s="64" t="n">
        <v>1373.3</v>
      </c>
      <c r="O45" s="69" t="s">
        <v>68</v>
      </c>
    </row>
    <row r="46" s="26" customFormat="true" ht="12.95" hidden="false" customHeight="true" outlineLevel="0" collapsed="false">
      <c r="A46" s="31"/>
      <c r="B46" s="62"/>
      <c r="C46" s="62"/>
      <c r="D46" s="62"/>
      <c r="E46" s="62"/>
      <c r="F46" s="62"/>
      <c r="G46" s="62"/>
      <c r="H46" s="63"/>
      <c r="I46" s="62"/>
      <c r="J46" s="62"/>
      <c r="K46" s="62"/>
      <c r="L46" s="62"/>
      <c r="M46" s="62"/>
      <c r="N46" s="64"/>
      <c r="O46" s="69"/>
    </row>
    <row r="47" s="26" customFormat="true" ht="12.95" hidden="false" customHeight="true" outlineLevel="0" collapsed="false">
      <c r="A47" s="31" t="s">
        <v>69</v>
      </c>
      <c r="B47" s="62" t="n">
        <v>0</v>
      </c>
      <c r="C47" s="62" t="s">
        <v>43</v>
      </c>
      <c r="D47" s="62" t="n">
        <v>0</v>
      </c>
      <c r="E47" s="62" t="n">
        <v>111.2</v>
      </c>
      <c r="F47" s="62" t="n">
        <v>107546.762589928</v>
      </c>
      <c r="G47" s="62" t="n">
        <v>11959.2</v>
      </c>
      <c r="H47" s="63"/>
      <c r="I47" s="62" t="n">
        <v>712.07</v>
      </c>
      <c r="J47" s="62" t="n">
        <v>247667.645034898</v>
      </c>
      <c r="K47" s="62" t="n">
        <v>176356.7</v>
      </c>
      <c r="L47" s="62" t="n">
        <v>17.62</v>
      </c>
      <c r="M47" s="62" t="n">
        <v>106753.688989784</v>
      </c>
      <c r="N47" s="64" t="n">
        <v>1881</v>
      </c>
      <c r="O47" s="69" t="s">
        <v>70</v>
      </c>
    </row>
    <row r="48" s="26" customFormat="true" ht="12.95" hidden="false" customHeight="true" outlineLevel="0" collapsed="false">
      <c r="A48" s="31" t="s">
        <v>71</v>
      </c>
      <c r="B48" s="62" t="n">
        <v>0</v>
      </c>
      <c r="C48" s="62" t="s">
        <v>43</v>
      </c>
      <c r="D48" s="62" t="n">
        <v>0</v>
      </c>
      <c r="E48" s="62" t="n">
        <v>13.64</v>
      </c>
      <c r="F48" s="62" t="n">
        <v>77932.5513196481</v>
      </c>
      <c r="G48" s="62" t="n">
        <v>1063</v>
      </c>
      <c r="H48" s="63"/>
      <c r="I48" s="62" t="n">
        <v>158.29</v>
      </c>
      <c r="J48" s="62" t="n">
        <v>165580.453597827</v>
      </c>
      <c r="K48" s="62" t="n">
        <v>26209.73</v>
      </c>
      <c r="L48" s="62" t="n">
        <v>32.83</v>
      </c>
      <c r="M48" s="62" t="n">
        <v>110797.745964057</v>
      </c>
      <c r="N48" s="64" t="n">
        <v>3637.49</v>
      </c>
      <c r="O48" s="69" t="s">
        <v>72</v>
      </c>
    </row>
    <row r="49" s="26" customFormat="true" ht="12.95" hidden="false" customHeight="true" outlineLevel="0" collapsed="false">
      <c r="A49" s="31" t="s">
        <v>73</v>
      </c>
      <c r="B49" s="62" t="n">
        <v>0</v>
      </c>
      <c r="C49" s="62" t="n">
        <v>0</v>
      </c>
      <c r="D49" s="62" t="n">
        <v>0</v>
      </c>
      <c r="E49" s="62" t="n">
        <v>979.06</v>
      </c>
      <c r="F49" s="62" t="n">
        <v>54005.3214307601</v>
      </c>
      <c r="G49" s="62" t="n">
        <v>52874.45</v>
      </c>
      <c r="H49" s="63"/>
      <c r="I49" s="62" t="n">
        <v>474.75</v>
      </c>
      <c r="J49" s="62" t="n">
        <v>171519.094260137</v>
      </c>
      <c r="K49" s="62" t="n">
        <v>81428.69</v>
      </c>
      <c r="L49" s="62" t="n">
        <v>24.4</v>
      </c>
      <c r="M49" s="62" t="n">
        <v>98278.6885245902</v>
      </c>
      <c r="N49" s="64" t="n">
        <v>2398</v>
      </c>
      <c r="O49" s="69" t="s">
        <v>74</v>
      </c>
    </row>
    <row r="50" s="26" customFormat="true" ht="12.95" hidden="false" customHeight="true" outlineLevel="0" collapsed="false">
      <c r="A50" s="31" t="s">
        <v>75</v>
      </c>
      <c r="B50" s="62" t="n">
        <v>0</v>
      </c>
      <c r="C50" s="62" t="n">
        <v>0</v>
      </c>
      <c r="D50" s="62" t="n">
        <v>0</v>
      </c>
      <c r="E50" s="62" t="n">
        <v>639.91</v>
      </c>
      <c r="F50" s="62" t="n">
        <v>104032.728039881</v>
      </c>
      <c r="G50" s="62" t="n">
        <v>66571.583</v>
      </c>
      <c r="H50" s="63"/>
      <c r="I50" s="62" t="n">
        <v>141.12</v>
      </c>
      <c r="J50" s="62" t="n">
        <v>127574.751984127</v>
      </c>
      <c r="K50" s="62" t="n">
        <v>18003.349</v>
      </c>
      <c r="L50" s="62" t="n">
        <v>154.28</v>
      </c>
      <c r="M50" s="62" t="n">
        <v>94424.4231267825</v>
      </c>
      <c r="N50" s="64" t="n">
        <v>14567.8</v>
      </c>
      <c r="O50" s="69" t="s">
        <v>76</v>
      </c>
    </row>
    <row r="51" s="26" customFormat="true" ht="12.95" hidden="false" customHeight="true" outlineLevel="0" collapsed="false">
      <c r="A51" s="31" t="s">
        <v>77</v>
      </c>
      <c r="B51" s="62" t="n">
        <v>0</v>
      </c>
      <c r="C51" s="62" t="n">
        <v>0</v>
      </c>
      <c r="D51" s="62" t="n">
        <v>0</v>
      </c>
      <c r="E51" s="62" t="n">
        <v>65.62</v>
      </c>
      <c r="F51" s="62" t="n">
        <v>124306.613837245</v>
      </c>
      <c r="G51" s="62" t="n">
        <v>8157</v>
      </c>
      <c r="H51" s="63"/>
      <c r="I51" s="62" t="n">
        <v>308.01</v>
      </c>
      <c r="J51" s="62" t="n">
        <v>196852.2125905</v>
      </c>
      <c r="K51" s="62" t="n">
        <v>60632.45</v>
      </c>
      <c r="L51" s="62" t="n">
        <v>230.18</v>
      </c>
      <c r="M51" s="62" t="n">
        <v>55927.10053002</v>
      </c>
      <c r="N51" s="64" t="n">
        <v>12873.3</v>
      </c>
      <c r="O51" s="69" t="s">
        <v>78</v>
      </c>
    </row>
    <row r="52" s="26" customFormat="true" ht="12.95" hidden="false" customHeight="true" outlineLevel="0" collapsed="false">
      <c r="A52" s="31" t="s">
        <v>79</v>
      </c>
      <c r="B52" s="62" t="n">
        <v>0</v>
      </c>
      <c r="C52" s="62" t="n">
        <v>0</v>
      </c>
      <c r="D52" s="62" t="n">
        <v>0</v>
      </c>
      <c r="E52" s="62" t="n">
        <v>410.75</v>
      </c>
      <c r="F52" s="62" t="n">
        <v>37711.9902617164</v>
      </c>
      <c r="G52" s="62" t="n">
        <v>15490.2</v>
      </c>
      <c r="H52" s="63"/>
      <c r="I52" s="62" t="n">
        <v>9.25</v>
      </c>
      <c r="J52" s="62" t="n">
        <v>26302.7027027027</v>
      </c>
      <c r="K52" s="62" t="n">
        <v>243.3</v>
      </c>
      <c r="L52" s="62" t="n">
        <v>23.1</v>
      </c>
      <c r="M52" s="62" t="n">
        <v>24000</v>
      </c>
      <c r="N52" s="64" t="n">
        <v>554.4</v>
      </c>
      <c r="O52" s="69" t="s">
        <v>80</v>
      </c>
    </row>
    <row r="53" s="26" customFormat="true" ht="12.95" hidden="false" customHeight="true" outlineLevel="0" collapsed="false">
      <c r="A53" s="31"/>
      <c r="B53" s="62"/>
      <c r="C53" s="62"/>
      <c r="D53" s="62"/>
      <c r="E53" s="62"/>
      <c r="F53" s="62"/>
      <c r="G53" s="62"/>
      <c r="H53" s="63"/>
      <c r="I53" s="62"/>
      <c r="J53" s="62"/>
      <c r="K53" s="62"/>
      <c r="L53" s="62"/>
      <c r="M53" s="62"/>
      <c r="N53" s="64"/>
      <c r="O53" s="69"/>
    </row>
    <row r="54" s="26" customFormat="true" ht="12.95" hidden="false" customHeight="true" outlineLevel="0" collapsed="false">
      <c r="A54" s="31" t="s">
        <v>81</v>
      </c>
      <c r="B54" s="62" t="n">
        <v>0</v>
      </c>
      <c r="C54" s="62" t="n">
        <v>0</v>
      </c>
      <c r="D54" s="62" t="n">
        <v>0</v>
      </c>
      <c r="E54" s="62" t="n">
        <v>0</v>
      </c>
      <c r="F54" s="62"/>
      <c r="G54" s="62" t="n">
        <v>0</v>
      </c>
      <c r="H54" s="63"/>
      <c r="I54" s="62" t="n">
        <v>0.64</v>
      </c>
      <c r="J54" s="62" t="n">
        <v>119218.75</v>
      </c>
      <c r="K54" s="62" t="n">
        <v>76.3</v>
      </c>
      <c r="L54" s="62" t="n">
        <v>0</v>
      </c>
      <c r="M54" s="62" t="s">
        <v>43</v>
      </c>
      <c r="N54" s="64" t="n">
        <v>0</v>
      </c>
      <c r="O54" s="69" t="s">
        <v>82</v>
      </c>
    </row>
    <row r="55" s="26" customFormat="true" ht="12.95" hidden="false" customHeight="true" outlineLevel="0" collapsed="false">
      <c r="A55" s="31" t="s">
        <v>83</v>
      </c>
      <c r="B55" s="62" t="n">
        <v>0</v>
      </c>
      <c r="C55" s="62" t="n">
        <v>0</v>
      </c>
      <c r="D55" s="62" t="n">
        <v>0</v>
      </c>
      <c r="E55" s="62" t="n">
        <v>106</v>
      </c>
      <c r="F55" s="62" t="n">
        <v>134858.490566038</v>
      </c>
      <c r="G55" s="62" t="n">
        <v>14295</v>
      </c>
      <c r="H55" s="63"/>
      <c r="I55" s="62" t="n">
        <v>4.16</v>
      </c>
      <c r="J55" s="62" t="n">
        <v>233774.038461538</v>
      </c>
      <c r="K55" s="62" t="n">
        <v>972.5</v>
      </c>
      <c r="L55" s="62" t="n">
        <v>0</v>
      </c>
      <c r="M55" s="62" t="s">
        <v>43</v>
      </c>
      <c r="N55" s="64" t="n">
        <v>0</v>
      </c>
      <c r="O55" s="69" t="s">
        <v>84</v>
      </c>
    </row>
    <row r="56" s="26" customFormat="true" ht="12.95" hidden="false" customHeight="true" outlineLevel="0" collapsed="false">
      <c r="A56" s="31" t="s">
        <v>85</v>
      </c>
      <c r="B56" s="62" t="n">
        <v>0</v>
      </c>
      <c r="C56" s="62" t="n">
        <v>0</v>
      </c>
      <c r="D56" s="62" t="n">
        <v>0</v>
      </c>
      <c r="E56" s="62" t="n">
        <v>20.5</v>
      </c>
      <c r="F56" s="62" t="n">
        <v>90000</v>
      </c>
      <c r="G56" s="62" t="n">
        <v>1845</v>
      </c>
      <c r="H56" s="63"/>
      <c r="I56" s="62" t="n">
        <v>351.59</v>
      </c>
      <c r="J56" s="62" t="n">
        <v>30000</v>
      </c>
      <c r="K56" s="62" t="n">
        <v>10547.7</v>
      </c>
      <c r="L56" s="62" t="n">
        <v>0</v>
      </c>
      <c r="M56" s="62" t="s">
        <v>43</v>
      </c>
      <c r="N56" s="64" t="n">
        <v>0</v>
      </c>
      <c r="O56" s="69" t="s">
        <v>86</v>
      </c>
    </row>
    <row r="57" s="26" customFormat="true" ht="12.95" hidden="false" customHeight="true" outlineLevel="0" collapsed="false">
      <c r="A57" s="31" t="s">
        <v>87</v>
      </c>
      <c r="B57" s="62" t="n">
        <v>0</v>
      </c>
      <c r="C57" s="62" t="n">
        <v>0</v>
      </c>
      <c r="D57" s="62" t="n">
        <v>0</v>
      </c>
      <c r="E57" s="62" t="n">
        <v>2.2</v>
      </c>
      <c r="F57" s="62" t="n">
        <v>65000</v>
      </c>
      <c r="G57" s="62" t="n">
        <v>143</v>
      </c>
      <c r="H57" s="63"/>
      <c r="I57" s="63" t="n">
        <v>3.5</v>
      </c>
      <c r="J57" s="62" t="n">
        <v>96000</v>
      </c>
      <c r="K57" s="62" t="n">
        <v>336</v>
      </c>
      <c r="L57" s="62" t="n">
        <v>0</v>
      </c>
      <c r="M57" s="62" t="s">
        <v>43</v>
      </c>
      <c r="N57" s="64" t="n">
        <v>0</v>
      </c>
      <c r="O57" s="69" t="s">
        <v>88</v>
      </c>
    </row>
    <row r="58" s="26" customFormat="true" ht="12.95" hidden="false" customHeight="true" outlineLevel="0" collapsed="false">
      <c r="A58" s="31" t="s">
        <v>89</v>
      </c>
      <c r="B58" s="62" t="n">
        <v>0</v>
      </c>
      <c r="C58" s="62" t="s">
        <v>43</v>
      </c>
      <c r="D58" s="62" t="n">
        <v>0</v>
      </c>
      <c r="E58" s="62" t="n">
        <v>29.8</v>
      </c>
      <c r="F58" s="62" t="n">
        <v>80000</v>
      </c>
      <c r="G58" s="62" t="n">
        <v>2384</v>
      </c>
      <c r="H58" s="63"/>
      <c r="I58" s="62" t="n">
        <v>4.9</v>
      </c>
      <c r="J58" s="62" t="n">
        <v>92571.4285714286</v>
      </c>
      <c r="K58" s="62" t="n">
        <v>453.6</v>
      </c>
      <c r="L58" s="62" t="n">
        <v>0</v>
      </c>
      <c r="M58" s="62" t="s">
        <v>43</v>
      </c>
      <c r="N58" s="64" t="n">
        <v>0</v>
      </c>
      <c r="O58" s="69" t="s">
        <v>90</v>
      </c>
    </row>
    <row r="59" s="26" customFormat="true" ht="12.95" hidden="false" customHeight="true" outlineLevel="0" collapsed="false">
      <c r="A59" s="71"/>
      <c r="B59" s="72"/>
      <c r="C59" s="72"/>
      <c r="D59" s="72"/>
      <c r="E59" s="72"/>
      <c r="F59" s="72"/>
      <c r="G59" s="72"/>
      <c r="H59" s="73"/>
      <c r="I59" s="72"/>
      <c r="J59" s="72"/>
      <c r="K59" s="72"/>
      <c r="L59" s="72"/>
      <c r="M59" s="72"/>
      <c r="N59" s="74"/>
      <c r="O59" s="75"/>
    </row>
    <row r="60" s="26" customFormat="true" ht="12.95" hidden="false" customHeight="true" outlineLevel="0" collapsed="false">
      <c r="A60" s="76" t="s">
        <v>91</v>
      </c>
      <c r="B60" s="24"/>
      <c r="C60" s="24"/>
      <c r="D60" s="24"/>
      <c r="E60" s="24"/>
      <c r="F60" s="24"/>
      <c r="G60" s="24"/>
      <c r="H60" s="24"/>
      <c r="I60" s="77" t="s">
        <v>92</v>
      </c>
    </row>
    <row r="61" s="26" customFormat="true" ht="9" hidden="false" customHeight="true" outlineLevel="0" collapsed="false">
      <c r="A61" s="78"/>
      <c r="H61" s="24"/>
    </row>
    <row r="62" s="26" customFormat="true" ht="9" hidden="false" customHeight="true" outlineLevel="0" collapsed="false">
      <c r="A62" s="3"/>
      <c r="H62" s="24"/>
    </row>
    <row r="63" s="26" customFormat="true" ht="15" hidden="false" customHeight="true" outlineLevel="0" collapsed="false">
      <c r="A63" s="3"/>
      <c r="H63" s="24"/>
      <c r="J63" s="3"/>
    </row>
    <row r="64" s="26" customFormat="true" ht="9" hidden="false" customHeight="true" outlineLevel="0" collapsed="false">
      <c r="A64" s="3"/>
      <c r="H64" s="24"/>
    </row>
    <row r="65" customFormat="false" ht="15.75" hidden="false" customHeight="false" outlineLevel="0" collapsed="false">
      <c r="A65" s="3"/>
      <c r="H65" s="79"/>
    </row>
    <row r="66" customFormat="false" ht="15.75" hidden="false" customHeight="false" outlineLevel="0" collapsed="false">
      <c r="H66" s="79"/>
    </row>
    <row r="67" customFormat="false" ht="15.75" hidden="false" customHeight="false" outlineLevel="0" collapsed="false">
      <c r="H67" s="79"/>
    </row>
    <row r="68" customFormat="false" ht="15.75" hidden="false" customHeight="false" outlineLevel="0" collapsed="false">
      <c r="H68" s="79"/>
    </row>
    <row r="69" customFormat="false" ht="15.75" hidden="false" customHeight="false" outlineLevel="0" collapsed="false">
      <c r="H69" s="79"/>
    </row>
    <row r="70" customFormat="false" ht="15.75" hidden="false" customHeight="false" outlineLevel="0" collapsed="false">
      <c r="H70" s="79"/>
    </row>
    <row r="71" customFormat="false" ht="15.75" hidden="false" customHeight="false" outlineLevel="0" collapsed="false">
      <c r="H71" s="79"/>
    </row>
    <row r="72" customFormat="false" ht="15.75" hidden="false" customHeight="false" outlineLevel="0" collapsed="false">
      <c r="H72" s="79"/>
    </row>
    <row r="73" customFormat="false" ht="15.75" hidden="false" customHeight="false" outlineLevel="0" collapsed="false">
      <c r="H73" s="79"/>
    </row>
    <row r="74" customFormat="false" ht="15.75" hidden="false" customHeight="false" outlineLevel="0" collapsed="false">
      <c r="H74" s="79"/>
    </row>
    <row r="75" customFormat="false" ht="15.75" hidden="false" customHeight="false" outlineLevel="0" collapsed="false">
      <c r="H75" s="79"/>
    </row>
    <row r="76" customFormat="false" ht="15.75" hidden="false" customHeight="false" outlineLevel="0" collapsed="false">
      <c r="H76" s="79"/>
    </row>
    <row r="77" customFormat="false" ht="15.75" hidden="false" customHeight="false" outlineLevel="0" collapsed="false">
      <c r="H77" s="79"/>
    </row>
  </sheetData>
  <mergeCells count="12">
    <mergeCell ref="A2:G2"/>
    <mergeCell ref="I2:O2"/>
    <mergeCell ref="A3:G3"/>
    <mergeCell ref="I3:O3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35Z</dcterms:created>
  <dc:creator>Jesse</dc:creator>
  <dc:description/>
  <dc:language>en-US</dc:language>
  <cp:lastModifiedBy>Jesse</cp:lastModifiedBy>
  <dcterms:modified xsi:type="dcterms:W3CDTF">2003-06-25T08:13:35Z</dcterms:modified>
  <cp:revision>0</cp:revision>
  <dc:subject/>
  <dc:title/>
</cp:coreProperties>
</file>