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r>
      <rPr>
        <sz val="7"/>
        <rFont val="Times New Roman"/>
        <family val="1"/>
      </rPr>
      <t xml:space="preserve">   138     91</t>
    </r>
    <r>
      <rPr>
        <sz val="8"/>
        <rFont val="Noto Sans"/>
        <family val="2"/>
      </rPr>
      <t xml:space="preserve">年農業統計年報</t>
    </r>
  </si>
  <si>
    <t xml:space="preserve">AG.  STATISTICS YEARBOOK 2002     13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豬</t>
    </r>
  </si>
  <si>
    <t xml:space="preserve">2.  Hogs</t>
  </si>
  <si>
    <r>
      <rPr>
        <sz val="10"/>
        <rFont val="Times New Roman"/>
        <family val="1"/>
      </rPr>
      <t xml:space="preserve">     (1)  </t>
    </r>
    <r>
      <rPr>
        <sz val="10"/>
        <rFont val="Noto Sans"/>
        <family val="2"/>
      </rPr>
      <t xml:space="preserve">年底頭數、生產及死亡頭數、屠宰頭數與重量</t>
    </r>
  </si>
  <si>
    <t xml:space="preserve">(1)  Head on Farms at the Year End, Head Born, Died and Slaughtered</t>
  </si>
  <si>
    <t xml:space="preserve">年     底     頭     數</t>
  </si>
  <si>
    <t xml:space="preserve"> </t>
  </si>
  <si>
    <t xml:space="preserve">生 產 及 死 亡 頭 數</t>
  </si>
  <si>
    <t xml:space="preserve"> 供          應          屠          宰</t>
  </si>
  <si>
    <t xml:space="preserve">養豬戶數</t>
  </si>
  <si>
    <t xml:space="preserve">    Head on Farms, at the Year End. </t>
  </si>
  <si>
    <t xml:space="preserve">Head Born &amp; Died</t>
  </si>
  <si>
    <t xml:space="preserve">Supply for Slaughtered</t>
  </si>
  <si>
    <t xml:space="preserve">年  次  及  地  區  別</t>
  </si>
  <si>
    <t xml:space="preserve">合計</t>
  </si>
  <si>
    <t xml:space="preserve">種             豬</t>
  </si>
  <si>
    <t xml:space="preserve">哺乳小豬</t>
  </si>
  <si>
    <t xml:space="preserve">肉　　　　　豬</t>
  </si>
  <si>
    <t xml:space="preserve">Hogs</t>
  </si>
  <si>
    <t xml:space="preserve">Year, District</t>
  </si>
  <si>
    <t xml:space="preserve">Number of </t>
  </si>
  <si>
    <t xml:space="preserve">Breeding Hog</t>
  </si>
  <si>
    <t xml:space="preserve">生產</t>
  </si>
  <si>
    <t xml:space="preserve">死亡</t>
  </si>
  <si>
    <t xml:space="preserve">頭數</t>
  </si>
  <si>
    <t xml:space="preserve">活體重量</t>
  </si>
  <si>
    <t xml:space="preserve">屠體重量</t>
  </si>
  <si>
    <t xml:space="preserve">Hog Farm</t>
  </si>
  <si>
    <t xml:space="preserve"> Total</t>
  </si>
  <si>
    <t xml:space="preserve">公</t>
  </si>
  <si>
    <t xml:space="preserve">母</t>
  </si>
  <si>
    <t xml:space="preserve">Piglets</t>
  </si>
  <si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公斤</t>
    </r>
  </si>
  <si>
    <r>
      <rPr>
        <sz val="8"/>
        <rFont val="Times New Roman"/>
        <family val="1"/>
      </rPr>
      <t xml:space="preserve"> 30-60</t>
    </r>
    <r>
      <rPr>
        <sz val="8"/>
        <rFont val="Noto Sans"/>
        <family val="2"/>
      </rPr>
      <t xml:space="preserve">公斤</t>
    </r>
  </si>
  <si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公斤以上</t>
    </r>
  </si>
  <si>
    <t xml:space="preserve">Live</t>
  </si>
  <si>
    <t xml:space="preserve">Carcass</t>
  </si>
  <si>
    <t xml:space="preserve">Male</t>
  </si>
  <si>
    <t xml:space="preserve">Female</t>
  </si>
  <si>
    <t xml:space="preserve">Under 30kg</t>
  </si>
  <si>
    <t xml:space="preserve">  30-60kg</t>
  </si>
  <si>
    <t xml:space="preserve">Above 60kg</t>
  </si>
  <si>
    <t xml:space="preserve">Born</t>
  </si>
  <si>
    <t xml:space="preserve">Died</t>
  </si>
  <si>
    <t xml:space="preserve">Head</t>
  </si>
  <si>
    <t xml:space="preserve">Weight</t>
  </si>
  <si>
    <t xml:space="preserve">              戶</t>
  </si>
  <si>
    <t xml:space="preserve">頭</t>
  </si>
  <si>
    <t xml:space="preserve">公噸</t>
  </si>
  <si>
    <t xml:space="preserve">farm</t>
  </si>
  <si>
    <t xml:space="preserve">head</t>
  </si>
  <si>
    <t xml:space="preserve">m.t.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79        </t>
    </r>
    <r>
      <rPr>
        <sz val="8"/>
        <rFont val="Noto Sans"/>
        <family val="2"/>
      </rPr>
      <t xml:space="preserve">年</t>
    </r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  國   </t>
    </r>
    <r>
      <rPr>
        <sz val="8"/>
        <rFont val="Times New Roman"/>
        <family val="1"/>
      </rPr>
      <t xml:space="preserve">81  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  國   </t>
    </r>
    <r>
      <rPr>
        <sz val="8"/>
        <rFont val="Times New Roman"/>
        <family val="1"/>
      </rPr>
      <t xml:space="preserve">82  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91</t>
    </r>
    <r>
      <rPr>
        <sz val="8"/>
        <rFont val="Noto Sans"/>
        <family val="2"/>
      </rPr>
      <t xml:space="preserve">年屠宰每頭活體重</t>
    </r>
    <r>
      <rPr>
        <sz val="8"/>
        <rFont val="Times New Roman"/>
        <family val="1"/>
      </rPr>
      <t xml:space="preserve">112.7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82.50%</t>
    </r>
    <r>
      <rPr>
        <sz val="8"/>
        <rFont val="Noto Sans"/>
        <family val="2"/>
      </rPr>
      <t xml:space="preserve">。</t>
    </r>
  </si>
  <si>
    <t xml:space="preserve">   Note : 1. In 2002,the live weight per head reached 112.7kg; the weight percentage represented 82.5%.</t>
  </si>
  <si>
    <r>
      <rPr>
        <sz val="8"/>
        <rFont val="Times New Roman"/>
        <family val="1"/>
      </rPr>
      <t xml:space="preserve">            2.91</t>
    </r>
    <r>
      <rPr>
        <sz val="8"/>
        <rFont val="Noto Sans"/>
        <family val="2"/>
      </rPr>
      <t xml:space="preserve">年年底頭數係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底台灣地區養豬頭數專案調查資料。</t>
    </r>
  </si>
  <si>
    <t xml:space="preserve">              2. In 2002,the head on farms got from "Hog population survey in Taiwan area" on Nov. 30.</t>
  </si>
  <si>
    <t xml:space="preserve">   資料來源：行政院農業委員會中部辦公室。</t>
  </si>
  <si>
    <t xml:space="preserve">   Source : Central Region Office, COA, Executive Yu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#\ ###\ ##0;;\-"/>
    <numFmt numFmtId="167" formatCode="##\ ###\ ##0;\-##\ ###\ ##0;\-"/>
    <numFmt numFmtId="168" formatCode="0.00_);[RED]\(0.00\)"/>
    <numFmt numFmtId="169" formatCode="0.000_);[RED]\(0.000\)"/>
    <numFmt numFmtId="170" formatCode="0.00%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312" xfId="21"/>
    <cellStyle name="一般_3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621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12"/>
    <col collapsed="false" customWidth="true" hidden="false" outlineLevel="0" max="3" min="3" style="1" width="9.36"/>
    <col collapsed="false" customWidth="true" hidden="false" outlineLevel="0" max="6" min="4" style="1" width="9.1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4.5"/>
    <col collapsed="false" customWidth="true" hidden="false" outlineLevel="0" max="15" min="10" style="1" width="10.62"/>
    <col collapsed="false" customWidth="true" hidden="true" outlineLevel="0" max="16" min="16" style="1" width="10.62"/>
    <col collapsed="false" customWidth="true" hidden="false" outlineLevel="0" max="17" min="17" style="1" width="18.37"/>
    <col collapsed="false" customWidth="true" hidden="false" outlineLevel="0" max="18" min="18" style="2" width="6.87"/>
    <col collapsed="false" customWidth="false" hidden="false" outlineLevel="0" max="257" min="19" style="1" width="11.62"/>
  </cols>
  <sheetData>
    <row r="1" customFormat="false" ht="11.1" hidden="false" customHeight="true" outlineLevel="0" collapsed="false">
      <c r="A1" s="3" t="s">
        <v>0</v>
      </c>
      <c r="O1" s="4"/>
      <c r="P1" s="4"/>
      <c r="Q1" s="5" t="s">
        <v>1</v>
      </c>
      <c r="R1" s="6"/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7" t="s">
        <v>3</v>
      </c>
      <c r="K2" s="7"/>
      <c r="L2" s="7"/>
      <c r="M2" s="7"/>
      <c r="N2" s="7"/>
      <c r="O2" s="7"/>
      <c r="P2" s="7"/>
      <c r="Q2" s="7"/>
      <c r="R2" s="9"/>
    </row>
    <row r="3" s="4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J3" s="10" t="s">
        <v>5</v>
      </c>
      <c r="K3" s="10"/>
      <c r="L3" s="10"/>
      <c r="M3" s="10"/>
      <c r="N3" s="10"/>
      <c r="O3" s="10"/>
      <c r="P3" s="10"/>
      <c r="Q3" s="10"/>
      <c r="R3" s="6"/>
    </row>
    <row r="4" s="4" customFormat="true" ht="11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6"/>
      <c r="J4" s="11"/>
      <c r="K4" s="11"/>
      <c r="L4" s="11"/>
      <c r="M4" s="11"/>
      <c r="N4" s="11"/>
      <c r="O4" s="11"/>
      <c r="P4" s="11"/>
      <c r="Q4" s="11"/>
      <c r="R4" s="6"/>
    </row>
    <row r="5" s="4" customFormat="true" ht="10.7" hidden="false" customHeight="true" outlineLevel="0" collapsed="false">
      <c r="A5" s="12"/>
      <c r="B5" s="13"/>
      <c r="C5" s="14" t="s">
        <v>6</v>
      </c>
      <c r="D5" s="14"/>
      <c r="E5" s="14"/>
      <c r="F5" s="14"/>
      <c r="G5" s="14"/>
      <c r="H5" s="14"/>
      <c r="I5" s="6"/>
      <c r="J5" s="13" t="s">
        <v>7</v>
      </c>
      <c r="K5" s="15" t="s">
        <v>8</v>
      </c>
      <c r="L5" s="15"/>
      <c r="M5" s="14" t="s">
        <v>9</v>
      </c>
      <c r="N5" s="14"/>
      <c r="O5" s="14"/>
      <c r="P5" s="14"/>
      <c r="Q5" s="6"/>
      <c r="R5" s="6"/>
    </row>
    <row r="6" s="4" customFormat="true" ht="10.7" hidden="false" customHeight="true" outlineLevel="0" collapsed="false">
      <c r="A6" s="16"/>
      <c r="B6" s="17" t="s">
        <v>10</v>
      </c>
      <c r="C6" s="18" t="s">
        <v>11</v>
      </c>
      <c r="D6" s="18"/>
      <c r="E6" s="18"/>
      <c r="F6" s="18"/>
      <c r="G6" s="18"/>
      <c r="H6" s="18"/>
      <c r="I6" s="6"/>
      <c r="J6" s="19"/>
      <c r="K6" s="20" t="s">
        <v>12</v>
      </c>
      <c r="L6" s="20"/>
      <c r="M6" s="21"/>
      <c r="N6" s="22" t="s">
        <v>13</v>
      </c>
      <c r="O6" s="23"/>
      <c r="P6" s="6"/>
      <c r="R6" s="6"/>
    </row>
    <row r="7" s="4" customFormat="true" ht="10.7" hidden="false" customHeight="true" outlineLevel="0" collapsed="false">
      <c r="A7" s="24" t="s">
        <v>14</v>
      </c>
      <c r="B7" s="25"/>
      <c r="C7" s="26" t="s">
        <v>15</v>
      </c>
      <c r="D7" s="27" t="s">
        <v>16</v>
      </c>
      <c r="E7" s="27"/>
      <c r="F7" s="28" t="s">
        <v>17</v>
      </c>
      <c r="G7" s="29" t="s">
        <v>18</v>
      </c>
      <c r="H7" s="29"/>
      <c r="I7" s="6"/>
      <c r="J7" s="30" t="s">
        <v>19</v>
      </c>
      <c r="K7" s="13"/>
      <c r="L7" s="13"/>
      <c r="M7" s="13"/>
      <c r="N7" s="13"/>
      <c r="O7" s="12"/>
      <c r="P7" s="6"/>
      <c r="Q7" s="31" t="s">
        <v>20</v>
      </c>
      <c r="R7" s="6"/>
    </row>
    <row r="8" s="4" customFormat="true" ht="10.7" hidden="false" customHeight="true" outlineLevel="0" collapsed="false">
      <c r="A8" s="12"/>
      <c r="B8" s="30" t="s">
        <v>21</v>
      </c>
      <c r="C8" s="25"/>
      <c r="D8" s="20" t="s">
        <v>22</v>
      </c>
      <c r="E8" s="20"/>
      <c r="F8" s="25"/>
      <c r="G8" s="22"/>
      <c r="H8" s="32"/>
      <c r="I8" s="6"/>
      <c r="J8" s="19"/>
      <c r="K8" s="17" t="s">
        <v>23</v>
      </c>
      <c r="L8" s="17" t="s">
        <v>24</v>
      </c>
      <c r="M8" s="17" t="s">
        <v>25</v>
      </c>
      <c r="N8" s="17" t="s">
        <v>26</v>
      </c>
      <c r="O8" s="33" t="s">
        <v>27</v>
      </c>
      <c r="P8" s="34"/>
      <c r="Q8" s="18"/>
      <c r="R8" s="6"/>
    </row>
    <row r="9" s="4" customFormat="true" ht="10.7" hidden="false" customHeight="true" outlineLevel="0" collapsed="false">
      <c r="A9" s="12"/>
      <c r="B9" s="30" t="s">
        <v>28</v>
      </c>
      <c r="C9" s="30" t="s">
        <v>29</v>
      </c>
      <c r="D9" s="15" t="s">
        <v>30</v>
      </c>
      <c r="E9" s="15" t="s">
        <v>31</v>
      </c>
      <c r="F9" s="30" t="s">
        <v>32</v>
      </c>
      <c r="G9" s="15" t="s">
        <v>33</v>
      </c>
      <c r="H9" s="30" t="s">
        <v>34</v>
      </c>
      <c r="I9" s="6"/>
      <c r="J9" s="30" t="s">
        <v>35</v>
      </c>
      <c r="K9" s="30"/>
      <c r="L9" s="30"/>
      <c r="M9" s="30"/>
      <c r="N9" s="30" t="s">
        <v>36</v>
      </c>
      <c r="O9" s="35" t="s">
        <v>37</v>
      </c>
      <c r="P9" s="18"/>
      <c r="Q9" s="18"/>
      <c r="R9" s="6"/>
    </row>
    <row r="10" s="4" customFormat="true" ht="10.7" hidden="false" customHeight="true" outlineLevel="0" collapsed="false">
      <c r="A10" s="36"/>
      <c r="B10" s="37"/>
      <c r="C10" s="37"/>
      <c r="D10" s="38" t="s">
        <v>38</v>
      </c>
      <c r="E10" s="38" t="s">
        <v>39</v>
      </c>
      <c r="F10" s="37"/>
      <c r="G10" s="38" t="s">
        <v>40</v>
      </c>
      <c r="H10" s="38" t="s">
        <v>41</v>
      </c>
      <c r="I10" s="6"/>
      <c r="J10" s="38" t="s">
        <v>42</v>
      </c>
      <c r="K10" s="38" t="s">
        <v>43</v>
      </c>
      <c r="L10" s="38" t="s">
        <v>44</v>
      </c>
      <c r="M10" s="38" t="s">
        <v>45</v>
      </c>
      <c r="N10" s="38" t="s">
        <v>46</v>
      </c>
      <c r="O10" s="39" t="s">
        <v>46</v>
      </c>
      <c r="P10" s="40"/>
      <c r="Q10" s="40"/>
      <c r="R10" s="6"/>
    </row>
    <row r="11" s="43" customFormat="true" ht="11.25" hidden="false" customHeight="true" outlineLevel="0" collapsed="false">
      <c r="A11" s="41"/>
      <c r="B11" s="42" t="s">
        <v>47</v>
      </c>
      <c r="C11" s="42" t="s">
        <v>48</v>
      </c>
      <c r="D11" s="42" t="s">
        <v>48</v>
      </c>
      <c r="E11" s="42" t="s">
        <v>48</v>
      </c>
      <c r="F11" s="42" t="s">
        <v>48</v>
      </c>
      <c r="G11" s="42" t="s">
        <v>48</v>
      </c>
      <c r="H11" s="42" t="s">
        <v>48</v>
      </c>
      <c r="J11" s="42" t="s">
        <v>48</v>
      </c>
      <c r="K11" s="42" t="s">
        <v>48</v>
      </c>
      <c r="L11" s="42" t="s">
        <v>48</v>
      </c>
      <c r="M11" s="42" t="s">
        <v>48</v>
      </c>
      <c r="N11" s="42" t="s">
        <v>49</v>
      </c>
      <c r="O11" s="44" t="s">
        <v>49</v>
      </c>
      <c r="P11" s="45"/>
      <c r="Q11" s="45"/>
      <c r="R11" s="46"/>
    </row>
    <row r="12" s="43" customFormat="true" ht="10.5" hidden="false" customHeight="true" outlineLevel="0" collapsed="false">
      <c r="A12" s="12"/>
      <c r="B12" s="47" t="s">
        <v>50</v>
      </c>
      <c r="C12" s="47" t="s">
        <v>51</v>
      </c>
      <c r="D12" s="47" t="s">
        <v>51</v>
      </c>
      <c r="E12" s="47" t="s">
        <v>51</v>
      </c>
      <c r="F12" s="47" t="s">
        <v>51</v>
      </c>
      <c r="G12" s="47" t="s">
        <v>51</v>
      </c>
      <c r="H12" s="47" t="s">
        <v>51</v>
      </c>
      <c r="J12" s="47" t="s">
        <v>51</v>
      </c>
      <c r="K12" s="47" t="s">
        <v>51</v>
      </c>
      <c r="L12" s="47" t="s">
        <v>51</v>
      </c>
      <c r="M12" s="47" t="s">
        <v>51</v>
      </c>
      <c r="N12" s="47" t="s">
        <v>52</v>
      </c>
      <c r="O12" s="48" t="s">
        <v>52</v>
      </c>
      <c r="P12" s="45"/>
      <c r="R12" s="46"/>
    </row>
    <row r="13" customFormat="false" ht="3.75" hidden="false" customHeight="true" outlineLevel="0" collapsed="false">
      <c r="A13" s="16"/>
      <c r="O13" s="16"/>
      <c r="P13" s="2"/>
      <c r="Q13" s="4"/>
    </row>
    <row r="14" s="54" customFormat="true" ht="9" hidden="true" customHeight="true" outlineLevel="0" collapsed="false">
      <c r="A14" s="24" t="s">
        <v>53</v>
      </c>
      <c r="B14" s="49" t="n">
        <v>47221</v>
      </c>
      <c r="C14" s="49" t="n">
        <v>8565250</v>
      </c>
      <c r="D14" s="49" t="n">
        <v>52226</v>
      </c>
      <c r="E14" s="49" t="n">
        <v>1100457</v>
      </c>
      <c r="F14" s="49" t="n">
        <v>1295360</v>
      </c>
      <c r="G14" s="49" t="n">
        <v>2123844</v>
      </c>
      <c r="H14" s="49" t="n">
        <v>2062827</v>
      </c>
      <c r="I14" s="49"/>
      <c r="J14" s="49" t="n">
        <v>1930536</v>
      </c>
      <c r="K14" s="49" t="n">
        <v>13856175</v>
      </c>
      <c r="L14" s="49" t="n">
        <v>874874</v>
      </c>
      <c r="M14" s="49" t="n">
        <v>12121873</v>
      </c>
      <c r="N14" s="49" t="n">
        <v>1224193</v>
      </c>
      <c r="O14" s="50" t="n">
        <v>1008729</v>
      </c>
      <c r="P14" s="51"/>
      <c r="Q14" s="52" t="s">
        <v>54</v>
      </c>
      <c r="R14" s="53"/>
    </row>
    <row r="15" s="54" customFormat="true" ht="9" hidden="true" customHeight="true" outlineLevel="0" collapsed="false">
      <c r="A15" s="24" t="s">
        <v>55</v>
      </c>
      <c r="B15" s="55" t="n">
        <v>39662</v>
      </c>
      <c r="C15" s="55" t="n">
        <v>10089137</v>
      </c>
      <c r="D15" s="55" t="n">
        <v>60017</v>
      </c>
      <c r="E15" s="55" t="n">
        <v>1193914</v>
      </c>
      <c r="F15" s="55" t="n">
        <v>1457084</v>
      </c>
      <c r="G15" s="55" t="n">
        <v>2557266</v>
      </c>
      <c r="H15" s="55" t="n">
        <v>2387418</v>
      </c>
      <c r="I15" s="55"/>
      <c r="J15" s="55" t="n">
        <v>2433438</v>
      </c>
      <c r="K15" s="55" t="n">
        <v>16133503</v>
      </c>
      <c r="L15" s="55" t="n">
        <v>1078873</v>
      </c>
      <c r="M15" s="55" t="n">
        <v>13525987</v>
      </c>
      <c r="N15" s="55" t="n">
        <v>1366664</v>
      </c>
      <c r="O15" s="56" t="n">
        <v>1126132</v>
      </c>
      <c r="P15" s="57"/>
      <c r="Q15" s="58" t="s">
        <v>56</v>
      </c>
      <c r="R15" s="53"/>
    </row>
    <row r="16" s="54" customFormat="true" ht="9" hidden="true" customHeight="true" outlineLevel="0" collapsed="false">
      <c r="A16" s="24" t="s">
        <v>57</v>
      </c>
      <c r="B16" s="59" t="n">
        <v>33247</v>
      </c>
      <c r="C16" s="59" t="n">
        <v>9754460</v>
      </c>
      <c r="D16" s="59" t="n">
        <v>57767</v>
      </c>
      <c r="E16" s="59" t="n">
        <v>1130274</v>
      </c>
      <c r="F16" s="59" t="n">
        <v>1401337</v>
      </c>
      <c r="G16" s="59" t="n">
        <v>2549171</v>
      </c>
      <c r="H16" s="59" t="n">
        <v>2337561</v>
      </c>
      <c r="I16" s="59"/>
      <c r="J16" s="59" t="n">
        <v>2278350</v>
      </c>
      <c r="K16" s="59" t="n">
        <v>14474248</v>
      </c>
      <c r="L16" s="59" t="n">
        <v>1493960</v>
      </c>
      <c r="M16" s="59" t="n">
        <v>13310000</v>
      </c>
      <c r="N16" s="59" t="n">
        <v>1365340</v>
      </c>
      <c r="O16" s="60" t="n">
        <v>1126406</v>
      </c>
      <c r="P16" s="57"/>
      <c r="Q16" s="58" t="s">
        <v>58</v>
      </c>
      <c r="R16" s="53"/>
    </row>
    <row r="17" s="54" customFormat="true" ht="9" hidden="false" customHeight="true" outlineLevel="0" collapsed="false">
      <c r="A17" s="24" t="s">
        <v>59</v>
      </c>
      <c r="B17" s="59" t="n">
        <v>29771</v>
      </c>
      <c r="C17" s="59" t="n">
        <v>9844920</v>
      </c>
      <c r="D17" s="59" t="n">
        <v>60082</v>
      </c>
      <c r="E17" s="59" t="n">
        <v>1181590</v>
      </c>
      <c r="F17" s="59" t="n">
        <v>1417758</v>
      </c>
      <c r="G17" s="59" t="n">
        <v>2518331</v>
      </c>
      <c r="H17" s="59" t="n">
        <v>2371085</v>
      </c>
      <c r="I17" s="59"/>
      <c r="J17" s="59" t="n">
        <v>2296074</v>
      </c>
      <c r="K17" s="59" t="n">
        <v>14811785</v>
      </c>
      <c r="L17" s="59" t="n">
        <v>1384932</v>
      </c>
      <c r="M17" s="59" t="n">
        <v>13225000</v>
      </c>
      <c r="N17" s="59" t="n">
        <v>1376193</v>
      </c>
      <c r="O17" s="60" t="n">
        <v>1135361</v>
      </c>
      <c r="P17" s="57"/>
      <c r="Q17" s="58" t="s">
        <v>60</v>
      </c>
      <c r="R17" s="53"/>
    </row>
    <row r="18" s="54" customFormat="true" ht="9" hidden="false" customHeight="true" outlineLevel="0" collapsed="false">
      <c r="A18" s="61" t="n">
        <v>83</v>
      </c>
      <c r="B18" s="59" t="n">
        <v>27324</v>
      </c>
      <c r="C18" s="59" t="n">
        <v>10065552</v>
      </c>
      <c r="D18" s="59" t="n">
        <v>63565</v>
      </c>
      <c r="E18" s="59" t="n">
        <v>1270667</v>
      </c>
      <c r="F18" s="59" t="n">
        <v>1440495</v>
      </c>
      <c r="G18" s="59" t="n">
        <v>2574602</v>
      </c>
      <c r="H18" s="59" t="n">
        <v>2375641</v>
      </c>
      <c r="I18" s="59"/>
      <c r="J18" s="59" t="n">
        <v>2340582</v>
      </c>
      <c r="K18" s="59" t="n">
        <v>15596885</v>
      </c>
      <c r="L18" s="59" t="n">
        <v>1475983</v>
      </c>
      <c r="M18" s="59" t="n">
        <v>13860000</v>
      </c>
      <c r="N18" s="59" t="n">
        <v>1458904</v>
      </c>
      <c r="O18" s="60" t="n">
        <v>1203596</v>
      </c>
      <c r="P18" s="57"/>
      <c r="Q18" s="58" t="s">
        <v>61</v>
      </c>
      <c r="R18" s="53"/>
    </row>
    <row r="19" s="54" customFormat="true" ht="9" hidden="false" customHeight="true" outlineLevel="0" collapsed="false">
      <c r="A19" s="61" t="n">
        <v>84</v>
      </c>
      <c r="B19" s="59" t="n">
        <v>26153</v>
      </c>
      <c r="C19" s="59" t="n">
        <v>10508502</v>
      </c>
      <c r="D19" s="59" t="n">
        <v>65434</v>
      </c>
      <c r="E19" s="59" t="n">
        <v>1355529</v>
      </c>
      <c r="F19" s="59" t="n">
        <v>1521698</v>
      </c>
      <c r="G19" s="59" t="n">
        <v>2683184</v>
      </c>
      <c r="H19" s="59" t="n">
        <v>2504163</v>
      </c>
      <c r="I19" s="59"/>
      <c r="J19" s="59" t="n">
        <v>2378494</v>
      </c>
      <c r="K19" s="59" t="n">
        <v>16975316</v>
      </c>
      <c r="L19" s="59" t="n">
        <v>1844644</v>
      </c>
      <c r="M19" s="59" t="n">
        <v>14180000</v>
      </c>
      <c r="N19" s="59" t="n">
        <v>1494572</v>
      </c>
      <c r="O19" s="60" t="n">
        <v>1233022</v>
      </c>
      <c r="P19" s="57"/>
      <c r="Q19" s="58" t="s">
        <v>62</v>
      </c>
      <c r="R19" s="62"/>
    </row>
    <row r="20" s="54" customFormat="true" ht="9" hidden="false" customHeight="true" outlineLevel="0" collapsed="false">
      <c r="A20" s="61" t="n">
        <v>85</v>
      </c>
      <c r="B20" s="59" t="n">
        <v>25357</v>
      </c>
      <c r="C20" s="59" t="n">
        <v>10698366</v>
      </c>
      <c r="D20" s="59" t="n">
        <v>69086</v>
      </c>
      <c r="E20" s="59" t="n">
        <v>1448767</v>
      </c>
      <c r="F20" s="59" t="n">
        <v>1600377</v>
      </c>
      <c r="G20" s="59" t="n">
        <v>2646343</v>
      </c>
      <c r="H20" s="59" t="n">
        <v>2511114</v>
      </c>
      <c r="I20" s="59"/>
      <c r="J20" s="59" t="n">
        <v>2422679</v>
      </c>
      <c r="K20" s="59" t="n">
        <v>16821874</v>
      </c>
      <c r="L20" s="59" t="n">
        <v>2364634</v>
      </c>
      <c r="M20" s="59" t="n">
        <v>14310000</v>
      </c>
      <c r="N20" s="59" t="n">
        <v>1538611</v>
      </c>
      <c r="O20" s="60" t="n">
        <v>1269354</v>
      </c>
      <c r="P20" s="57"/>
      <c r="Q20" s="58" t="s">
        <v>63</v>
      </c>
      <c r="R20" s="62"/>
    </row>
    <row r="21" s="54" customFormat="true" ht="9" hidden="false" customHeight="true" outlineLevel="0" collapsed="false">
      <c r="A21" s="61" t="n">
        <v>86</v>
      </c>
      <c r="B21" s="59" t="n">
        <v>20454</v>
      </c>
      <c r="C21" s="59" t="n">
        <v>7966887</v>
      </c>
      <c r="D21" s="59" t="n">
        <v>51808</v>
      </c>
      <c r="E21" s="59" t="n">
        <v>998371</v>
      </c>
      <c r="F21" s="59" t="n">
        <v>1283020</v>
      </c>
      <c r="G21" s="59" t="n">
        <v>1998593</v>
      </c>
      <c r="H21" s="59" t="n">
        <v>1784841</v>
      </c>
      <c r="I21" s="59"/>
      <c r="J21" s="59" t="n">
        <v>1850254</v>
      </c>
      <c r="K21" s="59" t="n">
        <v>12919492</v>
      </c>
      <c r="L21" s="59" t="n">
        <v>6134251</v>
      </c>
      <c r="M21" s="59" t="n">
        <v>11400000</v>
      </c>
      <c r="N21" s="59" t="n">
        <v>1248300</v>
      </c>
      <c r="O21" s="60" t="n">
        <v>1029848</v>
      </c>
      <c r="P21" s="57"/>
      <c r="Q21" s="58" t="s">
        <v>64</v>
      </c>
      <c r="R21" s="62"/>
    </row>
    <row r="22" s="54" customFormat="true" ht="9" hidden="false" customHeight="true" outlineLevel="0" collapsed="false">
      <c r="A22" s="6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57"/>
      <c r="Q22" s="58"/>
      <c r="R22" s="62"/>
    </row>
    <row r="23" s="54" customFormat="true" ht="9" hidden="false" customHeight="true" outlineLevel="0" collapsed="false">
      <c r="A23" s="61" t="n">
        <v>87</v>
      </c>
      <c r="B23" s="59" t="n">
        <v>17072</v>
      </c>
      <c r="C23" s="59" t="n">
        <v>6538596</v>
      </c>
      <c r="D23" s="59" t="n">
        <v>40830</v>
      </c>
      <c r="E23" s="59" t="n">
        <v>799220</v>
      </c>
      <c r="F23" s="59" t="n">
        <v>956142</v>
      </c>
      <c r="G23" s="59" t="n">
        <v>1601547</v>
      </c>
      <c r="H23" s="59" t="n">
        <v>1561011</v>
      </c>
      <c r="I23" s="59"/>
      <c r="J23" s="59" t="n">
        <v>1579846</v>
      </c>
      <c r="K23" s="59" t="n">
        <v>9153615</v>
      </c>
      <c r="L23" s="59" t="n">
        <v>1438476</v>
      </c>
      <c r="M23" s="59" t="n">
        <v>9800000</v>
      </c>
      <c r="N23" s="59" t="n">
        <v>1080940</v>
      </c>
      <c r="O23" s="60" t="n">
        <v>891776</v>
      </c>
      <c r="P23" s="57"/>
      <c r="Q23" s="58" t="s">
        <v>65</v>
      </c>
      <c r="R23" s="62"/>
    </row>
    <row r="24" s="69" customFormat="true" ht="9" hidden="false" customHeight="true" outlineLevel="0" collapsed="false">
      <c r="A24" s="61" t="n">
        <v>88</v>
      </c>
      <c r="B24" s="63" t="n">
        <v>16016</v>
      </c>
      <c r="C24" s="63" t="n">
        <v>7243194</v>
      </c>
      <c r="D24" s="63" t="n">
        <v>43351</v>
      </c>
      <c r="E24" s="63" t="n">
        <v>891644</v>
      </c>
      <c r="F24" s="63" t="n">
        <v>1082890</v>
      </c>
      <c r="G24" s="63" t="n">
        <v>1768016</v>
      </c>
      <c r="H24" s="63" t="n">
        <v>1724360</v>
      </c>
      <c r="I24" s="64"/>
      <c r="J24" s="63" t="n">
        <v>1732933</v>
      </c>
      <c r="K24" s="63" t="n">
        <v>9851753</v>
      </c>
      <c r="L24" s="63" t="n">
        <v>1309199</v>
      </c>
      <c r="M24" s="63" t="n">
        <v>8980000</v>
      </c>
      <c r="N24" s="63" t="n">
        <v>996780</v>
      </c>
      <c r="O24" s="65" t="n">
        <v>822344</v>
      </c>
      <c r="P24" s="66" t="n">
        <v>3967</v>
      </c>
      <c r="Q24" s="67" t="s">
        <v>66</v>
      </c>
      <c r="R24" s="68"/>
    </row>
    <row r="25" s="69" customFormat="true" ht="9" hidden="false" customHeight="true" outlineLevel="0" collapsed="false">
      <c r="A25" s="61" t="n">
        <v>89</v>
      </c>
      <c r="B25" s="63" t="n">
        <v>15629</v>
      </c>
      <c r="C25" s="63" t="n">
        <v>7494954</v>
      </c>
      <c r="D25" s="63" t="n">
        <v>43747</v>
      </c>
      <c r="E25" s="63" t="n">
        <v>915319</v>
      </c>
      <c r="F25" s="63" t="n">
        <v>1061218</v>
      </c>
      <c r="G25" s="63" t="n">
        <v>1827489</v>
      </c>
      <c r="H25" s="63" t="n">
        <v>1798078</v>
      </c>
      <c r="I25" s="64"/>
      <c r="J25" s="63" t="n">
        <v>1849103</v>
      </c>
      <c r="K25" s="63" t="n">
        <v>10731976</v>
      </c>
      <c r="L25" s="63" t="n">
        <v>1570580</v>
      </c>
      <c r="M25" s="63" t="n">
        <v>9990000</v>
      </c>
      <c r="N25" s="63" t="n">
        <v>1115883</v>
      </c>
      <c r="O25" s="65" t="n">
        <v>920602.844865</v>
      </c>
      <c r="P25" s="70" t="n">
        <v>111.9</v>
      </c>
      <c r="Q25" s="67" t="s">
        <v>67</v>
      </c>
      <c r="R25" s="68"/>
    </row>
    <row r="26" s="69" customFormat="true" ht="9" hidden="false" customHeight="true" outlineLevel="0" collapsed="false">
      <c r="A26" s="61" t="n">
        <v>90</v>
      </c>
      <c r="B26" s="63" t="n">
        <v>13753</v>
      </c>
      <c r="C26" s="63" t="n">
        <v>7164605</v>
      </c>
      <c r="D26" s="63" t="n">
        <v>39086</v>
      </c>
      <c r="E26" s="63" t="n">
        <v>837776</v>
      </c>
      <c r="F26" s="63" t="n">
        <v>1028182</v>
      </c>
      <c r="G26" s="63" t="n">
        <v>1773875</v>
      </c>
      <c r="H26" s="63" t="n">
        <v>1748347</v>
      </c>
      <c r="I26" s="64"/>
      <c r="J26" s="63" t="n">
        <v>1737339</v>
      </c>
      <c r="K26" s="63" t="n">
        <v>11301063</v>
      </c>
      <c r="L26" s="63" t="n">
        <v>1662265</v>
      </c>
      <c r="M26" s="63" t="n">
        <v>10420000</v>
      </c>
      <c r="N26" s="63" t="n">
        <v>1165998</v>
      </c>
      <c r="O26" s="65" t="n">
        <v>961948.35</v>
      </c>
      <c r="P26" s="70" t="n">
        <v>46255140.66</v>
      </c>
      <c r="Q26" s="67" t="s">
        <v>68</v>
      </c>
      <c r="R26" s="68"/>
    </row>
    <row r="27" s="78" customFormat="true" ht="9" hidden="false" customHeight="true" outlineLevel="0" collapsed="false">
      <c r="A27" s="71" t="n">
        <v>91</v>
      </c>
      <c r="B27" s="72" t="n">
        <f aca="false">SUM(B29,B31,B33)</f>
        <v>13054</v>
      </c>
      <c r="C27" s="72" t="n">
        <f aca="false">SUM(C29,C31,C33)</f>
        <v>6793941</v>
      </c>
      <c r="D27" s="72" t="n">
        <f aca="false">SUM(D29,D31,D33)</f>
        <v>36572</v>
      </c>
      <c r="E27" s="72" t="n">
        <f aca="false">SUM(E29,E31,E33)</f>
        <v>795480</v>
      </c>
      <c r="F27" s="72" t="n">
        <f aca="false">SUM(F29,F31,F33)</f>
        <v>999256</v>
      </c>
      <c r="G27" s="72" t="n">
        <f aca="false">SUM(G29,G31,G33)</f>
        <v>1664814</v>
      </c>
      <c r="H27" s="72" t="n">
        <f aca="false">SUM(H29,H31,H33)</f>
        <v>1639748</v>
      </c>
      <c r="I27" s="73"/>
      <c r="J27" s="72" t="n">
        <f aca="false">SUM(J29,J31,J33)</f>
        <v>1658071</v>
      </c>
      <c r="K27" s="72" t="n">
        <f aca="false">SUM(K29,K31,K33)</f>
        <v>10540165</v>
      </c>
      <c r="L27" s="72" t="n">
        <f aca="false">SUM(L29,L31,L33)</f>
        <v>1928874</v>
      </c>
      <c r="M27" s="72" t="n">
        <f aca="false">SUM(M29,M31,M33)</f>
        <v>10060000</v>
      </c>
      <c r="N27" s="72" t="n">
        <f aca="false">SUM(N29,N31,N33)</f>
        <v>1125721.2432</v>
      </c>
      <c r="O27" s="74" t="n">
        <f aca="false">SUM(O29,O31,O33)</f>
        <v>935353.65</v>
      </c>
      <c r="P27" s="75" t="n">
        <f aca="false">SUM(P29:P33)</f>
        <v>44657074.38</v>
      </c>
      <c r="Q27" s="76" t="s">
        <v>69</v>
      </c>
      <c r="R27" s="77"/>
    </row>
    <row r="28" s="4" customFormat="true" ht="9.95" hidden="false" customHeight="true" outlineLevel="0" collapsed="false">
      <c r="A28" s="79"/>
      <c r="B28" s="80"/>
      <c r="C28" s="81"/>
      <c r="D28" s="80"/>
      <c r="E28" s="80"/>
      <c r="F28" s="80"/>
      <c r="G28" s="80"/>
      <c r="H28" s="80"/>
      <c r="I28" s="81"/>
      <c r="J28" s="80"/>
      <c r="K28" s="80"/>
      <c r="L28" s="80"/>
      <c r="M28" s="80"/>
      <c r="N28" s="81"/>
      <c r="O28" s="82"/>
      <c r="P28" s="83" t="n">
        <f aca="false">(M28*111.9*39.67)/1000</f>
        <v>0</v>
      </c>
      <c r="Q28" s="2"/>
      <c r="R28" s="6"/>
    </row>
    <row r="29" s="4" customFormat="true" ht="13.5" hidden="false" customHeight="true" outlineLevel="0" collapsed="false">
      <c r="A29" s="24" t="s">
        <v>70</v>
      </c>
      <c r="B29" s="84" t="n">
        <v>38</v>
      </c>
      <c r="C29" s="85" t="n">
        <f aca="false">SUM(D29:H29,J29)</f>
        <v>4742</v>
      </c>
      <c r="D29" s="84" t="n">
        <v>5</v>
      </c>
      <c r="E29" s="84" t="n">
        <v>20</v>
      </c>
      <c r="F29" s="84" t="n">
        <v>10</v>
      </c>
      <c r="G29" s="84" t="n">
        <v>709</v>
      </c>
      <c r="H29" s="84" t="n">
        <v>1313</v>
      </c>
      <c r="I29" s="80"/>
      <c r="J29" s="84" t="n">
        <v>2685</v>
      </c>
      <c r="K29" s="84" t="n">
        <v>175</v>
      </c>
      <c r="L29" s="84" t="n">
        <v>240</v>
      </c>
      <c r="M29" s="84" t="n">
        <v>7042</v>
      </c>
      <c r="N29" s="85" t="n">
        <f aca="false">M29*112.7/1000</f>
        <v>793.6334</v>
      </c>
      <c r="O29" s="86" t="n">
        <f aca="false">N29*0.825</f>
        <v>654.747555</v>
      </c>
      <c r="P29" s="87" t="n">
        <f aca="false">(M29*111.9*39.67)/1000</f>
        <v>31259.952066</v>
      </c>
      <c r="Q29" s="88" t="s">
        <v>71</v>
      </c>
      <c r="R29" s="6"/>
    </row>
    <row r="30" s="4" customFormat="true" ht="13.5" hidden="false" customHeight="true" outlineLevel="0" collapsed="false">
      <c r="A30" s="89"/>
      <c r="B30" s="84"/>
      <c r="C30" s="85"/>
      <c r="D30" s="84"/>
      <c r="E30" s="84"/>
      <c r="F30" s="84"/>
      <c r="G30" s="84"/>
      <c r="H30" s="84"/>
      <c r="I30" s="80"/>
      <c r="J30" s="84"/>
      <c r="K30" s="84"/>
      <c r="L30" s="84"/>
      <c r="M30" s="84"/>
      <c r="N30" s="85"/>
      <c r="O30" s="86"/>
      <c r="P30" s="87" t="n">
        <f aca="false">(M30*111.9*39.67)/1000</f>
        <v>0</v>
      </c>
      <c r="Q30" s="88"/>
      <c r="R30" s="6"/>
    </row>
    <row r="31" s="4" customFormat="true" ht="13.5" hidden="false" customHeight="true" outlineLevel="0" collapsed="false">
      <c r="A31" s="24" t="s">
        <v>72</v>
      </c>
      <c r="B31" s="84" t="n">
        <v>9</v>
      </c>
      <c r="C31" s="85" t="n">
        <f aca="false">SUM(D31:H31,J31)</f>
        <v>1433</v>
      </c>
      <c r="D31" s="84" t="n">
        <v>10</v>
      </c>
      <c r="E31" s="84" t="n">
        <v>114</v>
      </c>
      <c r="F31" s="84" t="n">
        <v>117</v>
      </c>
      <c r="G31" s="84" t="n">
        <v>299</v>
      </c>
      <c r="H31" s="84" t="n">
        <v>525</v>
      </c>
      <c r="I31" s="80"/>
      <c r="J31" s="84" t="n">
        <v>368</v>
      </c>
      <c r="K31" s="84" t="n">
        <v>855</v>
      </c>
      <c r="L31" s="84" t="n">
        <v>0</v>
      </c>
      <c r="M31" s="84" t="n">
        <v>2012</v>
      </c>
      <c r="N31" s="85" t="n">
        <f aca="false">M31*112.7/1000</f>
        <v>226.7524</v>
      </c>
      <c r="O31" s="86" t="n">
        <f aca="false">N31*0.825</f>
        <v>187.07073</v>
      </c>
      <c r="P31" s="87" t="n">
        <f aca="false">(M31*111.9*39.67)/1000</f>
        <v>8931.414876</v>
      </c>
      <c r="Q31" s="88" t="s">
        <v>73</v>
      </c>
      <c r="R31" s="6"/>
    </row>
    <row r="32" s="4" customFormat="true" ht="13.5" hidden="false" customHeight="true" outlineLevel="0" collapsed="false">
      <c r="A32" s="89"/>
      <c r="B32" s="84"/>
      <c r="C32" s="85"/>
      <c r="D32" s="84"/>
      <c r="E32" s="84"/>
      <c r="F32" s="84"/>
      <c r="G32" s="84"/>
      <c r="H32" s="84"/>
      <c r="I32" s="81"/>
      <c r="J32" s="84"/>
      <c r="K32" s="84"/>
      <c r="L32" s="84"/>
      <c r="M32" s="84"/>
      <c r="N32" s="85"/>
      <c r="O32" s="86"/>
      <c r="P32" s="87" t="n">
        <f aca="false">(M32*111.9*39.67)/1000</f>
        <v>0</v>
      </c>
      <c r="Q32" s="88"/>
      <c r="R32" s="6"/>
    </row>
    <row r="33" s="4" customFormat="true" ht="13.5" hidden="false" customHeight="true" outlineLevel="0" collapsed="false">
      <c r="A33" s="24" t="s">
        <v>74</v>
      </c>
      <c r="B33" s="85" t="n">
        <f aca="false">SUM(B35:B58)</f>
        <v>13007</v>
      </c>
      <c r="C33" s="85" t="n">
        <f aca="false">SUM(C35:C58)</f>
        <v>6787766</v>
      </c>
      <c r="D33" s="85" t="n">
        <f aca="false">SUM(D35:D58)</f>
        <v>36557</v>
      </c>
      <c r="E33" s="85" t="n">
        <f aca="false">SUM(E35:E58)</f>
        <v>795346</v>
      </c>
      <c r="F33" s="85" t="n">
        <f aca="false">SUM(F35:F58)</f>
        <v>999129</v>
      </c>
      <c r="G33" s="85" t="n">
        <f aca="false">SUM(G35:G58)</f>
        <v>1663806</v>
      </c>
      <c r="H33" s="85" t="n">
        <f aca="false">SUM(H35:H58)</f>
        <v>1637910</v>
      </c>
      <c r="I33" s="81"/>
      <c r="J33" s="85" t="n">
        <f aca="false">SUM(J35:J58)</f>
        <v>1655018</v>
      </c>
      <c r="K33" s="85" t="n">
        <f aca="false">SUM(K35:K58)</f>
        <v>10539135</v>
      </c>
      <c r="L33" s="85" t="n">
        <f aca="false">SUM(L35:L58)</f>
        <v>1928634</v>
      </c>
      <c r="M33" s="85" t="n">
        <f aca="false">SUM(M35:M58)</f>
        <v>10050946</v>
      </c>
      <c r="N33" s="85" t="n">
        <f aca="false">M33*111.9/1000</f>
        <v>1124700.8574</v>
      </c>
      <c r="O33" s="86" t="n">
        <f aca="false">SUM(O35:O58)</f>
        <v>934511.831715</v>
      </c>
      <c r="P33" s="90" t="n">
        <f aca="false">SUM(P35:P58)</f>
        <v>44616883.013058</v>
      </c>
      <c r="Q33" s="88" t="s">
        <v>75</v>
      </c>
      <c r="R33" s="6"/>
    </row>
    <row r="34" s="4" customFormat="true" ht="13.5" hidden="false" customHeight="true" outlineLevel="0" collapsed="false">
      <c r="A34" s="89"/>
      <c r="B34" s="84"/>
      <c r="C34" s="85"/>
      <c r="D34" s="84"/>
      <c r="E34" s="84"/>
      <c r="F34" s="84"/>
      <c r="G34" s="84"/>
      <c r="H34" s="84"/>
      <c r="I34" s="81"/>
      <c r="J34" s="84"/>
      <c r="K34" s="84"/>
      <c r="L34" s="84"/>
      <c r="M34" s="84"/>
      <c r="N34" s="85"/>
      <c r="O34" s="86"/>
      <c r="P34" s="87" t="n">
        <f aca="false">(M34*111.9*39.67)/1000</f>
        <v>0</v>
      </c>
      <c r="Q34" s="88"/>
      <c r="R34" s="6"/>
    </row>
    <row r="35" s="4" customFormat="true" ht="13.5" hidden="false" customHeight="true" outlineLevel="0" collapsed="false">
      <c r="A35" s="24" t="s">
        <v>76</v>
      </c>
      <c r="B35" s="84" t="n">
        <v>500</v>
      </c>
      <c r="C35" s="85" t="n">
        <f aca="false">SUM(D35:H35,J35)</f>
        <v>134897</v>
      </c>
      <c r="D35" s="84" t="n">
        <v>136</v>
      </c>
      <c r="E35" s="84" t="n">
        <v>2040</v>
      </c>
      <c r="F35" s="84" t="n">
        <v>2954</v>
      </c>
      <c r="G35" s="84" t="n">
        <v>26008</v>
      </c>
      <c r="H35" s="84" t="n">
        <v>44502</v>
      </c>
      <c r="I35" s="80"/>
      <c r="J35" s="84" t="n">
        <v>59257</v>
      </c>
      <c r="K35" s="84" t="n">
        <v>38975</v>
      </c>
      <c r="L35" s="84" t="n">
        <v>2438</v>
      </c>
      <c r="M35" s="84" t="n">
        <v>200194</v>
      </c>
      <c r="N35" s="85" t="n">
        <f aca="false">M35*112.7/1000</f>
        <v>22561.8638</v>
      </c>
      <c r="O35" s="86" t="n">
        <f aca="false">N35*0.825</f>
        <v>18613.537635</v>
      </c>
      <c r="P35" s="87" t="n">
        <f aca="false">(M35*111.9*39.67)/1000</f>
        <v>888675.780162</v>
      </c>
      <c r="Q35" s="91" t="s">
        <v>77</v>
      </c>
      <c r="R35" s="6"/>
    </row>
    <row r="36" s="4" customFormat="true" ht="13.5" hidden="false" customHeight="true" outlineLevel="0" collapsed="false">
      <c r="A36" s="24" t="s">
        <v>78</v>
      </c>
      <c r="B36" s="84" t="n">
        <v>343</v>
      </c>
      <c r="C36" s="85" t="n">
        <f aca="false">SUM(D36:H36,J36)</f>
        <v>83268</v>
      </c>
      <c r="D36" s="84" t="n">
        <v>526</v>
      </c>
      <c r="E36" s="84" t="n">
        <v>9661</v>
      </c>
      <c r="F36" s="84" t="n">
        <v>10771</v>
      </c>
      <c r="G36" s="84" t="n">
        <v>23247</v>
      </c>
      <c r="H36" s="84" t="n">
        <v>19876</v>
      </c>
      <c r="I36" s="80"/>
      <c r="J36" s="84" t="n">
        <v>19187</v>
      </c>
      <c r="K36" s="84" t="n">
        <v>99803</v>
      </c>
      <c r="L36" s="84" t="n">
        <v>7549</v>
      </c>
      <c r="M36" s="84" t="n">
        <v>123738</v>
      </c>
      <c r="N36" s="85" t="n">
        <f aca="false">M36*112.7/1000</f>
        <v>13945.2726</v>
      </c>
      <c r="O36" s="86" t="n">
        <f aca="false">N36*0.825</f>
        <v>11504.849895</v>
      </c>
      <c r="P36" s="87" t="n">
        <f aca="false">(M36*111.9*39.67)/1000</f>
        <v>549282.014874</v>
      </c>
      <c r="Q36" s="91" t="s">
        <v>79</v>
      </c>
      <c r="R36" s="6"/>
    </row>
    <row r="37" s="4" customFormat="true" ht="13.5" hidden="false" customHeight="true" outlineLevel="0" collapsed="false">
      <c r="A37" s="24" t="s">
        <v>80</v>
      </c>
      <c r="B37" s="84" t="n">
        <v>780</v>
      </c>
      <c r="C37" s="85" t="n">
        <f aca="false">SUM(D37:H37,J37)</f>
        <v>189416</v>
      </c>
      <c r="D37" s="84" t="n">
        <v>612</v>
      </c>
      <c r="E37" s="84" t="n">
        <v>10785</v>
      </c>
      <c r="F37" s="84" t="n">
        <v>17854</v>
      </c>
      <c r="G37" s="84" t="n">
        <v>41161</v>
      </c>
      <c r="H37" s="84" t="n">
        <v>55020</v>
      </c>
      <c r="I37" s="80"/>
      <c r="J37" s="84" t="n">
        <v>63984</v>
      </c>
      <c r="K37" s="84" t="n">
        <v>151195</v>
      </c>
      <c r="L37" s="84" t="n">
        <v>21130</v>
      </c>
      <c r="M37" s="84" t="n">
        <v>280674</v>
      </c>
      <c r="N37" s="85" t="n">
        <f aca="false">M37*112.7/1000</f>
        <v>31631.9598</v>
      </c>
      <c r="O37" s="86" t="n">
        <f aca="false">N37*0.825</f>
        <v>26096.366835</v>
      </c>
      <c r="P37" s="87" t="n">
        <f aca="false">(M37*111.9*39.67)/1000</f>
        <v>1245932.375202</v>
      </c>
      <c r="Q37" s="91" t="s">
        <v>81</v>
      </c>
      <c r="R37" s="6"/>
    </row>
    <row r="38" s="4" customFormat="true" ht="13.5" hidden="false" customHeight="true" outlineLevel="0" collapsed="false">
      <c r="A38" s="24" t="s">
        <v>82</v>
      </c>
      <c r="B38" s="84" t="n">
        <v>741</v>
      </c>
      <c r="C38" s="85" t="n">
        <f aca="false">SUM(D38:H38,J38)</f>
        <v>84967</v>
      </c>
      <c r="D38" s="84" t="n">
        <v>374</v>
      </c>
      <c r="E38" s="84" t="n">
        <v>7125</v>
      </c>
      <c r="F38" s="84" t="n">
        <v>8800</v>
      </c>
      <c r="G38" s="84" t="n">
        <v>18270</v>
      </c>
      <c r="H38" s="84" t="n">
        <v>23034</v>
      </c>
      <c r="I38" s="80"/>
      <c r="J38" s="84" t="n">
        <v>27364</v>
      </c>
      <c r="K38" s="84" t="n">
        <v>88246</v>
      </c>
      <c r="L38" s="84" t="n">
        <v>5934</v>
      </c>
      <c r="M38" s="84" t="n">
        <v>125750</v>
      </c>
      <c r="N38" s="85" t="n">
        <f aca="false">M38*112.7/1000</f>
        <v>14172.025</v>
      </c>
      <c r="O38" s="86" t="n">
        <f aca="false">N38*0.825</f>
        <v>11691.920625</v>
      </c>
      <c r="P38" s="87" t="n">
        <f aca="false">(M38*111.9*39.67)/1000</f>
        <v>558213.42975</v>
      </c>
      <c r="Q38" s="91" t="s">
        <v>83</v>
      </c>
      <c r="R38" s="6"/>
    </row>
    <row r="39" s="4" customFormat="true" ht="13.5" hidden="false" customHeight="true" outlineLevel="0" collapsed="false">
      <c r="A39" s="24" t="s">
        <v>84</v>
      </c>
      <c r="B39" s="84" t="n">
        <v>399</v>
      </c>
      <c r="C39" s="85" t="n">
        <f aca="false">SUM(D39:H39,J39)</f>
        <v>110541</v>
      </c>
      <c r="D39" s="84" t="n">
        <v>861</v>
      </c>
      <c r="E39" s="84" t="n">
        <v>12317</v>
      </c>
      <c r="F39" s="84" t="n">
        <v>18460</v>
      </c>
      <c r="G39" s="84" t="n">
        <v>24214</v>
      </c>
      <c r="H39" s="84" t="n">
        <v>28593</v>
      </c>
      <c r="I39" s="80"/>
      <c r="J39" s="84" t="n">
        <v>26096</v>
      </c>
      <c r="K39" s="84" t="n">
        <v>137725</v>
      </c>
      <c r="L39" s="84" t="n">
        <v>11128</v>
      </c>
      <c r="M39" s="84" t="n">
        <v>163978</v>
      </c>
      <c r="N39" s="85" t="n">
        <f aca="false">M39*112.7/1000</f>
        <v>18480.3206</v>
      </c>
      <c r="O39" s="86" t="n">
        <f aca="false">N39*0.825</f>
        <v>15246.264495</v>
      </c>
      <c r="P39" s="87" t="n">
        <f aca="false">(M39*111.9*39.67)/1000</f>
        <v>727910.312394</v>
      </c>
      <c r="Q39" s="91" t="s">
        <v>85</v>
      </c>
      <c r="R39" s="6"/>
    </row>
    <row r="40" s="4" customFormat="true" ht="13.5" hidden="false" customHeight="true" outlineLevel="0" collapsed="false">
      <c r="A40" s="92"/>
      <c r="B40" s="84"/>
      <c r="C40" s="85"/>
      <c r="D40" s="84"/>
      <c r="E40" s="84"/>
      <c r="F40" s="84"/>
      <c r="G40" s="84"/>
      <c r="H40" s="84"/>
      <c r="I40" s="80"/>
      <c r="J40" s="84"/>
      <c r="K40" s="84"/>
      <c r="L40" s="84"/>
      <c r="M40" s="84"/>
      <c r="N40" s="85"/>
      <c r="O40" s="86"/>
      <c r="P40" s="87" t="n">
        <f aca="false">(M40*111.9*39.67)/1000</f>
        <v>0</v>
      </c>
      <c r="Q40" s="91"/>
      <c r="R40" s="6"/>
    </row>
    <row r="41" s="4" customFormat="true" ht="13.5" hidden="false" customHeight="true" outlineLevel="0" collapsed="false">
      <c r="A41" s="24" t="s">
        <v>86</v>
      </c>
      <c r="B41" s="84" t="n">
        <v>380</v>
      </c>
      <c r="C41" s="85" t="n">
        <f aca="false">SUM(D41:H41,J41)</f>
        <v>176693</v>
      </c>
      <c r="D41" s="84" t="n">
        <v>646</v>
      </c>
      <c r="E41" s="84" t="n">
        <v>12308</v>
      </c>
      <c r="F41" s="84" t="n">
        <v>16144</v>
      </c>
      <c r="G41" s="84" t="n">
        <v>43009</v>
      </c>
      <c r="H41" s="84" t="n">
        <v>49702</v>
      </c>
      <c r="I41" s="80"/>
      <c r="J41" s="84" t="n">
        <v>54884</v>
      </c>
      <c r="K41" s="84" t="n">
        <v>151580</v>
      </c>
      <c r="L41" s="84" t="n">
        <v>28035</v>
      </c>
      <c r="M41" s="84" t="n">
        <v>261560</v>
      </c>
      <c r="N41" s="85" t="n">
        <f aca="false">M41*112.7/1000</f>
        <v>29477.812</v>
      </c>
      <c r="O41" s="86" t="n">
        <f aca="false">N41*0.825</f>
        <v>24319.1949</v>
      </c>
      <c r="P41" s="87" t="n">
        <f aca="false">(M41*111.9*39.67)/1000</f>
        <v>1161083.93388</v>
      </c>
      <c r="Q41" s="91" t="s">
        <v>87</v>
      </c>
      <c r="R41" s="6"/>
    </row>
    <row r="42" s="4" customFormat="true" ht="13.5" hidden="false" customHeight="true" outlineLevel="0" collapsed="false">
      <c r="A42" s="24" t="s">
        <v>88</v>
      </c>
      <c r="B42" s="84" t="n">
        <v>982</v>
      </c>
      <c r="C42" s="85" t="n">
        <f aca="false">SUM(D42:H42,J42)</f>
        <v>856476</v>
      </c>
      <c r="D42" s="84" t="n">
        <v>3798</v>
      </c>
      <c r="E42" s="84" t="n">
        <v>84843</v>
      </c>
      <c r="F42" s="84" t="n">
        <v>101360</v>
      </c>
      <c r="G42" s="84" t="n">
        <v>230836</v>
      </c>
      <c r="H42" s="84" t="n">
        <v>213852</v>
      </c>
      <c r="I42" s="80"/>
      <c r="J42" s="84" t="n">
        <v>221787</v>
      </c>
      <c r="K42" s="84" t="n">
        <v>1399199</v>
      </c>
      <c r="L42" s="84" t="n">
        <v>231658</v>
      </c>
      <c r="M42" s="84" t="n">
        <v>1268566</v>
      </c>
      <c r="N42" s="85" t="n">
        <f aca="false">M42*112.7/1000</f>
        <v>142967.3882</v>
      </c>
      <c r="O42" s="86" t="n">
        <f aca="false">N42*0.825</f>
        <v>117948.095265</v>
      </c>
      <c r="P42" s="87" t="n">
        <f aca="false">(M42*111.9*39.67)/1000</f>
        <v>5631257.079318</v>
      </c>
      <c r="Q42" s="91" t="s">
        <v>89</v>
      </c>
      <c r="R42" s="6"/>
    </row>
    <row r="43" s="4" customFormat="true" ht="13.5" hidden="false" customHeight="true" outlineLevel="0" collapsed="false">
      <c r="A43" s="24" t="s">
        <v>90</v>
      </c>
      <c r="B43" s="84" t="n">
        <v>177</v>
      </c>
      <c r="C43" s="85" t="n">
        <f aca="false">SUM(D43:H43,J43)</f>
        <v>131173</v>
      </c>
      <c r="D43" s="84" t="n">
        <v>735</v>
      </c>
      <c r="E43" s="84" t="n">
        <v>14966</v>
      </c>
      <c r="F43" s="84" t="n">
        <v>20551</v>
      </c>
      <c r="G43" s="84" t="n">
        <v>33632</v>
      </c>
      <c r="H43" s="84" t="n">
        <v>29365</v>
      </c>
      <c r="I43" s="80"/>
      <c r="J43" s="84" t="n">
        <v>31924</v>
      </c>
      <c r="K43" s="84" t="n">
        <v>233758</v>
      </c>
      <c r="L43" s="84" t="n">
        <v>14823</v>
      </c>
      <c r="M43" s="84" t="n">
        <v>194158</v>
      </c>
      <c r="N43" s="85" t="n">
        <f aca="false">M43*112.7/1000</f>
        <v>21881.6066</v>
      </c>
      <c r="O43" s="86" t="n">
        <f aca="false">N43*0.825</f>
        <v>18052.325445</v>
      </c>
      <c r="P43" s="87" t="n">
        <f aca="false">(M43*111.9*39.67)/1000</f>
        <v>861881.535534</v>
      </c>
      <c r="Q43" s="91" t="s">
        <v>91</v>
      </c>
      <c r="R43" s="6"/>
    </row>
    <row r="44" s="4" customFormat="true" ht="13.5" hidden="false" customHeight="true" outlineLevel="0" collapsed="false">
      <c r="A44" s="24" t="s">
        <v>92</v>
      </c>
      <c r="B44" s="84" t="n">
        <v>1790</v>
      </c>
      <c r="C44" s="85" t="n">
        <f aca="false">SUM(D44:H44,J44)</f>
        <v>1425306</v>
      </c>
      <c r="D44" s="84" t="n">
        <v>7772</v>
      </c>
      <c r="E44" s="84" t="n">
        <v>171264</v>
      </c>
      <c r="F44" s="84" t="n">
        <v>205748</v>
      </c>
      <c r="G44" s="84" t="n">
        <v>341023</v>
      </c>
      <c r="H44" s="84" t="n">
        <v>356209</v>
      </c>
      <c r="I44" s="80"/>
      <c r="J44" s="84" t="n">
        <v>343290</v>
      </c>
      <c r="K44" s="84" t="n">
        <v>1849550</v>
      </c>
      <c r="L44" s="84" t="n">
        <v>426316</v>
      </c>
      <c r="M44" s="84" t="n">
        <v>2110588</v>
      </c>
      <c r="N44" s="85" t="n">
        <f aca="false">M44*112.7/1000</f>
        <v>237863.2676</v>
      </c>
      <c r="O44" s="86" t="n">
        <f aca="false">N44*0.825</f>
        <v>196237.19577</v>
      </c>
      <c r="P44" s="87" t="n">
        <f aca="false">(M44*111.9*39.67)/1000</f>
        <v>9369054.204924</v>
      </c>
      <c r="Q44" s="91" t="s">
        <v>93</v>
      </c>
      <c r="R44" s="6"/>
    </row>
    <row r="45" s="4" customFormat="true" ht="13.5" hidden="false" customHeight="true" outlineLevel="0" collapsed="false">
      <c r="A45" s="24" t="s">
        <v>94</v>
      </c>
      <c r="B45" s="84" t="n">
        <v>425</v>
      </c>
      <c r="C45" s="85" t="n">
        <f aca="false">SUM(D45:H45,J45)</f>
        <v>387412</v>
      </c>
      <c r="D45" s="84" t="n">
        <v>1859</v>
      </c>
      <c r="E45" s="84" t="n">
        <v>46018</v>
      </c>
      <c r="F45" s="84" t="n">
        <v>57799</v>
      </c>
      <c r="G45" s="84" t="n">
        <v>89812</v>
      </c>
      <c r="H45" s="84" t="n">
        <v>95374</v>
      </c>
      <c r="I45" s="80"/>
      <c r="J45" s="84" t="n">
        <v>96550</v>
      </c>
      <c r="K45" s="84" t="n">
        <v>627577</v>
      </c>
      <c r="L45" s="84" t="n">
        <v>85014</v>
      </c>
      <c r="M45" s="84" t="n">
        <v>573420</v>
      </c>
      <c r="N45" s="85" t="n">
        <f aca="false">M45*112.7/1000</f>
        <v>64624.434</v>
      </c>
      <c r="O45" s="86" t="n">
        <f aca="false">N45*0.825</f>
        <v>53315.15805</v>
      </c>
      <c r="P45" s="87" t="n">
        <f aca="false">(M45*111.9*39.67)/1000</f>
        <v>2545453.23966</v>
      </c>
      <c r="Q45" s="91" t="s">
        <v>95</v>
      </c>
      <c r="R45" s="6"/>
    </row>
    <row r="46" s="4" customFormat="true" ht="13.5" hidden="false" customHeight="true" outlineLevel="0" collapsed="false">
      <c r="A46" s="89"/>
      <c r="B46" s="84"/>
      <c r="C46" s="85"/>
      <c r="D46" s="84"/>
      <c r="E46" s="84"/>
      <c r="F46" s="84"/>
      <c r="G46" s="84"/>
      <c r="H46" s="84"/>
      <c r="I46" s="80"/>
      <c r="J46" s="84"/>
      <c r="K46" s="84"/>
      <c r="L46" s="84"/>
      <c r="M46" s="84"/>
      <c r="N46" s="85"/>
      <c r="O46" s="86"/>
      <c r="P46" s="87" t="n">
        <f aca="false">(M46*111.9*39.67)/1000</f>
        <v>0</v>
      </c>
      <c r="Q46" s="91"/>
      <c r="R46" s="6"/>
    </row>
    <row r="47" s="4" customFormat="true" ht="13.5" hidden="false" customHeight="true" outlineLevel="0" collapsed="false">
      <c r="A47" s="24" t="s">
        <v>96</v>
      </c>
      <c r="B47" s="84" t="n">
        <v>1471</v>
      </c>
      <c r="C47" s="85" t="n">
        <f aca="false">SUM(D47:H47,J47)</f>
        <v>845569</v>
      </c>
      <c r="D47" s="84" t="n">
        <v>5397</v>
      </c>
      <c r="E47" s="84" t="n">
        <v>108328</v>
      </c>
      <c r="F47" s="84" t="n">
        <v>126714</v>
      </c>
      <c r="G47" s="84" t="n">
        <v>207275</v>
      </c>
      <c r="H47" s="84" t="n">
        <v>202018</v>
      </c>
      <c r="I47" s="80"/>
      <c r="J47" s="84" t="n">
        <v>195837</v>
      </c>
      <c r="K47" s="84" t="n">
        <v>1729607</v>
      </c>
      <c r="L47" s="84" t="n">
        <v>218086</v>
      </c>
      <c r="M47" s="84" t="n">
        <v>1252470</v>
      </c>
      <c r="N47" s="85" t="n">
        <f aca="false">M47*112.7/1000</f>
        <v>141153.369</v>
      </c>
      <c r="O47" s="86" t="n">
        <f aca="false">N47*0.825</f>
        <v>116451.529425</v>
      </c>
      <c r="P47" s="87" t="n">
        <f aca="false">(M47*111.9*39.67)/1000</f>
        <v>5559805.76031</v>
      </c>
      <c r="Q47" s="91" t="s">
        <v>97</v>
      </c>
      <c r="R47" s="6"/>
    </row>
    <row r="48" s="4" customFormat="true" ht="13.5" hidden="false" customHeight="true" outlineLevel="0" collapsed="false">
      <c r="A48" s="24" t="s">
        <v>98</v>
      </c>
      <c r="B48" s="84" t="n">
        <v>1009</v>
      </c>
      <c r="C48" s="85" t="n">
        <f aca="false">SUM(D48:H48,J48)</f>
        <v>516139</v>
      </c>
      <c r="D48" s="84" t="n">
        <v>3323</v>
      </c>
      <c r="E48" s="84" t="n">
        <v>65920</v>
      </c>
      <c r="F48" s="84" t="n">
        <v>82845</v>
      </c>
      <c r="G48" s="84" t="n">
        <v>121061</v>
      </c>
      <c r="H48" s="84" t="n">
        <v>126088</v>
      </c>
      <c r="I48" s="80"/>
      <c r="J48" s="84" t="n">
        <v>116902</v>
      </c>
      <c r="K48" s="84" t="n">
        <v>1019238</v>
      </c>
      <c r="L48" s="84" t="n">
        <v>151965</v>
      </c>
      <c r="M48" s="84" t="n">
        <v>764560</v>
      </c>
      <c r="N48" s="85" t="n">
        <f aca="false">M48*112.7/1000</f>
        <v>86165.912</v>
      </c>
      <c r="O48" s="86" t="n">
        <f aca="false">N48*0.825</f>
        <v>71086.8774</v>
      </c>
      <c r="P48" s="87" t="n">
        <f aca="false">(M48*111.9*39.67)/1000</f>
        <v>3393937.65288</v>
      </c>
      <c r="Q48" s="91" t="s">
        <v>99</v>
      </c>
      <c r="R48" s="6"/>
    </row>
    <row r="49" s="4" customFormat="true" ht="13.5" hidden="false" customHeight="true" outlineLevel="0" collapsed="false">
      <c r="A49" s="24" t="s">
        <v>100</v>
      </c>
      <c r="B49" s="84" t="n">
        <v>3170</v>
      </c>
      <c r="C49" s="85" t="n">
        <f aca="false">SUM(D49:H49,J49)</f>
        <v>1609596</v>
      </c>
      <c r="D49" s="84" t="n">
        <v>8952</v>
      </c>
      <c r="E49" s="84" t="n">
        <v>225416</v>
      </c>
      <c r="F49" s="84" t="n">
        <v>294146</v>
      </c>
      <c r="G49" s="84" t="n">
        <v>410152</v>
      </c>
      <c r="H49" s="84" t="n">
        <v>332310</v>
      </c>
      <c r="I49" s="80"/>
      <c r="J49" s="84" t="n">
        <v>338620</v>
      </c>
      <c r="K49" s="84" t="n">
        <v>2687534</v>
      </c>
      <c r="L49" s="84" t="n">
        <v>686946</v>
      </c>
      <c r="M49" s="84" t="n">
        <v>2383214</v>
      </c>
      <c r="N49" s="85" t="n">
        <f aca="false">M49*112.7/1000</f>
        <v>268588.2178</v>
      </c>
      <c r="O49" s="86" t="n">
        <f aca="false">N49*0.825</f>
        <v>221585.279685</v>
      </c>
      <c r="P49" s="87" t="n">
        <f aca="false">(M49*111.9*39.67)/1000</f>
        <v>10579260.920622</v>
      </c>
      <c r="Q49" s="91" t="s">
        <v>101</v>
      </c>
      <c r="R49" s="6"/>
    </row>
    <row r="50" s="4" customFormat="true" ht="13.5" hidden="false" customHeight="true" outlineLevel="0" collapsed="false">
      <c r="A50" s="24" t="s">
        <v>102</v>
      </c>
      <c r="B50" s="84" t="n">
        <v>417</v>
      </c>
      <c r="C50" s="85" t="n">
        <f aca="false">SUM(D50:H50,J50)</f>
        <v>75681</v>
      </c>
      <c r="D50" s="84" t="n">
        <v>526</v>
      </c>
      <c r="E50" s="84" t="n">
        <v>9001</v>
      </c>
      <c r="F50" s="84" t="n">
        <v>13120</v>
      </c>
      <c r="G50" s="84" t="n">
        <v>18441</v>
      </c>
      <c r="H50" s="84" t="n">
        <v>17234</v>
      </c>
      <c r="I50" s="80"/>
      <c r="J50" s="84" t="n">
        <v>17359</v>
      </c>
      <c r="K50" s="84" t="n">
        <v>118791</v>
      </c>
      <c r="L50" s="84" t="n">
        <v>10614</v>
      </c>
      <c r="M50" s="84" t="n">
        <v>111666</v>
      </c>
      <c r="N50" s="85" t="n">
        <f aca="false">M50*112.7/1000</f>
        <v>12584.7582</v>
      </c>
      <c r="O50" s="86" t="n">
        <f aca="false">N50*0.825</f>
        <v>10382.425515</v>
      </c>
      <c r="P50" s="87" t="n">
        <f aca="false">(M50*111.9*39.67)/1000</f>
        <v>495693.525618</v>
      </c>
      <c r="Q50" s="91" t="s">
        <v>103</v>
      </c>
      <c r="R50" s="6"/>
    </row>
    <row r="51" s="4" customFormat="true" ht="13.5" hidden="false" customHeight="true" outlineLevel="0" collapsed="false">
      <c r="A51" s="24" t="s">
        <v>104</v>
      </c>
      <c r="B51" s="84" t="n">
        <v>224</v>
      </c>
      <c r="C51" s="85" t="n">
        <f aca="false">SUM(D51:H51,J51)</f>
        <v>103183</v>
      </c>
      <c r="D51" s="84" t="n">
        <v>686</v>
      </c>
      <c r="E51" s="84" t="n">
        <v>10044</v>
      </c>
      <c r="F51" s="84" t="n">
        <v>14335</v>
      </c>
      <c r="G51" s="84" t="n">
        <v>22104</v>
      </c>
      <c r="H51" s="84" t="n">
        <v>27999</v>
      </c>
      <c r="I51" s="80"/>
      <c r="J51" s="84" t="n">
        <v>28015</v>
      </c>
      <c r="K51" s="84" t="n">
        <v>142951</v>
      </c>
      <c r="L51" s="84" t="n">
        <v>21917</v>
      </c>
      <c r="M51" s="84" t="n">
        <v>152912</v>
      </c>
      <c r="N51" s="85" t="n">
        <f aca="false">M51*112.7/1000</f>
        <v>17233.1824</v>
      </c>
      <c r="O51" s="86" t="n">
        <f aca="false">N51*0.825</f>
        <v>14217.37548</v>
      </c>
      <c r="P51" s="87" t="n">
        <f aca="false">(M51*111.9*39.67)/1000</f>
        <v>678787.530576</v>
      </c>
      <c r="Q51" s="91" t="s">
        <v>105</v>
      </c>
      <c r="R51" s="6"/>
    </row>
    <row r="52" s="4" customFormat="true" ht="13.5" hidden="false" customHeight="true" outlineLevel="0" collapsed="false">
      <c r="A52" s="24" t="s">
        <v>106</v>
      </c>
      <c r="B52" s="84" t="n">
        <v>49</v>
      </c>
      <c r="C52" s="85" t="n">
        <f aca="false">SUM(D52:H52,J52)</f>
        <v>15461</v>
      </c>
      <c r="D52" s="84" t="n">
        <v>126</v>
      </c>
      <c r="E52" s="84" t="n">
        <v>1797</v>
      </c>
      <c r="F52" s="84" t="n">
        <v>2355</v>
      </c>
      <c r="G52" s="84" t="n">
        <v>3427</v>
      </c>
      <c r="H52" s="84" t="n">
        <v>4524</v>
      </c>
      <c r="I52" s="80"/>
      <c r="J52" s="84" t="n">
        <v>3232</v>
      </c>
      <c r="K52" s="84" t="n">
        <v>24894</v>
      </c>
      <c r="L52" s="84" t="n">
        <v>270</v>
      </c>
      <c r="M52" s="84" t="n">
        <v>22132</v>
      </c>
      <c r="N52" s="85" t="n">
        <f aca="false">M52*112.7/1000</f>
        <v>2494.2764</v>
      </c>
      <c r="O52" s="86" t="n">
        <f aca="false">N52*0.825</f>
        <v>2057.77803</v>
      </c>
      <c r="P52" s="87" t="n">
        <f aca="false">(M52*111.9*39.67)/1000</f>
        <v>98245.563636</v>
      </c>
      <c r="Q52" s="91" t="s">
        <v>107</v>
      </c>
      <c r="R52" s="6"/>
    </row>
    <row r="53" s="4" customFormat="true" ht="13.5" hidden="false" customHeight="true" outlineLevel="0" collapsed="false">
      <c r="A53" s="89"/>
      <c r="B53" s="84"/>
      <c r="C53" s="85"/>
      <c r="D53" s="84"/>
      <c r="E53" s="84"/>
      <c r="F53" s="84"/>
      <c r="G53" s="84"/>
      <c r="H53" s="84"/>
      <c r="I53" s="80"/>
      <c r="J53" s="84"/>
      <c r="K53" s="84"/>
      <c r="L53" s="84"/>
      <c r="M53" s="84"/>
      <c r="N53" s="85"/>
      <c r="O53" s="86"/>
      <c r="P53" s="87" t="n">
        <f aca="false">(M53*111.9*39.67)/1000</f>
        <v>0</v>
      </c>
      <c r="Q53" s="91"/>
      <c r="R53" s="6"/>
    </row>
    <row r="54" s="4" customFormat="true" ht="13.5" hidden="false" customHeight="true" outlineLevel="0" collapsed="false">
      <c r="A54" s="24" t="s">
        <v>108</v>
      </c>
      <c r="B54" s="84" t="n">
        <v>11</v>
      </c>
      <c r="C54" s="85" t="n">
        <f aca="false">SUM(D54:H54,J54)</f>
        <v>979</v>
      </c>
      <c r="D54" s="84" t="n">
        <v>3</v>
      </c>
      <c r="E54" s="84" t="n">
        <v>49</v>
      </c>
      <c r="F54" s="84" t="n">
        <v>148</v>
      </c>
      <c r="G54" s="84" t="n">
        <v>156</v>
      </c>
      <c r="H54" s="84" t="n">
        <v>301</v>
      </c>
      <c r="I54" s="80"/>
      <c r="J54" s="84" t="n">
        <v>322</v>
      </c>
      <c r="K54" s="84" t="n">
        <v>235</v>
      </c>
      <c r="L54" s="84" t="n">
        <v>29</v>
      </c>
      <c r="M54" s="84" t="n">
        <v>1006</v>
      </c>
      <c r="N54" s="85" t="n">
        <f aca="false">M54*112.7/1000</f>
        <v>113.3762</v>
      </c>
      <c r="O54" s="86" t="n">
        <f aca="false">N54*0.825</f>
        <v>93.535365</v>
      </c>
      <c r="P54" s="87" t="n">
        <f aca="false">(M54*111.9*39.67)/1000</f>
        <v>4465.707438</v>
      </c>
      <c r="Q54" s="91" t="s">
        <v>109</v>
      </c>
      <c r="R54" s="6"/>
    </row>
    <row r="55" s="4" customFormat="true" ht="13.5" hidden="false" customHeight="true" outlineLevel="0" collapsed="false">
      <c r="A55" s="24" t="s">
        <v>110</v>
      </c>
      <c r="B55" s="84" t="n">
        <v>35</v>
      </c>
      <c r="C55" s="85" t="n">
        <f aca="false">SUM(D55:H55,J55)</f>
        <v>9395</v>
      </c>
      <c r="D55" s="84" t="n">
        <v>66</v>
      </c>
      <c r="E55" s="84" t="n">
        <v>732</v>
      </c>
      <c r="F55" s="84" t="n">
        <v>2159</v>
      </c>
      <c r="G55" s="84" t="n">
        <v>1944</v>
      </c>
      <c r="H55" s="84" t="n">
        <v>2553</v>
      </c>
      <c r="I55" s="80"/>
      <c r="J55" s="84" t="n">
        <v>1941</v>
      </c>
      <c r="K55" s="84" t="n">
        <v>9229</v>
      </c>
      <c r="L55" s="84" t="n">
        <v>298</v>
      </c>
      <c r="M55" s="84" t="n">
        <v>14084</v>
      </c>
      <c r="N55" s="85" t="n">
        <f aca="false">M55*112.7/1000</f>
        <v>1587.2668</v>
      </c>
      <c r="O55" s="86" t="n">
        <f aca="false">N55*0.825</f>
        <v>1309.49511</v>
      </c>
      <c r="P55" s="87" t="n">
        <f aca="false">(M55*111.9*39.67)/1000</f>
        <v>62519.904132</v>
      </c>
      <c r="Q55" s="91" t="s">
        <v>111</v>
      </c>
      <c r="R55" s="6"/>
    </row>
    <row r="56" s="4" customFormat="true" ht="13.5" hidden="false" customHeight="true" outlineLevel="0" collapsed="false">
      <c r="A56" s="24" t="s">
        <v>112</v>
      </c>
      <c r="B56" s="93" t="n">
        <v>45</v>
      </c>
      <c r="C56" s="94" t="n">
        <f aca="false">SUM(D56:H56,J56)</f>
        <v>12857</v>
      </c>
      <c r="D56" s="93" t="n">
        <v>21</v>
      </c>
      <c r="E56" s="93" t="n">
        <v>128</v>
      </c>
      <c r="F56" s="93" t="n">
        <v>159</v>
      </c>
      <c r="G56" s="93" t="n">
        <v>3609</v>
      </c>
      <c r="H56" s="93" t="n">
        <v>4565</v>
      </c>
      <c r="I56" s="95"/>
      <c r="J56" s="93" t="n">
        <v>4375</v>
      </c>
      <c r="K56" s="93" t="n">
        <v>680</v>
      </c>
      <c r="L56" s="93" t="n">
        <v>519</v>
      </c>
      <c r="M56" s="93" t="n">
        <v>19114</v>
      </c>
      <c r="N56" s="85" t="n">
        <f aca="false">M56*112.7/1000</f>
        <v>2154.1478</v>
      </c>
      <c r="O56" s="86" t="n">
        <f aca="false">N56*0.825</f>
        <v>1777.171935</v>
      </c>
      <c r="P56" s="87" t="n">
        <f aca="false">(M56*111.9*39.67)/1000</f>
        <v>84848.441322</v>
      </c>
      <c r="Q56" s="91" t="s">
        <v>113</v>
      </c>
      <c r="R56" s="6"/>
    </row>
    <row r="57" s="4" customFormat="true" ht="13.5" hidden="false" customHeight="true" outlineLevel="0" collapsed="false">
      <c r="A57" s="24" t="s">
        <v>114</v>
      </c>
      <c r="B57" s="93" t="n">
        <v>15</v>
      </c>
      <c r="C57" s="94" t="n">
        <f aca="false">SUM(D57:H57,J57)</f>
        <v>5766</v>
      </c>
      <c r="D57" s="93" t="n">
        <v>29</v>
      </c>
      <c r="E57" s="93" t="n">
        <v>474</v>
      </c>
      <c r="F57" s="93" t="n">
        <v>890</v>
      </c>
      <c r="G57" s="93" t="n">
        <v>1486</v>
      </c>
      <c r="H57" s="93" t="n">
        <v>1226</v>
      </c>
      <c r="I57" s="95"/>
      <c r="J57" s="93" t="n">
        <v>1661</v>
      </c>
      <c r="K57" s="93" t="n">
        <v>2321</v>
      </c>
      <c r="L57" s="93" t="n">
        <v>2527</v>
      </c>
      <c r="M57" s="93" t="n">
        <v>8048</v>
      </c>
      <c r="N57" s="85" t="n">
        <f aca="false">M57*112.7/1000</f>
        <v>907.0096</v>
      </c>
      <c r="O57" s="86" t="n">
        <f aca="false">N57*0.825</f>
        <v>748.28292</v>
      </c>
      <c r="P57" s="87" t="n">
        <f aca="false">(M57*111.9*39.67)/1000</f>
        <v>35725.659504</v>
      </c>
      <c r="Q57" s="91" t="s">
        <v>115</v>
      </c>
      <c r="R57" s="6"/>
    </row>
    <row r="58" s="4" customFormat="true" ht="13.5" hidden="false" customHeight="true" outlineLevel="0" collapsed="false">
      <c r="A58" s="24" t="s">
        <v>116</v>
      </c>
      <c r="B58" s="84" t="n">
        <v>44</v>
      </c>
      <c r="C58" s="85" t="n">
        <f aca="false">SUM(D58:H58,J58)</f>
        <v>12991</v>
      </c>
      <c r="D58" s="84" t="n">
        <v>109</v>
      </c>
      <c r="E58" s="84" t="n">
        <v>2130</v>
      </c>
      <c r="F58" s="84" t="n">
        <v>1817</v>
      </c>
      <c r="G58" s="84" t="n">
        <v>2939</v>
      </c>
      <c r="H58" s="84" t="n">
        <v>3565</v>
      </c>
      <c r="I58" s="80"/>
      <c r="J58" s="84" t="n">
        <v>2431</v>
      </c>
      <c r="K58" s="84" t="n">
        <v>26047</v>
      </c>
      <c r="L58" s="84" t="n">
        <v>1438</v>
      </c>
      <c r="M58" s="84" t="n">
        <v>19114</v>
      </c>
      <c r="N58" s="85" t="n">
        <f aca="false">M58*112.7/1000</f>
        <v>2154.1478</v>
      </c>
      <c r="O58" s="86" t="n">
        <f aca="false">N58*0.825</f>
        <v>1777.171935</v>
      </c>
      <c r="P58" s="87" t="n">
        <f aca="false">(M58*111.9*39.67)/1000</f>
        <v>84848.441322</v>
      </c>
      <c r="Q58" s="91" t="s">
        <v>117</v>
      </c>
      <c r="R58" s="6"/>
    </row>
    <row r="59" s="4" customFormat="true" ht="5.1" hidden="false" customHeight="true" outlineLevel="0" collapsed="false">
      <c r="A59" s="96"/>
      <c r="B59" s="11"/>
      <c r="C59" s="11"/>
      <c r="D59" s="11"/>
      <c r="E59" s="11"/>
      <c r="F59" s="11"/>
      <c r="G59" s="11"/>
      <c r="H59" s="11"/>
      <c r="J59" s="97"/>
      <c r="K59" s="11"/>
      <c r="L59" s="11"/>
      <c r="M59" s="11"/>
      <c r="N59" s="11"/>
      <c r="O59" s="98"/>
      <c r="P59" s="11"/>
      <c r="Q59" s="97"/>
      <c r="R59" s="6"/>
    </row>
    <row r="60" s="103" customFormat="true" ht="9.95" hidden="false" customHeight="true" outlineLevel="0" collapsed="false">
      <c r="A60" s="99" t="s">
        <v>118</v>
      </c>
      <c r="B60" s="100"/>
      <c r="C60" s="101"/>
      <c r="D60" s="102"/>
      <c r="J60" s="100" t="s">
        <v>119</v>
      </c>
      <c r="O60" s="104"/>
      <c r="Q60" s="99"/>
      <c r="R60" s="105"/>
    </row>
    <row r="61" s="103" customFormat="true" ht="9.95" hidden="false" customHeight="true" outlineLevel="0" collapsed="false">
      <c r="A61" s="106" t="s">
        <v>120</v>
      </c>
      <c r="B61" s="99"/>
      <c r="C61" s="99"/>
      <c r="D61" s="99"/>
      <c r="E61" s="99"/>
      <c r="F61" s="99"/>
      <c r="G61" s="99"/>
      <c r="H61" s="99"/>
      <c r="I61" s="99"/>
      <c r="J61" s="100" t="s">
        <v>121</v>
      </c>
      <c r="K61" s="99"/>
      <c r="L61" s="99"/>
      <c r="M61" s="99"/>
      <c r="N61" s="99"/>
      <c r="O61" s="107"/>
      <c r="P61" s="99"/>
      <c r="Q61" s="99"/>
      <c r="R61" s="62"/>
      <c r="S61" s="99"/>
      <c r="T61" s="99"/>
    </row>
    <row r="62" s="103" customFormat="true" ht="9.95" hidden="false" customHeight="true" outlineLevel="0" collapsed="false">
      <c r="A62" s="108" t="s">
        <v>122</v>
      </c>
      <c r="J62" s="54" t="s">
        <v>123</v>
      </c>
      <c r="O62" s="104"/>
      <c r="Q62" s="99"/>
      <c r="R62" s="105"/>
    </row>
    <row r="63" customFormat="false" ht="15.75" hidden="false" customHeight="false" outlineLevel="0" collapsed="false">
      <c r="O63" s="109"/>
      <c r="Q63" s="4"/>
    </row>
    <row r="64" customFormat="false" ht="15.75" hidden="false" customHeight="false" outlineLevel="0" collapsed="false">
      <c r="O64" s="109"/>
      <c r="Q64" s="4"/>
    </row>
    <row r="65" customFormat="false" ht="15.75" hidden="false" customHeight="false" outlineLevel="0" collapsed="false">
      <c r="O65" s="109"/>
    </row>
    <row r="66" customFormat="false" ht="15.75" hidden="false" customHeight="false" outlineLevel="0" collapsed="false">
      <c r="O66" s="109"/>
    </row>
    <row r="67" customFormat="false" ht="15.75" hidden="false" customHeight="false" outlineLevel="0" collapsed="false">
      <c r="O67" s="109"/>
    </row>
    <row r="68" customFormat="false" ht="15.75" hidden="false" customHeight="false" outlineLevel="0" collapsed="false">
      <c r="O68" s="109"/>
    </row>
    <row r="69" customFormat="false" ht="15.75" hidden="false" customHeight="false" outlineLevel="0" collapsed="false">
      <c r="O69" s="109"/>
    </row>
    <row r="70" customFormat="false" ht="15.75" hidden="false" customHeight="false" outlineLevel="0" collapsed="false">
      <c r="O70" s="109"/>
    </row>
  </sheetData>
  <mergeCells count="12">
    <mergeCell ref="A2:H2"/>
    <mergeCell ref="J2:Q2"/>
    <mergeCell ref="A3:H3"/>
    <mergeCell ref="J3:Q3"/>
    <mergeCell ref="C5:H5"/>
    <mergeCell ref="K5:L5"/>
    <mergeCell ref="M5:P5"/>
    <mergeCell ref="C6:H6"/>
    <mergeCell ref="K6:L6"/>
    <mergeCell ref="D7:E7"/>
    <mergeCell ref="G7:H7"/>
    <mergeCell ref="D8:E8"/>
  </mergeCells>
  <printOptions headings="false" gridLines="false" gridLinesSet="true" horizontalCentered="false" verticalCentered="false"/>
  <pageMargins left="0.315277777777778" right="0.315277777777778" top="0.551388888888889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5Z</dcterms:created>
  <dc:creator>Jesse</dc:creator>
  <dc:description/>
  <dc:language>en-US</dc:language>
  <cp:lastModifiedBy>Jesse</cp:lastModifiedBy>
  <dcterms:modified xsi:type="dcterms:W3CDTF">2003-06-25T08:13:25Z</dcterms:modified>
  <cp:revision>0</cp:revision>
  <dc:subject/>
  <dc:title/>
</cp:coreProperties>
</file>