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0">
  <si>
    <r>
      <rPr>
        <sz val="7"/>
        <rFont val="Times New Roman"/>
        <family val="1"/>
      </rPr>
      <t xml:space="preserve">   140     91</t>
    </r>
    <r>
      <rPr>
        <sz val="8"/>
        <rFont val="Noto Sans"/>
        <family val="2"/>
      </rPr>
      <t xml:space="preserve">年農業統計年報</t>
    </r>
  </si>
  <si>
    <t xml:space="preserve">AG.  STATISTICS YEARBOOK 2002     141   </t>
  </si>
  <si>
    <r>
      <rPr>
        <sz val="14"/>
        <rFont val="Times New Roman"/>
        <family val="1"/>
      </rPr>
      <t xml:space="preserve"> 2.  </t>
    </r>
    <r>
      <rPr>
        <sz val="14"/>
        <rFont val="Noto Sans"/>
        <family val="2"/>
      </rPr>
      <t xml:space="preserve">豬</t>
    </r>
  </si>
  <si>
    <t xml:space="preserve">   2.  Hogs</t>
  </si>
  <si>
    <r>
      <rPr>
        <sz val="10"/>
        <rFont val="Times New Roman"/>
        <family val="1"/>
      </rPr>
      <t xml:space="preserve">   (2)  </t>
    </r>
    <r>
      <rPr>
        <sz val="10"/>
        <rFont val="Noto Sans"/>
        <family val="2"/>
      </rPr>
      <t xml:space="preserve">飼養規模別統計</t>
    </r>
  </si>
  <si>
    <t xml:space="preserve">     (2)  Number by Scale at the Year End</t>
  </si>
  <si>
    <t xml:space="preserve">規                                 模                                 別</t>
  </si>
  <si>
    <t xml:space="preserve">Number by Scale</t>
  </si>
  <si>
    <t xml:space="preserve">合            計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9   </t>
    </r>
    <r>
      <rPr>
        <sz val="8"/>
        <rFont val="Noto Sans"/>
        <family val="2"/>
      </rPr>
      <t xml:space="preserve">頭</t>
    </r>
  </si>
  <si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99   </t>
    </r>
    <r>
      <rPr>
        <sz val="8"/>
        <rFont val="Noto Sans"/>
        <family val="2"/>
      </rPr>
      <t xml:space="preserve">頭</t>
    </r>
  </si>
  <si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299   </t>
    </r>
    <r>
      <rPr>
        <sz val="8"/>
        <rFont val="Noto Sans"/>
        <family val="2"/>
      </rPr>
      <t xml:space="preserve">頭</t>
    </r>
  </si>
  <si>
    <r>
      <rPr>
        <sz val="8"/>
        <rFont val="Times New Roman"/>
        <family val="1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99   </t>
    </r>
    <r>
      <rPr>
        <sz val="8"/>
        <rFont val="Noto Sans"/>
        <family val="2"/>
      </rPr>
      <t xml:space="preserve">頭</t>
    </r>
  </si>
  <si>
    <r>
      <rPr>
        <sz val="8"/>
        <rFont val="Times New Roman"/>
        <family val="1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99   </t>
    </r>
    <r>
      <rPr>
        <sz val="8"/>
        <rFont val="Noto Sans"/>
        <family val="2"/>
      </rPr>
      <t xml:space="preserve">頭</t>
    </r>
  </si>
  <si>
    <r>
      <rPr>
        <sz val="8"/>
        <rFont val="Times New Roman"/>
        <family val="1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999   </t>
    </r>
    <r>
      <rPr>
        <sz val="8"/>
        <rFont val="Noto Sans"/>
        <family val="2"/>
      </rPr>
      <t xml:space="preserve">頭</t>
    </r>
  </si>
  <si>
    <r>
      <rPr>
        <sz val="8"/>
        <rFont val="Times New Roman"/>
        <family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999   </t>
    </r>
    <r>
      <rPr>
        <sz val="8"/>
        <rFont val="Noto Sans"/>
        <family val="2"/>
      </rPr>
      <t xml:space="preserve">頭</t>
    </r>
  </si>
  <si>
    <r>
      <rPr>
        <sz val="8"/>
        <rFont val="Times New Roman"/>
        <family val="1"/>
      </rPr>
      <t xml:space="preserve">5000  </t>
    </r>
    <r>
      <rPr>
        <sz val="8"/>
        <rFont val="Noto Sans"/>
        <family val="2"/>
      </rPr>
      <t xml:space="preserve">頭  以  上</t>
    </r>
  </si>
  <si>
    <t xml:space="preserve">年  次  及  地  區  別</t>
  </si>
  <si>
    <t xml:space="preserve">Total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9 Heads</t>
    </r>
  </si>
  <si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99 Heads</t>
    </r>
  </si>
  <si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299 Heads</t>
    </r>
  </si>
  <si>
    <r>
      <rPr>
        <sz val="8"/>
        <rFont val="Times New Roman"/>
        <family val="1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99 Heads</t>
    </r>
  </si>
  <si>
    <r>
      <rPr>
        <sz val="8"/>
        <rFont val="Times New Roman"/>
        <family val="1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99 Heads</t>
    </r>
  </si>
  <si>
    <r>
      <rPr>
        <sz val="8"/>
        <rFont val="Times New Roman"/>
        <family val="1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999 Heads</t>
    </r>
  </si>
  <si>
    <r>
      <rPr>
        <sz val="8"/>
        <rFont val="Times New Roman"/>
        <family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999 Head</t>
    </r>
  </si>
  <si>
    <t xml:space="preserve">5000 Heads &amp; Over</t>
  </si>
  <si>
    <t xml:space="preserve">Year, District</t>
  </si>
  <si>
    <t xml:space="preserve">戶數</t>
  </si>
  <si>
    <t xml:space="preserve">頭數</t>
  </si>
  <si>
    <t xml:space="preserve">Farm </t>
  </si>
  <si>
    <t xml:space="preserve">Head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79        </t>
    </r>
    <r>
      <rPr>
        <sz val="8"/>
        <rFont val="Noto Sans"/>
        <family val="2"/>
      </rPr>
      <t xml:space="preserve">年</t>
    </r>
  </si>
  <si>
    <t xml:space="preserve">        1990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80        </t>
    </r>
    <r>
      <rPr>
        <sz val="8"/>
        <rFont val="Noto Sans"/>
        <family val="2"/>
      </rPr>
      <t xml:space="preserve">年</t>
    </r>
  </si>
  <si>
    <t xml:space="preserve">        1991</t>
  </si>
  <si>
    <r>
      <rPr>
        <sz val="8"/>
        <rFont val="Noto Sans"/>
        <family val="2"/>
      </rPr>
      <t xml:space="preserve">民  國    </t>
    </r>
    <r>
      <rPr>
        <sz val="8"/>
        <rFont val="標楷體"/>
        <family val="4"/>
        <charset val="136"/>
      </rPr>
      <t xml:space="preserve">81        </t>
    </r>
    <r>
      <rPr>
        <sz val="8"/>
        <rFont val="Noto Sans"/>
        <family val="2"/>
      </rPr>
      <t xml:space="preserve">年</t>
    </r>
  </si>
  <si>
    <t xml:space="preserve">        1992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82</t>
    </r>
    <r>
      <rPr>
        <sz val="8"/>
        <rFont val="標楷體"/>
        <family val="4"/>
        <charset val="136"/>
      </rPr>
      <t xml:space="preserve">        </t>
    </r>
    <r>
      <rPr>
        <sz val="8"/>
        <rFont val="Noto Sans"/>
        <family val="2"/>
      </rPr>
      <t xml:space="preserve">年</t>
    </r>
  </si>
  <si>
    <t xml:space="preserve">        1993</t>
  </si>
  <si>
    <t xml:space="preserve">        1994</t>
  </si>
  <si>
    <t xml:space="preserve">        1995</t>
  </si>
  <si>
    <t xml:space="preserve">        1996</t>
  </si>
  <si>
    <t xml:space="preserve">        1997</t>
  </si>
  <si>
    <t xml:space="preserve">        1998</t>
  </si>
  <si>
    <t xml:space="preserve">        1999</t>
  </si>
  <si>
    <t xml:space="preserve">        2000</t>
  </si>
  <si>
    <t xml:space="preserve">        2001</t>
  </si>
  <si>
    <t xml:space="preserve">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 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中部辦公室。</t>
  </si>
  <si>
    <t xml:space="preserve">   Source : Central Region Office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##\ ###\ ##0;;\-"/>
    <numFmt numFmtId="167" formatCode="##\ ###\ ##0;\-##\ ###\ ##0;\-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  <cellStyle name="一般_312" xfId="21"/>
    <cellStyle name="一般_321" xfId="22"/>
    <cellStyle name="一般_32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5.99"/>
    <col collapsed="false" customWidth="true" hidden="false" outlineLevel="0" max="3" min="3" style="1" width="7.74"/>
    <col collapsed="false" customWidth="true" hidden="false" outlineLevel="0" max="4" min="4" style="1" width="5.5"/>
    <col collapsed="false" customWidth="true" hidden="false" outlineLevel="0" max="5" min="5" style="1" width="7.74"/>
    <col collapsed="false" customWidth="true" hidden="false" outlineLevel="0" max="6" min="6" style="1" width="5.5"/>
    <col collapsed="false" customWidth="true" hidden="false" outlineLevel="0" max="7" min="7" style="1" width="7.74"/>
    <col collapsed="false" customWidth="true" hidden="false" outlineLevel="0" max="8" min="8" style="1" width="5.5"/>
    <col collapsed="false" customWidth="true" hidden="false" outlineLevel="0" max="9" min="9" style="1" width="7.74"/>
    <col collapsed="false" customWidth="true" hidden="false" outlineLevel="0" max="10" min="10" style="1" width="5.5"/>
    <col collapsed="false" customWidth="true" hidden="false" outlineLevel="0" max="11" min="11" style="1" width="7.74"/>
    <col collapsed="false" customWidth="true" hidden="false" outlineLevel="0" max="12" min="12" style="1" width="16.12"/>
    <col collapsed="false" customWidth="true" hidden="false" outlineLevel="0" max="13" min="13" style="1" width="7.37"/>
    <col collapsed="false" customWidth="true" hidden="false" outlineLevel="0" max="14" min="14" style="1" width="8.87"/>
    <col collapsed="false" customWidth="true" hidden="false" outlineLevel="0" max="15" min="15" style="1" width="7.37"/>
    <col collapsed="false" customWidth="true" hidden="false" outlineLevel="0" max="16" min="16" style="1" width="8.87"/>
    <col collapsed="false" customWidth="true" hidden="false" outlineLevel="0" max="17" min="17" style="1" width="7.37"/>
    <col collapsed="false" customWidth="true" hidden="false" outlineLevel="0" max="18" min="18" style="1" width="8.87"/>
    <col collapsed="false" customWidth="true" hidden="false" outlineLevel="0" max="19" min="19" style="1" width="7.37"/>
    <col collapsed="false" customWidth="true" hidden="false" outlineLevel="0" max="20" min="20" style="1" width="8.87"/>
    <col collapsed="false" customWidth="true" hidden="false" outlineLevel="0" max="21" min="21" style="1" width="18.37"/>
    <col collapsed="false" customWidth="false" hidden="false" outlineLevel="0" max="257" min="22" style="1" width="8.74"/>
  </cols>
  <sheetData>
    <row r="1" customFormat="false" ht="11.1" hidden="false" customHeight="true" outlineLevel="0" collapsed="false">
      <c r="A1" s="2" t="s">
        <v>0</v>
      </c>
      <c r="L1" s="3"/>
      <c r="T1" s="4"/>
      <c r="U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 t="s">
        <v>3</v>
      </c>
      <c r="N2" s="6"/>
      <c r="O2" s="6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3"/>
      <c r="M3" s="9" t="s">
        <v>5</v>
      </c>
      <c r="N3" s="9"/>
      <c r="O3" s="9"/>
      <c r="P3" s="9"/>
      <c r="Q3" s="9"/>
      <c r="R3" s="9"/>
      <c r="S3" s="9"/>
      <c r="T3" s="9"/>
      <c r="U3" s="9"/>
    </row>
    <row r="4" s="12" customFormat="true" ht="11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0"/>
      <c r="N4" s="10"/>
      <c r="O4" s="10"/>
      <c r="P4" s="10"/>
      <c r="Q4" s="10"/>
      <c r="R4" s="10"/>
      <c r="S4" s="10"/>
      <c r="T4" s="10"/>
      <c r="U4" s="10"/>
    </row>
    <row r="5" s="4" customFormat="true" ht="12.95" hidden="false" customHeight="true" outlineLevel="0" collapsed="false">
      <c r="A5" s="13"/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5"/>
      <c r="M5" s="16" t="s">
        <v>7</v>
      </c>
      <c r="N5" s="16"/>
      <c r="O5" s="16"/>
      <c r="P5" s="16"/>
      <c r="Q5" s="16"/>
      <c r="R5" s="16"/>
      <c r="S5" s="16"/>
      <c r="T5" s="16"/>
      <c r="U5" s="15"/>
    </row>
    <row r="6" s="4" customFormat="true" ht="12.95" hidden="false" customHeight="true" outlineLevel="0" collapsed="false">
      <c r="A6" s="17"/>
      <c r="B6" s="18" t="s">
        <v>8</v>
      </c>
      <c r="C6" s="18"/>
      <c r="D6" s="19" t="s">
        <v>9</v>
      </c>
      <c r="E6" s="19"/>
      <c r="F6" s="19" t="s">
        <v>10</v>
      </c>
      <c r="G6" s="19"/>
      <c r="H6" s="19" t="s">
        <v>11</v>
      </c>
      <c r="I6" s="19"/>
      <c r="J6" s="19" t="s">
        <v>12</v>
      </c>
      <c r="K6" s="19"/>
      <c r="L6" s="20"/>
      <c r="M6" s="19" t="s">
        <v>13</v>
      </c>
      <c r="N6" s="19"/>
      <c r="O6" s="19" t="s">
        <v>14</v>
      </c>
      <c r="P6" s="19"/>
      <c r="Q6" s="19" t="s">
        <v>15</v>
      </c>
      <c r="R6" s="19"/>
      <c r="S6" s="21" t="s">
        <v>16</v>
      </c>
      <c r="T6" s="21"/>
    </row>
    <row r="7" s="4" customFormat="true" ht="12.95" hidden="false" customHeight="true" outlineLevel="0" collapsed="false">
      <c r="A7" s="22" t="s">
        <v>17</v>
      </c>
      <c r="B7" s="23" t="s">
        <v>18</v>
      </c>
      <c r="C7" s="23"/>
      <c r="D7" s="19" t="s">
        <v>19</v>
      </c>
      <c r="E7" s="19"/>
      <c r="F7" s="19" t="s">
        <v>20</v>
      </c>
      <c r="G7" s="19"/>
      <c r="H7" s="19" t="s">
        <v>21</v>
      </c>
      <c r="I7" s="19"/>
      <c r="J7" s="19" t="s">
        <v>22</v>
      </c>
      <c r="K7" s="19"/>
      <c r="L7" s="20"/>
      <c r="M7" s="19" t="s">
        <v>23</v>
      </c>
      <c r="N7" s="19"/>
      <c r="O7" s="19" t="s">
        <v>24</v>
      </c>
      <c r="P7" s="19"/>
      <c r="Q7" s="19" t="s">
        <v>25</v>
      </c>
      <c r="R7" s="19"/>
      <c r="S7" s="21" t="s">
        <v>26</v>
      </c>
      <c r="T7" s="21"/>
      <c r="U7" s="24" t="s">
        <v>27</v>
      </c>
    </row>
    <row r="8" s="4" customFormat="true" ht="12.95" hidden="false" customHeight="true" outlineLevel="0" collapsed="false">
      <c r="A8" s="13"/>
      <c r="B8" s="25" t="s">
        <v>28</v>
      </c>
      <c r="C8" s="25" t="s">
        <v>29</v>
      </c>
      <c r="D8" s="26" t="s">
        <v>28</v>
      </c>
      <c r="E8" s="27" t="s">
        <v>29</v>
      </c>
      <c r="F8" s="27" t="s">
        <v>28</v>
      </c>
      <c r="G8" s="27" t="s">
        <v>29</v>
      </c>
      <c r="H8" s="27" t="s">
        <v>28</v>
      </c>
      <c r="I8" s="27" t="s">
        <v>29</v>
      </c>
      <c r="J8" s="27" t="s">
        <v>28</v>
      </c>
      <c r="K8" s="27" t="s">
        <v>29</v>
      </c>
      <c r="L8" s="20"/>
      <c r="M8" s="27" t="s">
        <v>28</v>
      </c>
      <c r="N8" s="27" t="s">
        <v>29</v>
      </c>
      <c r="O8" s="27" t="s">
        <v>28</v>
      </c>
      <c r="P8" s="27" t="s">
        <v>29</v>
      </c>
      <c r="Q8" s="27" t="s">
        <v>28</v>
      </c>
      <c r="R8" s="27" t="s">
        <v>29</v>
      </c>
      <c r="S8" s="27" t="s">
        <v>28</v>
      </c>
      <c r="T8" s="28" t="s">
        <v>29</v>
      </c>
      <c r="U8" s="20"/>
    </row>
    <row r="9" s="4" customFormat="true" ht="12.95" hidden="false" customHeight="true" outlineLevel="0" collapsed="false">
      <c r="A9" s="29"/>
      <c r="B9" s="30" t="s">
        <v>30</v>
      </c>
      <c r="C9" s="30" t="s">
        <v>31</v>
      </c>
      <c r="D9" s="30" t="s">
        <v>30</v>
      </c>
      <c r="E9" s="30" t="s">
        <v>31</v>
      </c>
      <c r="F9" s="30" t="s">
        <v>30</v>
      </c>
      <c r="G9" s="30" t="s">
        <v>31</v>
      </c>
      <c r="H9" s="30" t="s">
        <v>30</v>
      </c>
      <c r="I9" s="30" t="s">
        <v>31</v>
      </c>
      <c r="J9" s="30" t="s">
        <v>30</v>
      </c>
      <c r="K9" s="30" t="s">
        <v>31</v>
      </c>
      <c r="L9" s="20"/>
      <c r="M9" s="30" t="s">
        <v>30</v>
      </c>
      <c r="N9" s="30" t="s">
        <v>31</v>
      </c>
      <c r="O9" s="30" t="s">
        <v>30</v>
      </c>
      <c r="P9" s="30" t="s">
        <v>31</v>
      </c>
      <c r="Q9" s="30" t="s">
        <v>30</v>
      </c>
      <c r="R9" s="30" t="s">
        <v>31</v>
      </c>
      <c r="S9" s="30" t="s">
        <v>30</v>
      </c>
      <c r="T9" s="31" t="s">
        <v>31</v>
      </c>
      <c r="U9" s="32"/>
    </row>
    <row r="10" s="37" customFormat="true" ht="5.1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5"/>
      <c r="M10" s="34"/>
      <c r="N10" s="34"/>
      <c r="O10" s="34"/>
      <c r="P10" s="34"/>
      <c r="Q10" s="34"/>
      <c r="R10" s="34"/>
      <c r="S10" s="34"/>
      <c r="T10" s="36"/>
      <c r="U10" s="35"/>
    </row>
    <row r="11" s="42" customFormat="true" ht="9" hidden="true" customHeight="true" outlineLevel="0" collapsed="false">
      <c r="A11" s="22" t="s">
        <v>32</v>
      </c>
      <c r="B11" s="38" t="n">
        <v>47221</v>
      </c>
      <c r="C11" s="38" t="n">
        <v>8565250</v>
      </c>
      <c r="D11" s="38" t="n">
        <v>31608</v>
      </c>
      <c r="E11" s="38" t="n">
        <v>542931</v>
      </c>
      <c r="F11" s="38" t="n">
        <v>5776</v>
      </c>
      <c r="G11" s="38" t="n">
        <v>818611</v>
      </c>
      <c r="H11" s="38" t="n">
        <v>2764</v>
      </c>
      <c r="I11" s="38" t="n">
        <v>676860</v>
      </c>
      <c r="J11" s="38" t="n">
        <v>3114</v>
      </c>
      <c r="K11" s="38" t="n">
        <v>1213238</v>
      </c>
      <c r="L11" s="39"/>
      <c r="M11" s="38" t="n">
        <v>3042</v>
      </c>
      <c r="N11" s="38" t="n">
        <v>2207020</v>
      </c>
      <c r="O11" s="39" t="n">
        <v>525</v>
      </c>
      <c r="P11" s="38" t="n">
        <v>713113</v>
      </c>
      <c r="Q11" s="38" t="n">
        <v>312</v>
      </c>
      <c r="R11" s="38" t="n">
        <v>939436</v>
      </c>
      <c r="S11" s="38" t="n">
        <v>80</v>
      </c>
      <c r="T11" s="40" t="n">
        <v>1454041</v>
      </c>
      <c r="U11" s="41" t="s">
        <v>33</v>
      </c>
    </row>
    <row r="12" s="42" customFormat="true" ht="9" hidden="true" customHeight="true" outlineLevel="0" collapsed="false">
      <c r="A12" s="22" t="s">
        <v>34</v>
      </c>
      <c r="B12" s="43" t="n">
        <v>39662</v>
      </c>
      <c r="C12" s="43" t="n">
        <v>10089137</v>
      </c>
      <c r="D12" s="43" t="n">
        <v>24695</v>
      </c>
      <c r="E12" s="43" t="n">
        <v>406404</v>
      </c>
      <c r="F12" s="43" t="n">
        <v>4407</v>
      </c>
      <c r="G12" s="43" t="n">
        <v>625375</v>
      </c>
      <c r="H12" s="43" t="n">
        <v>2345</v>
      </c>
      <c r="I12" s="43" t="n">
        <v>575407</v>
      </c>
      <c r="J12" s="43" t="n">
        <v>2683</v>
      </c>
      <c r="K12" s="43" t="n">
        <v>1046774</v>
      </c>
      <c r="L12" s="44"/>
      <c r="M12" s="43" t="n">
        <v>4303</v>
      </c>
      <c r="N12" s="43" t="n">
        <v>3297781</v>
      </c>
      <c r="O12" s="44" t="n">
        <v>688</v>
      </c>
      <c r="P12" s="43" t="n">
        <v>971503</v>
      </c>
      <c r="Q12" s="43" t="n">
        <v>439</v>
      </c>
      <c r="R12" s="43" t="n">
        <v>1367429</v>
      </c>
      <c r="S12" s="43" t="n">
        <v>102</v>
      </c>
      <c r="T12" s="45" t="n">
        <v>1798464</v>
      </c>
      <c r="U12" s="46" t="s">
        <v>35</v>
      </c>
    </row>
    <row r="13" s="42" customFormat="true" ht="9" hidden="true" customHeight="true" outlineLevel="0" collapsed="false">
      <c r="A13" s="22" t="s">
        <v>36</v>
      </c>
      <c r="B13" s="47" t="n">
        <v>33247</v>
      </c>
      <c r="C13" s="47" t="n">
        <v>9754460</v>
      </c>
      <c r="D13" s="47" t="n">
        <v>19712</v>
      </c>
      <c r="E13" s="47" t="n">
        <v>352251</v>
      </c>
      <c r="F13" s="47" t="n">
        <v>4082</v>
      </c>
      <c r="G13" s="47" t="n">
        <v>577880</v>
      </c>
      <c r="H13" s="47" t="n">
        <v>1749</v>
      </c>
      <c r="I13" s="47" t="n">
        <v>428581</v>
      </c>
      <c r="J13" s="47" t="n">
        <v>2231</v>
      </c>
      <c r="K13" s="47" t="n">
        <v>873302</v>
      </c>
      <c r="L13" s="48"/>
      <c r="M13" s="47" t="n">
        <v>4103</v>
      </c>
      <c r="N13" s="47" t="n">
        <v>3156933</v>
      </c>
      <c r="O13" s="47" t="n">
        <v>812</v>
      </c>
      <c r="P13" s="47" t="n">
        <v>1119817</v>
      </c>
      <c r="Q13" s="47" t="n">
        <v>446</v>
      </c>
      <c r="R13" s="47" t="n">
        <v>1367373</v>
      </c>
      <c r="S13" s="47" t="n">
        <v>112</v>
      </c>
      <c r="T13" s="49" t="n">
        <v>1878323</v>
      </c>
      <c r="U13" s="46" t="s">
        <v>37</v>
      </c>
    </row>
    <row r="14" s="42" customFormat="true" ht="9" hidden="false" customHeight="true" outlineLevel="0" collapsed="false">
      <c r="A14" s="22" t="s">
        <v>38</v>
      </c>
      <c r="B14" s="47" t="n">
        <v>29771</v>
      </c>
      <c r="C14" s="47" t="n">
        <v>9844920</v>
      </c>
      <c r="D14" s="47" t="n">
        <v>17122</v>
      </c>
      <c r="E14" s="47" t="n">
        <v>332814</v>
      </c>
      <c r="F14" s="47" t="n">
        <v>3747</v>
      </c>
      <c r="G14" s="47" t="n">
        <v>536111</v>
      </c>
      <c r="H14" s="47" t="n">
        <v>1357</v>
      </c>
      <c r="I14" s="47" t="n">
        <v>331870</v>
      </c>
      <c r="J14" s="47" t="n">
        <v>2000</v>
      </c>
      <c r="K14" s="47" t="n">
        <v>790001</v>
      </c>
      <c r="L14" s="48"/>
      <c r="M14" s="47" t="n">
        <v>3738</v>
      </c>
      <c r="N14" s="47" t="n">
        <v>2845911</v>
      </c>
      <c r="O14" s="47" t="n">
        <v>1204</v>
      </c>
      <c r="P14" s="47" t="n">
        <v>1616107</v>
      </c>
      <c r="Q14" s="47" t="n">
        <v>480</v>
      </c>
      <c r="R14" s="47" t="n">
        <v>1442096</v>
      </c>
      <c r="S14" s="47" t="n">
        <v>123</v>
      </c>
      <c r="T14" s="49" t="n">
        <v>1950010</v>
      </c>
      <c r="U14" s="46" t="s">
        <v>39</v>
      </c>
    </row>
    <row r="15" s="42" customFormat="true" ht="9" hidden="false" customHeight="true" outlineLevel="0" collapsed="false">
      <c r="A15" s="50" t="n">
        <v>83</v>
      </c>
      <c r="B15" s="47" t="n">
        <v>27324</v>
      </c>
      <c r="C15" s="47" t="n">
        <v>10065552</v>
      </c>
      <c r="D15" s="47" t="n">
        <v>14762</v>
      </c>
      <c r="E15" s="47" t="n">
        <v>309826</v>
      </c>
      <c r="F15" s="47" t="n">
        <v>3695</v>
      </c>
      <c r="G15" s="47" t="n">
        <v>526136</v>
      </c>
      <c r="H15" s="47" t="n">
        <v>1335</v>
      </c>
      <c r="I15" s="47" t="n">
        <v>326389</v>
      </c>
      <c r="J15" s="47" t="n">
        <v>1873</v>
      </c>
      <c r="K15" s="47" t="n">
        <v>742791</v>
      </c>
      <c r="L15" s="48"/>
      <c r="M15" s="47" t="n">
        <v>3611</v>
      </c>
      <c r="N15" s="47" t="n">
        <v>2739324</v>
      </c>
      <c r="O15" s="47" t="n">
        <v>1401</v>
      </c>
      <c r="P15" s="47" t="n">
        <v>1880166</v>
      </c>
      <c r="Q15" s="47" t="n">
        <v>512</v>
      </c>
      <c r="R15" s="47" t="n">
        <v>1520183</v>
      </c>
      <c r="S15" s="47" t="n">
        <v>135</v>
      </c>
      <c r="T15" s="49" t="n">
        <v>2020737</v>
      </c>
      <c r="U15" s="46" t="s">
        <v>40</v>
      </c>
    </row>
    <row r="16" s="42" customFormat="true" ht="9" hidden="false" customHeight="true" outlineLevel="0" collapsed="false">
      <c r="A16" s="50" t="n">
        <v>84</v>
      </c>
      <c r="B16" s="47" t="n">
        <v>26153</v>
      </c>
      <c r="C16" s="47" t="n">
        <v>10508502</v>
      </c>
      <c r="D16" s="47" t="n">
        <v>13373</v>
      </c>
      <c r="E16" s="47" t="n">
        <v>301256</v>
      </c>
      <c r="F16" s="47" t="n">
        <v>3641</v>
      </c>
      <c r="G16" s="47" t="n">
        <v>522670</v>
      </c>
      <c r="H16" s="47" t="n">
        <v>1357</v>
      </c>
      <c r="I16" s="47" t="n">
        <v>331384</v>
      </c>
      <c r="J16" s="47" t="n">
        <v>1862</v>
      </c>
      <c r="K16" s="47" t="n">
        <v>732819</v>
      </c>
      <c r="L16" s="48"/>
      <c r="M16" s="47" t="n">
        <v>3540</v>
      </c>
      <c r="N16" s="47" t="n">
        <v>2664138</v>
      </c>
      <c r="O16" s="47" t="n">
        <v>1667</v>
      </c>
      <c r="P16" s="47" t="n">
        <v>2248410</v>
      </c>
      <c r="Q16" s="47" t="n">
        <v>571</v>
      </c>
      <c r="R16" s="47" t="n">
        <v>1683975</v>
      </c>
      <c r="S16" s="47" t="n">
        <v>142</v>
      </c>
      <c r="T16" s="49" t="n">
        <v>2023850</v>
      </c>
      <c r="U16" s="46" t="s">
        <v>41</v>
      </c>
    </row>
    <row r="17" s="42" customFormat="true" ht="9" hidden="false" customHeight="true" outlineLevel="0" collapsed="false">
      <c r="A17" s="50" t="n">
        <v>85</v>
      </c>
      <c r="B17" s="47" t="n">
        <v>25357</v>
      </c>
      <c r="C17" s="47" t="n">
        <v>10698316</v>
      </c>
      <c r="D17" s="47" t="n">
        <v>11985</v>
      </c>
      <c r="E17" s="47" t="n">
        <v>312584</v>
      </c>
      <c r="F17" s="47" t="n">
        <v>3798</v>
      </c>
      <c r="G17" s="47" t="n">
        <v>545106</v>
      </c>
      <c r="H17" s="47" t="n">
        <v>1510</v>
      </c>
      <c r="I17" s="47" t="n">
        <v>370051</v>
      </c>
      <c r="J17" s="47" t="n">
        <v>1968</v>
      </c>
      <c r="K17" s="47" t="n">
        <v>773424</v>
      </c>
      <c r="L17" s="48"/>
      <c r="M17" s="47" t="n">
        <v>3686</v>
      </c>
      <c r="N17" s="47" t="n">
        <v>2745374</v>
      </c>
      <c r="O17" s="47" t="n">
        <v>1717</v>
      </c>
      <c r="P17" s="47" t="n">
        <v>2340974</v>
      </c>
      <c r="Q17" s="47" t="n">
        <v>551</v>
      </c>
      <c r="R17" s="47" t="n">
        <v>1620459</v>
      </c>
      <c r="S17" s="47" t="n">
        <v>142</v>
      </c>
      <c r="T17" s="49" t="n">
        <v>1990344</v>
      </c>
      <c r="U17" s="46" t="s">
        <v>42</v>
      </c>
    </row>
    <row r="18" s="42" customFormat="true" ht="9" hidden="false" customHeight="true" outlineLevel="0" collapsed="false">
      <c r="A18" s="50" t="n">
        <v>86</v>
      </c>
      <c r="B18" s="51" t="n">
        <v>20454</v>
      </c>
      <c r="C18" s="51" t="n">
        <v>7966887</v>
      </c>
      <c r="D18" s="51" t="n">
        <v>9843</v>
      </c>
      <c r="E18" s="51" t="n">
        <v>265161</v>
      </c>
      <c r="F18" s="51" t="n">
        <v>3173</v>
      </c>
      <c r="G18" s="51" t="n">
        <v>453066</v>
      </c>
      <c r="H18" s="51" t="n">
        <v>1348</v>
      </c>
      <c r="I18" s="51" t="n">
        <v>330374</v>
      </c>
      <c r="J18" s="51" t="n">
        <v>1757</v>
      </c>
      <c r="K18" s="51" t="n">
        <v>692560</v>
      </c>
      <c r="L18" s="48"/>
      <c r="M18" s="47" t="n">
        <v>2545</v>
      </c>
      <c r="N18" s="47" t="n">
        <v>1861445</v>
      </c>
      <c r="O18" s="47" t="n">
        <v>1260</v>
      </c>
      <c r="P18" s="47" t="n">
        <v>1698977</v>
      </c>
      <c r="Q18" s="47" t="n">
        <v>409</v>
      </c>
      <c r="R18" s="47" t="n">
        <v>1187508</v>
      </c>
      <c r="S18" s="47" t="n">
        <v>119</v>
      </c>
      <c r="T18" s="49" t="n">
        <v>1477796</v>
      </c>
      <c r="U18" s="46" t="s">
        <v>43</v>
      </c>
    </row>
    <row r="19" s="42" customFormat="true" ht="9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48"/>
      <c r="M19" s="47"/>
      <c r="N19" s="47"/>
      <c r="O19" s="47"/>
      <c r="P19" s="47"/>
      <c r="Q19" s="47"/>
      <c r="R19" s="47"/>
      <c r="S19" s="47"/>
      <c r="T19" s="49"/>
      <c r="U19" s="46"/>
    </row>
    <row r="20" s="42" customFormat="true" ht="9" hidden="false" customHeight="true" outlineLevel="0" collapsed="false">
      <c r="A20" s="50" t="n">
        <v>87</v>
      </c>
      <c r="B20" s="51" t="n">
        <v>17072</v>
      </c>
      <c r="C20" s="51" t="n">
        <v>6538596</v>
      </c>
      <c r="D20" s="51" t="n">
        <v>8734</v>
      </c>
      <c r="E20" s="51" t="n">
        <v>204684</v>
      </c>
      <c r="F20" s="51" t="n">
        <v>2431</v>
      </c>
      <c r="G20" s="51" t="n">
        <v>339240</v>
      </c>
      <c r="H20" s="51" t="n">
        <v>1015</v>
      </c>
      <c r="I20" s="51" t="n">
        <v>247675</v>
      </c>
      <c r="J20" s="51" t="n">
        <v>1359</v>
      </c>
      <c r="K20" s="51" t="n">
        <v>531379</v>
      </c>
      <c r="L20" s="48"/>
      <c r="M20" s="47" t="n">
        <v>2054</v>
      </c>
      <c r="N20" s="47" t="n">
        <v>1492716</v>
      </c>
      <c r="O20" s="47" t="n">
        <v>1009</v>
      </c>
      <c r="P20" s="47" t="n">
        <v>1370313</v>
      </c>
      <c r="Q20" s="47" t="n">
        <v>361</v>
      </c>
      <c r="R20" s="47" t="n">
        <v>1028970</v>
      </c>
      <c r="S20" s="47" t="n">
        <v>109</v>
      </c>
      <c r="T20" s="49" t="n">
        <v>1323619</v>
      </c>
      <c r="U20" s="46" t="s">
        <v>44</v>
      </c>
    </row>
    <row r="21" s="42" customFormat="true" ht="9" hidden="false" customHeight="true" outlineLevel="0" collapsed="false">
      <c r="A21" s="50" t="n">
        <v>88</v>
      </c>
      <c r="B21" s="51" t="n">
        <v>16016</v>
      </c>
      <c r="C21" s="51" t="n">
        <v>7243194</v>
      </c>
      <c r="D21" s="51" t="n">
        <v>7511</v>
      </c>
      <c r="E21" s="51" t="n">
        <v>185000</v>
      </c>
      <c r="F21" s="51" t="n">
        <v>2076</v>
      </c>
      <c r="G21" s="51" t="n">
        <v>289735</v>
      </c>
      <c r="H21" s="51" t="n">
        <v>1056</v>
      </c>
      <c r="I21" s="51" t="n">
        <v>259712</v>
      </c>
      <c r="J21" s="51" t="n">
        <v>1325</v>
      </c>
      <c r="K21" s="51" t="n">
        <v>518022</v>
      </c>
      <c r="L21" s="51"/>
      <c r="M21" s="51" t="n">
        <v>2218</v>
      </c>
      <c r="N21" s="51" t="n">
        <v>1630875</v>
      </c>
      <c r="O21" s="51" t="n">
        <v>1300</v>
      </c>
      <c r="P21" s="51" t="n">
        <v>1774108</v>
      </c>
      <c r="Q21" s="51" t="n">
        <v>407</v>
      </c>
      <c r="R21" s="51" t="n">
        <v>1163432</v>
      </c>
      <c r="S21" s="51" t="n">
        <v>123</v>
      </c>
      <c r="T21" s="52" t="n">
        <v>1422310</v>
      </c>
      <c r="U21" s="53" t="s">
        <v>45</v>
      </c>
    </row>
    <row r="22" s="42" customFormat="true" ht="9" hidden="false" customHeight="true" outlineLevel="0" collapsed="false">
      <c r="A22" s="50" t="n">
        <v>89</v>
      </c>
      <c r="B22" s="51" t="n">
        <v>15629</v>
      </c>
      <c r="C22" s="51" t="n">
        <v>7494954</v>
      </c>
      <c r="D22" s="51" t="n">
        <v>7162</v>
      </c>
      <c r="E22" s="51" t="n">
        <v>166119</v>
      </c>
      <c r="F22" s="51" t="n">
        <v>1910</v>
      </c>
      <c r="G22" s="51" t="n">
        <v>272418</v>
      </c>
      <c r="H22" s="51" t="n">
        <v>978</v>
      </c>
      <c r="I22" s="51" t="n">
        <v>240439</v>
      </c>
      <c r="J22" s="51" t="n">
        <v>1349</v>
      </c>
      <c r="K22" s="51" t="n">
        <v>530128</v>
      </c>
      <c r="L22" s="51"/>
      <c r="M22" s="51" t="n">
        <v>2302</v>
      </c>
      <c r="N22" s="51" t="n">
        <v>1714157</v>
      </c>
      <c r="O22" s="51" t="n">
        <v>1361</v>
      </c>
      <c r="P22" s="51" t="n">
        <v>1865321</v>
      </c>
      <c r="Q22" s="51" t="n">
        <v>447</v>
      </c>
      <c r="R22" s="51" t="n">
        <v>1300733</v>
      </c>
      <c r="S22" s="51" t="n">
        <v>120</v>
      </c>
      <c r="T22" s="52" t="n">
        <v>1405639</v>
      </c>
      <c r="U22" s="54" t="s">
        <v>46</v>
      </c>
    </row>
    <row r="23" s="42" customFormat="true" ht="9" hidden="false" customHeight="true" outlineLevel="0" collapsed="false">
      <c r="A23" s="50" t="n">
        <v>90</v>
      </c>
      <c r="B23" s="51" t="n">
        <v>13753</v>
      </c>
      <c r="C23" s="51" t="n">
        <v>7164605</v>
      </c>
      <c r="D23" s="51" t="n">
        <v>5941</v>
      </c>
      <c r="E23" s="51" t="n">
        <v>134014</v>
      </c>
      <c r="F23" s="51" t="n">
        <v>1694</v>
      </c>
      <c r="G23" s="51" t="n">
        <v>238954</v>
      </c>
      <c r="H23" s="51" t="n">
        <v>844</v>
      </c>
      <c r="I23" s="51" t="n">
        <v>207291</v>
      </c>
      <c r="J23" s="51" t="n">
        <v>1138</v>
      </c>
      <c r="K23" s="51" t="n">
        <v>453143</v>
      </c>
      <c r="L23" s="51"/>
      <c r="M23" s="51" t="n">
        <v>2223</v>
      </c>
      <c r="N23" s="51" t="n">
        <v>1649824</v>
      </c>
      <c r="O23" s="51" t="n">
        <v>1333</v>
      </c>
      <c r="P23" s="51" t="n">
        <v>1824256</v>
      </c>
      <c r="Q23" s="51" t="n">
        <v>460</v>
      </c>
      <c r="R23" s="51" t="n">
        <v>1328248</v>
      </c>
      <c r="S23" s="51" t="n">
        <v>120</v>
      </c>
      <c r="T23" s="52" t="n">
        <v>1328875</v>
      </c>
      <c r="U23" s="54" t="s">
        <v>47</v>
      </c>
    </row>
    <row r="24" s="59" customFormat="true" ht="9" hidden="false" customHeight="true" outlineLevel="0" collapsed="false">
      <c r="A24" s="55" t="n">
        <v>91</v>
      </c>
      <c r="B24" s="56" t="n">
        <f aca="false">SUM(B26,B28,B30)</f>
        <v>13054</v>
      </c>
      <c r="C24" s="56" t="n">
        <f aca="false">SUM(C26,C28,C30)</f>
        <v>6793941</v>
      </c>
      <c r="D24" s="56" t="n">
        <f aca="false">SUM(D26,D28,D30)</f>
        <v>5641</v>
      </c>
      <c r="E24" s="56" t="n">
        <f aca="false">SUM(E26,E28,E30)</f>
        <v>138110</v>
      </c>
      <c r="F24" s="56" t="n">
        <f aca="false">SUM(F26,F28,F30)</f>
        <v>1552</v>
      </c>
      <c r="G24" s="56" t="n">
        <f aca="false">SUM(G26,G28,G30)</f>
        <v>221191</v>
      </c>
      <c r="H24" s="56" t="n">
        <f aca="false">SUM(H26,H28,H30)</f>
        <v>818</v>
      </c>
      <c r="I24" s="56" t="n">
        <f aca="false">SUM(I26,I28,I30)</f>
        <v>200076</v>
      </c>
      <c r="J24" s="56" t="n">
        <f aca="false">SUM(J26,J28,J30)</f>
        <v>1122</v>
      </c>
      <c r="K24" s="56" t="n">
        <f aca="false">SUM(K26,K28,K30)</f>
        <v>446189</v>
      </c>
      <c r="L24" s="56"/>
      <c r="M24" s="56" t="n">
        <f aca="false">SUM(M26,M28,M30)</f>
        <v>2140</v>
      </c>
      <c r="N24" s="56" t="n">
        <f aca="false">SUM(N26,N28,N30)</f>
        <v>1578942</v>
      </c>
      <c r="O24" s="56" t="n">
        <f aca="false">SUM(O26,O28,O30)</f>
        <v>1229</v>
      </c>
      <c r="P24" s="56" t="n">
        <f aca="false">SUM(P26,P28,P30)</f>
        <v>1678133</v>
      </c>
      <c r="Q24" s="56" t="n">
        <f aca="false">SUM(Q26,Q28,Q30)</f>
        <v>431</v>
      </c>
      <c r="R24" s="56" t="n">
        <f aca="false">SUM(R26,R28,R30)</f>
        <v>1264810</v>
      </c>
      <c r="S24" s="56" t="n">
        <f aca="false">SUM(S26,S28,S30)</f>
        <v>121</v>
      </c>
      <c r="T24" s="57" t="n">
        <f aca="false">SUM(T26,T28,T30)</f>
        <v>1266490</v>
      </c>
      <c r="U24" s="58" t="s">
        <v>48</v>
      </c>
    </row>
    <row r="25" s="4" customFormat="true" ht="9.95" hidden="false" customHeight="true" outlineLevel="0" collapsed="false">
      <c r="A25" s="60"/>
      <c r="B25" s="61"/>
      <c r="C25" s="61"/>
      <c r="D25" s="62"/>
      <c r="E25" s="62"/>
      <c r="F25" s="62"/>
      <c r="G25" s="62"/>
      <c r="H25" s="62"/>
      <c r="I25" s="62"/>
      <c r="J25" s="62"/>
      <c r="K25" s="62"/>
      <c r="L25" s="63"/>
      <c r="M25" s="62"/>
      <c r="N25" s="62"/>
      <c r="O25" s="62"/>
      <c r="P25" s="62"/>
      <c r="Q25" s="62"/>
      <c r="R25" s="62"/>
      <c r="S25" s="62"/>
      <c r="T25" s="64"/>
      <c r="U25" s="1"/>
    </row>
    <row r="26" s="4" customFormat="true" ht="13.5" hidden="false" customHeight="true" outlineLevel="0" collapsed="false">
      <c r="A26" s="22" t="s">
        <v>49</v>
      </c>
      <c r="B26" s="65" t="n">
        <f aca="false">SUM(D26,F26,H26,J26,M26,O26,Q26,S26)</f>
        <v>38</v>
      </c>
      <c r="C26" s="65" t="n">
        <f aca="false">SUM(E26,G26,I26,K26,N26,P26,R26,T26)</f>
        <v>4742</v>
      </c>
      <c r="D26" s="66" t="n">
        <v>19</v>
      </c>
      <c r="E26" s="66" t="n">
        <v>716</v>
      </c>
      <c r="F26" s="66" t="n">
        <v>15</v>
      </c>
      <c r="G26" s="66" t="n">
        <v>2283</v>
      </c>
      <c r="H26" s="66" t="n">
        <v>2</v>
      </c>
      <c r="I26" s="66" t="n">
        <v>479</v>
      </c>
      <c r="J26" s="66" t="n">
        <v>1</v>
      </c>
      <c r="K26" s="66" t="n">
        <v>324</v>
      </c>
      <c r="L26" s="63"/>
      <c r="M26" s="66" t="n">
        <v>1</v>
      </c>
      <c r="N26" s="66" t="n">
        <v>94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7" t="n">
        <v>0</v>
      </c>
      <c r="U26" s="68" t="s">
        <v>50</v>
      </c>
    </row>
    <row r="27" s="4" customFormat="true" ht="13.5" hidden="false" customHeight="true" outlineLevel="0" collapsed="false">
      <c r="A27" s="69"/>
      <c r="B27" s="65"/>
      <c r="C27" s="65"/>
      <c r="D27" s="66"/>
      <c r="E27" s="66"/>
      <c r="F27" s="66"/>
      <c r="G27" s="66"/>
      <c r="H27" s="66"/>
      <c r="I27" s="66"/>
      <c r="J27" s="66"/>
      <c r="K27" s="66"/>
      <c r="L27" s="63"/>
      <c r="M27" s="66"/>
      <c r="N27" s="66"/>
      <c r="O27" s="66"/>
      <c r="P27" s="66"/>
      <c r="Q27" s="66"/>
      <c r="R27" s="66"/>
      <c r="S27" s="66"/>
      <c r="T27" s="67"/>
      <c r="U27" s="68"/>
    </row>
    <row r="28" s="4" customFormat="true" ht="13.5" hidden="false" customHeight="true" outlineLevel="0" collapsed="false">
      <c r="A28" s="22" t="s">
        <v>51</v>
      </c>
      <c r="B28" s="65" t="n">
        <f aca="false">SUM(D28,F28,H28,J28,M28,O28,Q28,S28)</f>
        <v>9</v>
      </c>
      <c r="C28" s="65" t="n">
        <f aca="false">SUM(E28,G28,I28,K28,N28,P28,R28,T28)</f>
        <v>1433</v>
      </c>
      <c r="D28" s="66" t="n">
        <v>6</v>
      </c>
      <c r="E28" s="66" t="n">
        <v>297</v>
      </c>
      <c r="F28" s="66" t="n">
        <v>1</v>
      </c>
      <c r="G28" s="66" t="n">
        <v>186</v>
      </c>
      <c r="H28" s="66" t="n">
        <v>1</v>
      </c>
      <c r="I28" s="66" t="n">
        <v>204</v>
      </c>
      <c r="J28" s="66" t="n">
        <v>0</v>
      </c>
      <c r="K28" s="66" t="n">
        <v>0</v>
      </c>
      <c r="L28" s="63"/>
      <c r="M28" s="66" t="n">
        <v>1</v>
      </c>
      <c r="N28" s="66" t="n">
        <v>746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7" t="n">
        <v>0</v>
      </c>
      <c r="U28" s="68" t="s">
        <v>52</v>
      </c>
    </row>
    <row r="29" s="4" customFormat="true" ht="13.5" hidden="false" customHeight="true" outlineLevel="0" collapsed="false">
      <c r="A29" s="69"/>
      <c r="B29" s="65"/>
      <c r="C29" s="65"/>
      <c r="D29" s="66"/>
      <c r="E29" s="66"/>
      <c r="F29" s="66"/>
      <c r="G29" s="66"/>
      <c r="H29" s="66"/>
      <c r="I29" s="66"/>
      <c r="J29" s="66" t="s">
        <v>53</v>
      </c>
      <c r="K29" s="66"/>
      <c r="L29" s="63"/>
      <c r="M29" s="66"/>
      <c r="N29" s="66"/>
      <c r="O29" s="66"/>
      <c r="P29" s="66"/>
      <c r="Q29" s="66"/>
      <c r="R29" s="66"/>
      <c r="S29" s="66"/>
      <c r="T29" s="67"/>
      <c r="U29" s="68"/>
    </row>
    <row r="30" s="4" customFormat="true" ht="13.5" hidden="false" customHeight="true" outlineLevel="0" collapsed="false">
      <c r="A30" s="22" t="s">
        <v>54</v>
      </c>
      <c r="B30" s="65" t="n">
        <f aca="false">SUM(B32:B55)</f>
        <v>13007</v>
      </c>
      <c r="C30" s="65" t="n">
        <f aca="false">SUM(C32:C55)</f>
        <v>6787766</v>
      </c>
      <c r="D30" s="65" t="n">
        <f aca="false">SUM(D32:D55)</f>
        <v>5616</v>
      </c>
      <c r="E30" s="65" t="n">
        <f aca="false">SUM(E32:E55)</f>
        <v>137097</v>
      </c>
      <c r="F30" s="65" t="n">
        <f aca="false">SUM(F32:F55)</f>
        <v>1536</v>
      </c>
      <c r="G30" s="65" t="n">
        <f aca="false">SUM(G32:G55)</f>
        <v>218722</v>
      </c>
      <c r="H30" s="65" t="n">
        <f aca="false">SUM(H32:H55)</f>
        <v>815</v>
      </c>
      <c r="I30" s="65" t="n">
        <f aca="false">SUM(I32:I55)</f>
        <v>199393</v>
      </c>
      <c r="J30" s="65" t="n">
        <f aca="false">SUM(J32:J55)</f>
        <v>1121</v>
      </c>
      <c r="K30" s="65" t="n">
        <f aca="false">SUM(K32:K55)</f>
        <v>445865</v>
      </c>
      <c r="L30" s="70"/>
      <c r="M30" s="65" t="n">
        <f aca="false">SUM(M32:M55)</f>
        <v>2138</v>
      </c>
      <c r="N30" s="65" t="n">
        <f aca="false">SUM(N32:N55)</f>
        <v>1577256</v>
      </c>
      <c r="O30" s="65" t="n">
        <f aca="false">SUM(O32:O55)</f>
        <v>1229</v>
      </c>
      <c r="P30" s="65" t="n">
        <f aca="false">SUM(P32:P55)</f>
        <v>1678133</v>
      </c>
      <c r="Q30" s="65" t="n">
        <f aca="false">SUM(Q32:Q55)</f>
        <v>431</v>
      </c>
      <c r="R30" s="65" t="n">
        <f aca="false">SUM(R32:R55)</f>
        <v>1264810</v>
      </c>
      <c r="S30" s="65" t="n">
        <f aca="false">SUM(S32:S55)</f>
        <v>121</v>
      </c>
      <c r="T30" s="71" t="n">
        <f aca="false">SUM(T32:T55)</f>
        <v>1266490</v>
      </c>
      <c r="U30" s="68" t="s">
        <v>55</v>
      </c>
    </row>
    <row r="31" s="4" customFormat="true" ht="13.5" hidden="false" customHeight="true" outlineLevel="0" collapsed="false">
      <c r="A31" s="69"/>
      <c r="B31" s="65"/>
      <c r="C31" s="65"/>
      <c r="D31" s="66"/>
      <c r="E31" s="66"/>
      <c r="F31" s="66"/>
      <c r="G31" s="66"/>
      <c r="H31" s="66"/>
      <c r="I31" s="66"/>
      <c r="J31" s="66"/>
      <c r="K31" s="66"/>
      <c r="L31" s="63"/>
      <c r="M31" s="66"/>
      <c r="N31" s="66"/>
      <c r="O31" s="66"/>
      <c r="P31" s="66"/>
      <c r="Q31" s="66"/>
      <c r="R31" s="66"/>
      <c r="S31" s="66"/>
      <c r="T31" s="67"/>
      <c r="U31" s="68"/>
    </row>
    <row r="32" s="4" customFormat="true" ht="13.5" hidden="false" customHeight="true" outlineLevel="0" collapsed="false">
      <c r="A32" s="22" t="s">
        <v>56</v>
      </c>
      <c r="B32" s="65" t="n">
        <f aca="false">SUM(D32,F32,H32,J32,M32,O32,Q32,S32)</f>
        <v>500</v>
      </c>
      <c r="C32" s="65" t="n">
        <f aca="false">SUM(E32,G32,I32,K32,N32,P32,R32,T32)</f>
        <v>134897</v>
      </c>
      <c r="D32" s="66" t="n">
        <v>246</v>
      </c>
      <c r="E32" s="66" t="n">
        <v>5994</v>
      </c>
      <c r="F32" s="66" t="n">
        <v>78</v>
      </c>
      <c r="G32" s="66" t="n">
        <v>11090</v>
      </c>
      <c r="H32" s="66" t="n">
        <v>28</v>
      </c>
      <c r="I32" s="66" t="n">
        <v>6712</v>
      </c>
      <c r="J32" s="66" t="n">
        <v>49</v>
      </c>
      <c r="K32" s="66" t="n">
        <v>19320</v>
      </c>
      <c r="L32" s="63"/>
      <c r="M32" s="66" t="n">
        <v>75</v>
      </c>
      <c r="N32" s="66" t="n">
        <v>54330</v>
      </c>
      <c r="O32" s="66" t="n">
        <v>21</v>
      </c>
      <c r="P32" s="66" t="n">
        <v>30072</v>
      </c>
      <c r="Q32" s="66" t="n">
        <v>3</v>
      </c>
      <c r="R32" s="66" t="n">
        <v>7379</v>
      </c>
      <c r="S32" s="66" t="n">
        <v>0</v>
      </c>
      <c r="T32" s="67" t="n">
        <v>0</v>
      </c>
      <c r="U32" s="72" t="s">
        <v>57</v>
      </c>
    </row>
    <row r="33" s="4" customFormat="true" ht="13.5" hidden="false" customHeight="true" outlineLevel="0" collapsed="false">
      <c r="A33" s="22" t="s">
        <v>58</v>
      </c>
      <c r="B33" s="65" t="n">
        <f aca="false">SUM(D33,F33,H33,J33,M33,O33,Q33,S33)</f>
        <v>343</v>
      </c>
      <c r="C33" s="65" t="n">
        <f aca="false">SUM(E33,G33,I33,K33,N33,P33,R33,T33)</f>
        <v>83268</v>
      </c>
      <c r="D33" s="66" t="n">
        <v>201</v>
      </c>
      <c r="E33" s="66" t="n">
        <v>4203</v>
      </c>
      <c r="F33" s="66" t="n">
        <v>42</v>
      </c>
      <c r="G33" s="66" t="n">
        <v>5868</v>
      </c>
      <c r="H33" s="66" t="n">
        <v>20</v>
      </c>
      <c r="I33" s="66" t="n">
        <v>4905</v>
      </c>
      <c r="J33" s="66" t="n">
        <v>22</v>
      </c>
      <c r="K33" s="66" t="n">
        <v>8593</v>
      </c>
      <c r="L33" s="63"/>
      <c r="M33" s="66" t="n">
        <v>41</v>
      </c>
      <c r="N33" s="66" t="n">
        <v>28078</v>
      </c>
      <c r="O33" s="66" t="n">
        <v>12</v>
      </c>
      <c r="P33" s="66" t="n">
        <v>16074</v>
      </c>
      <c r="Q33" s="66" t="n">
        <v>5</v>
      </c>
      <c r="R33" s="66" t="n">
        <v>15547</v>
      </c>
      <c r="S33" s="66" t="n">
        <v>0</v>
      </c>
      <c r="T33" s="67" t="n">
        <v>0</v>
      </c>
      <c r="U33" s="72" t="s">
        <v>59</v>
      </c>
    </row>
    <row r="34" s="4" customFormat="true" ht="13.5" hidden="false" customHeight="true" outlineLevel="0" collapsed="false">
      <c r="A34" s="22" t="s">
        <v>60</v>
      </c>
      <c r="B34" s="65" t="n">
        <f aca="false">SUM(D34,F34,H34,J34,M34,O34,Q34,S34)</f>
        <v>780</v>
      </c>
      <c r="C34" s="65" t="n">
        <f aca="false">SUM(E34,G34,I34,K34,N34,P34,R34,T34)</f>
        <v>189416</v>
      </c>
      <c r="D34" s="66" t="n">
        <v>516</v>
      </c>
      <c r="E34" s="66" t="n">
        <v>11609</v>
      </c>
      <c r="F34" s="66" t="n">
        <v>68</v>
      </c>
      <c r="G34" s="66" t="n">
        <v>9932</v>
      </c>
      <c r="H34" s="66" t="n">
        <v>32</v>
      </c>
      <c r="I34" s="66" t="n">
        <v>7937</v>
      </c>
      <c r="J34" s="66" t="n">
        <v>49</v>
      </c>
      <c r="K34" s="66" t="n">
        <v>19061</v>
      </c>
      <c r="L34" s="63"/>
      <c r="M34" s="66" t="n">
        <v>66</v>
      </c>
      <c r="N34" s="66" t="n">
        <v>47769</v>
      </c>
      <c r="O34" s="66" t="n">
        <v>34</v>
      </c>
      <c r="P34" s="66" t="n">
        <v>48474</v>
      </c>
      <c r="Q34" s="66" t="n">
        <v>13</v>
      </c>
      <c r="R34" s="66" t="n">
        <v>33220</v>
      </c>
      <c r="S34" s="66" t="n">
        <v>2</v>
      </c>
      <c r="T34" s="67" t="n">
        <v>11414</v>
      </c>
      <c r="U34" s="72" t="s">
        <v>61</v>
      </c>
    </row>
    <row r="35" s="4" customFormat="true" ht="13.5" hidden="false" customHeight="true" outlineLevel="0" collapsed="false">
      <c r="A35" s="22" t="s">
        <v>62</v>
      </c>
      <c r="B35" s="65" t="n">
        <f aca="false">SUM(D35,F35,H35,J35,M35,O35,Q35,S35)</f>
        <v>741</v>
      </c>
      <c r="C35" s="65" t="n">
        <f aca="false">SUM(E35,G35,I35,K35,N35,P35,R35,T35)</f>
        <v>84967</v>
      </c>
      <c r="D35" s="66" t="n">
        <v>561</v>
      </c>
      <c r="E35" s="66" t="n">
        <v>9850</v>
      </c>
      <c r="F35" s="66" t="n">
        <v>68</v>
      </c>
      <c r="G35" s="66" t="n">
        <v>9111</v>
      </c>
      <c r="H35" s="66" t="n">
        <v>24</v>
      </c>
      <c r="I35" s="66" t="n">
        <v>5561</v>
      </c>
      <c r="J35" s="66" t="n">
        <v>37</v>
      </c>
      <c r="K35" s="66" t="n">
        <v>14538</v>
      </c>
      <c r="L35" s="63"/>
      <c r="M35" s="66" t="n">
        <v>39</v>
      </c>
      <c r="N35" s="66" t="n">
        <v>28781</v>
      </c>
      <c r="O35" s="66" t="n">
        <v>10</v>
      </c>
      <c r="P35" s="66" t="n">
        <v>12266</v>
      </c>
      <c r="Q35" s="66" t="n">
        <v>2</v>
      </c>
      <c r="R35" s="66" t="n">
        <v>4860</v>
      </c>
      <c r="S35" s="66" t="n">
        <v>0</v>
      </c>
      <c r="T35" s="67" t="n">
        <v>0</v>
      </c>
      <c r="U35" s="72" t="s">
        <v>63</v>
      </c>
    </row>
    <row r="36" s="4" customFormat="true" ht="13.5" hidden="false" customHeight="true" outlineLevel="0" collapsed="false">
      <c r="A36" s="22" t="s">
        <v>64</v>
      </c>
      <c r="B36" s="65" t="n">
        <f aca="false">SUM(D36,F36,H36,J36,M36,O36,Q36,S36)</f>
        <v>399</v>
      </c>
      <c r="C36" s="65" t="n">
        <f aca="false">SUM(E36,G36,I36,K36,N36,P36,R36,T36)</f>
        <v>110541</v>
      </c>
      <c r="D36" s="66" t="n">
        <v>256</v>
      </c>
      <c r="E36" s="66" t="n">
        <v>6725</v>
      </c>
      <c r="F36" s="66" t="n">
        <v>45</v>
      </c>
      <c r="G36" s="66" t="n">
        <v>6354</v>
      </c>
      <c r="H36" s="66" t="n">
        <v>19</v>
      </c>
      <c r="I36" s="66" t="n">
        <v>4655</v>
      </c>
      <c r="J36" s="66" t="n">
        <v>18</v>
      </c>
      <c r="K36" s="66" t="n">
        <v>7579</v>
      </c>
      <c r="L36" s="63"/>
      <c r="M36" s="66" t="n">
        <v>38</v>
      </c>
      <c r="N36" s="66" t="n">
        <v>27808</v>
      </c>
      <c r="O36" s="66" t="n">
        <v>15</v>
      </c>
      <c r="P36" s="66" t="n">
        <v>21360</v>
      </c>
      <c r="Q36" s="66" t="n">
        <v>6</v>
      </c>
      <c r="R36" s="66" t="n">
        <v>18353</v>
      </c>
      <c r="S36" s="66" t="n">
        <v>2</v>
      </c>
      <c r="T36" s="67" t="n">
        <v>17707</v>
      </c>
      <c r="U36" s="72" t="s">
        <v>65</v>
      </c>
    </row>
    <row r="37" s="4" customFormat="true" ht="13.5" hidden="false" customHeight="true" outlineLevel="0" collapsed="false">
      <c r="A37" s="73"/>
      <c r="B37" s="65"/>
      <c r="C37" s="65"/>
      <c r="D37" s="66"/>
      <c r="E37" s="66"/>
      <c r="F37" s="66"/>
      <c r="G37" s="66"/>
      <c r="H37" s="66"/>
      <c r="I37" s="66"/>
      <c r="J37" s="66"/>
      <c r="K37" s="66"/>
      <c r="L37" s="63"/>
      <c r="M37" s="66"/>
      <c r="N37" s="66"/>
      <c r="O37" s="66"/>
      <c r="P37" s="66"/>
      <c r="Q37" s="66"/>
      <c r="R37" s="66"/>
      <c r="S37" s="66"/>
      <c r="T37" s="67"/>
      <c r="U37" s="72"/>
    </row>
    <row r="38" s="4" customFormat="true" ht="13.5" hidden="false" customHeight="true" outlineLevel="0" collapsed="false">
      <c r="A38" s="22" t="s">
        <v>66</v>
      </c>
      <c r="B38" s="65" t="n">
        <f aca="false">SUM(D38,F38,H38,J38,M38,O38,Q38,S38)</f>
        <v>380</v>
      </c>
      <c r="C38" s="65" t="n">
        <f aca="false">SUM(E38,G38,I38,K38,N38,P38,R38,T38)</f>
        <v>176693</v>
      </c>
      <c r="D38" s="66" t="n">
        <v>167</v>
      </c>
      <c r="E38" s="66" t="n">
        <v>5562</v>
      </c>
      <c r="F38" s="66" t="n">
        <v>60</v>
      </c>
      <c r="G38" s="66" t="n">
        <v>8584</v>
      </c>
      <c r="H38" s="66" t="n">
        <v>28</v>
      </c>
      <c r="I38" s="66" t="n">
        <v>6927</v>
      </c>
      <c r="J38" s="66" t="n">
        <v>27</v>
      </c>
      <c r="K38" s="66" t="n">
        <v>10759</v>
      </c>
      <c r="L38" s="63"/>
      <c r="M38" s="66" t="n">
        <v>61</v>
      </c>
      <c r="N38" s="66" t="n">
        <v>43476</v>
      </c>
      <c r="O38" s="66" t="n">
        <v>29</v>
      </c>
      <c r="P38" s="66" t="n">
        <v>36928</v>
      </c>
      <c r="Q38" s="66" t="n">
        <v>4</v>
      </c>
      <c r="R38" s="66" t="n">
        <v>11039</v>
      </c>
      <c r="S38" s="66" t="n">
        <v>4</v>
      </c>
      <c r="T38" s="67" t="n">
        <v>53418</v>
      </c>
      <c r="U38" s="72" t="s">
        <v>67</v>
      </c>
    </row>
    <row r="39" s="4" customFormat="true" ht="13.5" hidden="false" customHeight="true" outlineLevel="0" collapsed="false">
      <c r="A39" s="22" t="s">
        <v>68</v>
      </c>
      <c r="B39" s="65" t="n">
        <f aca="false">SUM(D39,F39,H39,J39,M39,O39,Q39,S39)</f>
        <v>982</v>
      </c>
      <c r="C39" s="65" t="n">
        <f aca="false">SUM(E39,G39,I39,K39,N39,P39,R39,T39)</f>
        <v>856476</v>
      </c>
      <c r="D39" s="66" t="n">
        <v>269</v>
      </c>
      <c r="E39" s="66" t="n">
        <v>7847</v>
      </c>
      <c r="F39" s="66" t="n">
        <v>101</v>
      </c>
      <c r="G39" s="66" t="n">
        <v>15059</v>
      </c>
      <c r="H39" s="66" t="n">
        <v>66</v>
      </c>
      <c r="I39" s="66" t="n">
        <v>16070</v>
      </c>
      <c r="J39" s="66" t="n">
        <v>96</v>
      </c>
      <c r="K39" s="66" t="n">
        <v>39055</v>
      </c>
      <c r="L39" s="63"/>
      <c r="M39" s="66" t="n">
        <v>192</v>
      </c>
      <c r="N39" s="66" t="n">
        <v>140863</v>
      </c>
      <c r="O39" s="66" t="n">
        <v>162</v>
      </c>
      <c r="P39" s="66" t="n">
        <v>229362</v>
      </c>
      <c r="Q39" s="66" t="n">
        <v>77</v>
      </c>
      <c r="R39" s="66" t="n">
        <v>221188</v>
      </c>
      <c r="S39" s="66" t="n">
        <v>19</v>
      </c>
      <c r="T39" s="67" t="n">
        <v>187032</v>
      </c>
      <c r="U39" s="72" t="s">
        <v>69</v>
      </c>
    </row>
    <row r="40" s="4" customFormat="true" ht="13.5" hidden="false" customHeight="true" outlineLevel="0" collapsed="false">
      <c r="A40" s="22" t="s">
        <v>70</v>
      </c>
      <c r="B40" s="65" t="n">
        <f aca="false">SUM(D40,F40,H40,J40,M40,O40,Q40,S40)</f>
        <v>177</v>
      </c>
      <c r="C40" s="65" t="n">
        <f aca="false">SUM(E40,G40,I40,K40,N40,P40,R40,T40)</f>
        <v>131173</v>
      </c>
      <c r="D40" s="66" t="n">
        <v>69</v>
      </c>
      <c r="E40" s="66" t="n">
        <v>2025</v>
      </c>
      <c r="F40" s="66" t="n">
        <v>21</v>
      </c>
      <c r="G40" s="66" t="n">
        <v>2844</v>
      </c>
      <c r="H40" s="66" t="n">
        <v>8</v>
      </c>
      <c r="I40" s="66" t="n">
        <v>2027</v>
      </c>
      <c r="J40" s="66" t="n">
        <v>11</v>
      </c>
      <c r="K40" s="66" t="n">
        <v>4175</v>
      </c>
      <c r="L40" s="63"/>
      <c r="M40" s="66" t="n">
        <v>30</v>
      </c>
      <c r="N40" s="66" t="n">
        <v>21723</v>
      </c>
      <c r="O40" s="66" t="n">
        <v>25</v>
      </c>
      <c r="P40" s="66" t="n">
        <v>32539</v>
      </c>
      <c r="Q40" s="66" t="n">
        <v>7</v>
      </c>
      <c r="R40" s="66" t="n">
        <v>21980</v>
      </c>
      <c r="S40" s="66" t="n">
        <v>6</v>
      </c>
      <c r="T40" s="67" t="n">
        <v>43860</v>
      </c>
      <c r="U40" s="72" t="s">
        <v>71</v>
      </c>
    </row>
    <row r="41" s="4" customFormat="true" ht="13.5" hidden="false" customHeight="true" outlineLevel="0" collapsed="false">
      <c r="A41" s="22" t="s">
        <v>72</v>
      </c>
      <c r="B41" s="65" t="n">
        <f aca="false">SUM(D41,F41,H41,J41,M41,O41,Q41,S41)</f>
        <v>1790</v>
      </c>
      <c r="C41" s="65" t="n">
        <f aca="false">SUM(E41,G41,I41,K41,N41,P41,R41,T41)</f>
        <v>1425306</v>
      </c>
      <c r="D41" s="66" t="n">
        <v>325</v>
      </c>
      <c r="E41" s="66" t="n">
        <v>10367</v>
      </c>
      <c r="F41" s="66" t="n">
        <v>235</v>
      </c>
      <c r="G41" s="66" t="n">
        <v>33562</v>
      </c>
      <c r="H41" s="66" t="n">
        <v>137</v>
      </c>
      <c r="I41" s="66" t="n">
        <v>33475</v>
      </c>
      <c r="J41" s="66" t="n">
        <v>187</v>
      </c>
      <c r="K41" s="66" t="n">
        <v>74528</v>
      </c>
      <c r="L41" s="63"/>
      <c r="M41" s="66" t="n">
        <v>505</v>
      </c>
      <c r="N41" s="66" t="n">
        <v>382365</v>
      </c>
      <c r="O41" s="66" t="n">
        <v>282</v>
      </c>
      <c r="P41" s="66" t="n">
        <v>380895</v>
      </c>
      <c r="Q41" s="66" t="n">
        <v>92</v>
      </c>
      <c r="R41" s="66" t="n">
        <v>271081</v>
      </c>
      <c r="S41" s="66" t="n">
        <v>27</v>
      </c>
      <c r="T41" s="67" t="n">
        <v>239033</v>
      </c>
      <c r="U41" s="72" t="s">
        <v>73</v>
      </c>
    </row>
    <row r="42" s="4" customFormat="true" ht="13.5" hidden="false" customHeight="true" outlineLevel="0" collapsed="false">
      <c r="A42" s="22" t="s">
        <v>74</v>
      </c>
      <c r="B42" s="65" t="n">
        <f aca="false">SUM(D42,F42,H42,J42,M42,O42,Q42,S42)</f>
        <v>425</v>
      </c>
      <c r="C42" s="65" t="n">
        <f aca="false">SUM(E42,G42,I42,K42,N42,P42,R42,T42)</f>
        <v>387412</v>
      </c>
      <c r="D42" s="66" t="n">
        <v>113</v>
      </c>
      <c r="E42" s="66" t="n">
        <v>2803</v>
      </c>
      <c r="F42" s="66" t="n">
        <v>32</v>
      </c>
      <c r="G42" s="66" t="n">
        <v>4672</v>
      </c>
      <c r="H42" s="66" t="n">
        <v>40</v>
      </c>
      <c r="I42" s="66" t="n">
        <v>9781</v>
      </c>
      <c r="J42" s="66" t="n">
        <v>39</v>
      </c>
      <c r="K42" s="66" t="n">
        <v>15925</v>
      </c>
      <c r="L42" s="63"/>
      <c r="M42" s="66" t="n">
        <v>100</v>
      </c>
      <c r="N42" s="66" t="n">
        <v>73485</v>
      </c>
      <c r="O42" s="66" t="n">
        <v>66</v>
      </c>
      <c r="P42" s="66" t="n">
        <v>86616</v>
      </c>
      <c r="Q42" s="66" t="n">
        <v>24</v>
      </c>
      <c r="R42" s="66" t="n">
        <v>71064</v>
      </c>
      <c r="S42" s="66" t="n">
        <v>11</v>
      </c>
      <c r="T42" s="67" t="n">
        <v>123066</v>
      </c>
      <c r="U42" s="72" t="s">
        <v>75</v>
      </c>
    </row>
    <row r="43" s="4" customFormat="true" ht="13.5" hidden="false" customHeight="true" outlineLevel="0" collapsed="false">
      <c r="A43" s="69"/>
      <c r="B43" s="65"/>
      <c r="C43" s="65"/>
      <c r="D43" s="66"/>
      <c r="E43" s="66"/>
      <c r="F43" s="66"/>
      <c r="G43" s="66"/>
      <c r="H43" s="66"/>
      <c r="I43" s="66"/>
      <c r="J43" s="66"/>
      <c r="K43" s="66"/>
      <c r="L43" s="63"/>
      <c r="M43" s="66"/>
      <c r="N43" s="66"/>
      <c r="O43" s="66"/>
      <c r="P43" s="66"/>
      <c r="Q43" s="66"/>
      <c r="R43" s="66"/>
      <c r="S43" s="66"/>
      <c r="T43" s="67"/>
      <c r="U43" s="72"/>
    </row>
    <row r="44" s="4" customFormat="true" ht="13.5" hidden="false" customHeight="true" outlineLevel="0" collapsed="false">
      <c r="A44" s="22" t="s">
        <v>76</v>
      </c>
      <c r="B44" s="65" t="n">
        <f aca="false">SUM(D44,F44,H44,J44,M44,O44,Q44,S44)</f>
        <v>1471</v>
      </c>
      <c r="C44" s="65" t="n">
        <f aca="false">SUM(E44,G44,I44,K44,N44,P44,R44,T44)</f>
        <v>845569</v>
      </c>
      <c r="D44" s="66" t="n">
        <v>528</v>
      </c>
      <c r="E44" s="66" t="n">
        <v>14978</v>
      </c>
      <c r="F44" s="66" t="n">
        <v>214</v>
      </c>
      <c r="G44" s="66" t="n">
        <v>30553</v>
      </c>
      <c r="H44" s="66" t="n">
        <v>121</v>
      </c>
      <c r="I44" s="66" t="n">
        <v>29787</v>
      </c>
      <c r="J44" s="66" t="n">
        <v>141</v>
      </c>
      <c r="K44" s="66" t="n">
        <v>55942</v>
      </c>
      <c r="L44" s="63"/>
      <c r="M44" s="66" t="n">
        <v>267</v>
      </c>
      <c r="N44" s="66" t="n">
        <v>195204</v>
      </c>
      <c r="O44" s="66" t="n">
        <v>125</v>
      </c>
      <c r="P44" s="66" t="n">
        <v>171410</v>
      </c>
      <c r="Q44" s="66" t="n">
        <v>53</v>
      </c>
      <c r="R44" s="66" t="n">
        <v>157690</v>
      </c>
      <c r="S44" s="66" t="n">
        <v>22</v>
      </c>
      <c r="T44" s="67" t="n">
        <v>190005</v>
      </c>
      <c r="U44" s="72" t="s">
        <v>77</v>
      </c>
    </row>
    <row r="45" s="4" customFormat="true" ht="13.5" hidden="false" customHeight="true" outlineLevel="0" collapsed="false">
      <c r="A45" s="22" t="s">
        <v>78</v>
      </c>
      <c r="B45" s="65" t="n">
        <f aca="false">SUM(D45,F45,H45,J45,M45,O45,Q45,S45)</f>
        <v>1009</v>
      </c>
      <c r="C45" s="65" t="n">
        <f aca="false">SUM(E45,G45,I45,K45,N45,P45,R45,T45)</f>
        <v>516139</v>
      </c>
      <c r="D45" s="66" t="n">
        <v>324</v>
      </c>
      <c r="E45" s="66" t="n">
        <v>9641</v>
      </c>
      <c r="F45" s="66" t="n">
        <v>158</v>
      </c>
      <c r="G45" s="66" t="n">
        <v>22678</v>
      </c>
      <c r="H45" s="66" t="n">
        <v>73</v>
      </c>
      <c r="I45" s="66" t="n">
        <v>18012</v>
      </c>
      <c r="J45" s="66" t="n">
        <v>109</v>
      </c>
      <c r="K45" s="66" t="n">
        <v>44142</v>
      </c>
      <c r="L45" s="63"/>
      <c r="M45" s="66" t="n">
        <v>195</v>
      </c>
      <c r="N45" s="66" t="n">
        <v>148127</v>
      </c>
      <c r="O45" s="66" t="n">
        <v>113</v>
      </c>
      <c r="P45" s="66" t="n">
        <v>155015</v>
      </c>
      <c r="Q45" s="66" t="n">
        <v>36</v>
      </c>
      <c r="R45" s="66" t="n">
        <v>102673</v>
      </c>
      <c r="S45" s="66" t="n">
        <v>1</v>
      </c>
      <c r="T45" s="67" t="n">
        <v>15851</v>
      </c>
      <c r="U45" s="72" t="s">
        <v>79</v>
      </c>
    </row>
    <row r="46" s="4" customFormat="true" ht="13.5" hidden="false" customHeight="true" outlineLevel="0" collapsed="false">
      <c r="A46" s="22" t="s">
        <v>80</v>
      </c>
      <c r="B46" s="65" t="n">
        <f aca="false">SUM(D46,F46,H46,J46,M46,O46,Q46,S46)</f>
        <v>3170</v>
      </c>
      <c r="C46" s="65" t="n">
        <f aca="false">SUM(E46,G46,I46,K46,N46,P46,R46,T46)</f>
        <v>1609596</v>
      </c>
      <c r="D46" s="66" t="n">
        <v>1496</v>
      </c>
      <c r="E46" s="66" t="n">
        <v>39285</v>
      </c>
      <c r="F46" s="66" t="n">
        <v>362</v>
      </c>
      <c r="G46" s="66" t="n">
        <v>51005</v>
      </c>
      <c r="H46" s="66" t="n">
        <v>190</v>
      </c>
      <c r="I46" s="66" t="n">
        <v>46653</v>
      </c>
      <c r="J46" s="66" t="n">
        <v>279</v>
      </c>
      <c r="K46" s="66" t="n">
        <v>109778</v>
      </c>
      <c r="L46" s="63"/>
      <c r="M46" s="66" t="n">
        <v>434</v>
      </c>
      <c r="N46" s="66" t="n">
        <v>314631</v>
      </c>
      <c r="O46" s="66" t="n">
        <v>293</v>
      </c>
      <c r="P46" s="66" t="n">
        <v>398738</v>
      </c>
      <c r="Q46" s="66" t="n">
        <v>91</v>
      </c>
      <c r="R46" s="66" t="n">
        <v>275249</v>
      </c>
      <c r="S46" s="66" t="n">
        <v>25</v>
      </c>
      <c r="T46" s="67" t="n">
        <v>374257</v>
      </c>
      <c r="U46" s="72" t="s">
        <v>81</v>
      </c>
    </row>
    <row r="47" s="4" customFormat="true" ht="13.5" hidden="false" customHeight="true" outlineLevel="0" collapsed="false">
      <c r="A47" s="22" t="s">
        <v>82</v>
      </c>
      <c r="B47" s="65" t="n">
        <f aca="false">SUM(D47,F47,H47,J47,M47,O47,Q47,S47)</f>
        <v>417</v>
      </c>
      <c r="C47" s="65" t="n">
        <f aca="false">SUM(E47,G47,I47,K47,N47,P47,R47,T47)</f>
        <v>75681</v>
      </c>
      <c r="D47" s="66" t="n">
        <v>366</v>
      </c>
      <c r="E47" s="66" t="n">
        <v>2665</v>
      </c>
      <c r="F47" s="66" t="n">
        <v>5</v>
      </c>
      <c r="G47" s="66" t="n">
        <v>858</v>
      </c>
      <c r="H47" s="66" t="n">
        <v>2</v>
      </c>
      <c r="I47" s="66" t="n">
        <v>496</v>
      </c>
      <c r="J47" s="66" t="n">
        <v>7</v>
      </c>
      <c r="K47" s="66" t="n">
        <v>2796</v>
      </c>
      <c r="L47" s="63"/>
      <c r="M47" s="66" t="n">
        <v>12</v>
      </c>
      <c r="N47" s="66" t="n">
        <v>9107</v>
      </c>
      <c r="O47" s="66" t="n">
        <v>14</v>
      </c>
      <c r="P47" s="66" t="n">
        <v>21031</v>
      </c>
      <c r="Q47" s="66" t="n">
        <v>10</v>
      </c>
      <c r="R47" s="66" t="n">
        <v>33385</v>
      </c>
      <c r="S47" s="66" t="n">
        <v>1</v>
      </c>
      <c r="T47" s="67" t="n">
        <v>5343</v>
      </c>
      <c r="U47" s="72" t="s">
        <v>83</v>
      </c>
    </row>
    <row r="48" s="4" customFormat="true" ht="13.5" hidden="false" customHeight="true" outlineLevel="0" collapsed="false">
      <c r="A48" s="22" t="s">
        <v>84</v>
      </c>
      <c r="B48" s="65" t="n">
        <f aca="false">SUM(D48,F48,H48,J48,M48,O48,Q48,S48)</f>
        <v>224</v>
      </c>
      <c r="C48" s="65" t="n">
        <f aca="false">SUM(E48,G48,I48,K48,N48,P48,R48,T48)</f>
        <v>103183</v>
      </c>
      <c r="D48" s="66" t="n">
        <v>83</v>
      </c>
      <c r="E48" s="66" t="n">
        <v>1332</v>
      </c>
      <c r="F48" s="66" t="n">
        <v>19</v>
      </c>
      <c r="G48" s="66" t="n">
        <v>2587</v>
      </c>
      <c r="H48" s="66" t="n">
        <v>14</v>
      </c>
      <c r="I48" s="66" t="n">
        <v>3176</v>
      </c>
      <c r="J48" s="66" t="n">
        <v>31</v>
      </c>
      <c r="K48" s="66" t="n">
        <v>12285</v>
      </c>
      <c r="L48" s="63"/>
      <c r="M48" s="66" t="n">
        <v>49</v>
      </c>
      <c r="N48" s="66" t="n">
        <v>36207</v>
      </c>
      <c r="O48" s="66" t="n">
        <v>21</v>
      </c>
      <c r="P48" s="66" t="n">
        <v>27142</v>
      </c>
      <c r="Q48" s="66" t="n">
        <v>6</v>
      </c>
      <c r="R48" s="66" t="n">
        <v>14950</v>
      </c>
      <c r="S48" s="66" t="n">
        <v>1</v>
      </c>
      <c r="T48" s="67" t="n">
        <v>5504</v>
      </c>
      <c r="U48" s="72" t="s">
        <v>85</v>
      </c>
    </row>
    <row r="49" s="4" customFormat="true" ht="13.5" hidden="false" customHeight="true" outlineLevel="0" collapsed="false">
      <c r="A49" s="22" t="s">
        <v>86</v>
      </c>
      <c r="B49" s="65" t="n">
        <f aca="false">SUM(D49,F49,H49,J49,M49,O49,Q49,S49)</f>
        <v>49</v>
      </c>
      <c r="C49" s="65" t="n">
        <f aca="false">SUM(E49,G49,I49,K49,N49,P49,R49,T49)</f>
        <v>15461</v>
      </c>
      <c r="D49" s="66" t="n">
        <v>20</v>
      </c>
      <c r="E49" s="66" t="n">
        <v>330</v>
      </c>
      <c r="F49" s="66" t="n">
        <v>4</v>
      </c>
      <c r="G49" s="66" t="n">
        <v>608</v>
      </c>
      <c r="H49" s="66" t="n">
        <v>4</v>
      </c>
      <c r="I49" s="66" t="n">
        <v>1006</v>
      </c>
      <c r="J49" s="66" t="n">
        <v>7</v>
      </c>
      <c r="K49" s="66" t="n">
        <v>2825</v>
      </c>
      <c r="L49" s="63"/>
      <c r="M49" s="66" t="n">
        <v>13</v>
      </c>
      <c r="N49" s="66" t="n">
        <v>9687</v>
      </c>
      <c r="O49" s="66" t="n">
        <v>1</v>
      </c>
      <c r="P49" s="66" t="n">
        <v>1005</v>
      </c>
      <c r="Q49" s="66" t="n">
        <v>0</v>
      </c>
      <c r="R49" s="66" t="n">
        <v>0</v>
      </c>
      <c r="S49" s="66" t="n">
        <v>0</v>
      </c>
      <c r="T49" s="67" t="n">
        <v>0</v>
      </c>
      <c r="U49" s="72" t="s">
        <v>87</v>
      </c>
    </row>
    <row r="50" s="4" customFormat="true" ht="13.5" hidden="false" customHeight="true" outlineLevel="0" collapsed="false">
      <c r="A50" s="69"/>
      <c r="B50" s="65"/>
      <c r="C50" s="65"/>
      <c r="D50" s="66"/>
      <c r="E50" s="66"/>
      <c r="F50" s="66"/>
      <c r="G50" s="66"/>
      <c r="H50" s="66"/>
      <c r="I50" s="66"/>
      <c r="J50" s="66"/>
      <c r="K50" s="66"/>
      <c r="L50" s="63"/>
      <c r="M50" s="66"/>
      <c r="N50" s="66"/>
      <c r="O50" s="66"/>
      <c r="P50" s="66"/>
      <c r="Q50" s="66"/>
      <c r="R50" s="66"/>
      <c r="S50" s="66"/>
      <c r="T50" s="67"/>
      <c r="U50" s="72"/>
    </row>
    <row r="51" s="4" customFormat="true" ht="13.5" hidden="false" customHeight="true" outlineLevel="0" collapsed="false">
      <c r="A51" s="22" t="s">
        <v>88</v>
      </c>
      <c r="B51" s="65" t="n">
        <f aca="false">SUM(D51,F51,H51,J51,M51,O51,Q51,S51)</f>
        <v>11</v>
      </c>
      <c r="C51" s="65" t="n">
        <f aca="false">SUM(E51,G51,I51,K51,N51,P51,R51,T51)</f>
        <v>979</v>
      </c>
      <c r="D51" s="66" t="n">
        <v>8</v>
      </c>
      <c r="E51" s="66" t="n">
        <v>203</v>
      </c>
      <c r="F51" s="66" t="n">
        <v>1</v>
      </c>
      <c r="G51" s="66" t="n">
        <v>101</v>
      </c>
      <c r="H51" s="66" t="n">
        <v>1</v>
      </c>
      <c r="I51" s="66" t="n">
        <v>220</v>
      </c>
      <c r="J51" s="66" t="n">
        <v>1</v>
      </c>
      <c r="K51" s="66" t="n">
        <v>455</v>
      </c>
      <c r="L51" s="63"/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7" t="n">
        <v>0</v>
      </c>
      <c r="U51" s="72" t="s">
        <v>89</v>
      </c>
    </row>
    <row r="52" s="4" customFormat="true" ht="13.5" hidden="false" customHeight="true" outlineLevel="0" collapsed="false">
      <c r="A52" s="22" t="s">
        <v>90</v>
      </c>
      <c r="B52" s="65" t="n">
        <f aca="false">SUM(D52,F52,H52,J52,M52,O52,Q52,S52)</f>
        <v>35</v>
      </c>
      <c r="C52" s="65" t="n">
        <f aca="false">SUM(E52,G52,I52,K52,N52,P52,R52,T52)</f>
        <v>9395</v>
      </c>
      <c r="D52" s="66" t="n">
        <v>19</v>
      </c>
      <c r="E52" s="66" t="n">
        <v>324</v>
      </c>
      <c r="F52" s="66" t="n">
        <v>4</v>
      </c>
      <c r="G52" s="66" t="n">
        <v>546</v>
      </c>
      <c r="H52" s="66" t="n">
        <v>4</v>
      </c>
      <c r="I52" s="66" t="n">
        <v>963</v>
      </c>
      <c r="J52" s="66" t="n">
        <v>2</v>
      </c>
      <c r="K52" s="66" t="n">
        <v>750</v>
      </c>
      <c r="L52" s="63"/>
      <c r="M52" s="66" t="n">
        <v>4</v>
      </c>
      <c r="N52" s="66" t="n">
        <v>2862</v>
      </c>
      <c r="O52" s="66" t="n">
        <v>1</v>
      </c>
      <c r="P52" s="66" t="n">
        <v>1900</v>
      </c>
      <c r="Q52" s="66" t="n">
        <v>1</v>
      </c>
      <c r="R52" s="66" t="n">
        <v>2050</v>
      </c>
      <c r="S52" s="66" t="n">
        <v>0</v>
      </c>
      <c r="T52" s="67" t="n">
        <v>0</v>
      </c>
      <c r="U52" s="72" t="s">
        <v>91</v>
      </c>
    </row>
    <row r="53" s="4" customFormat="true" ht="13.5" hidden="false" customHeight="true" outlineLevel="0" collapsed="false">
      <c r="A53" s="22" t="s">
        <v>92</v>
      </c>
      <c r="B53" s="65" t="n">
        <f aca="false">SUM(D53,F53,H53,J53,M53,O53,Q53,S53)</f>
        <v>45</v>
      </c>
      <c r="C53" s="65" t="n">
        <f aca="false">SUM(E53,G53,I53,K53,N53,P53,R53,T53)</f>
        <v>12857</v>
      </c>
      <c r="D53" s="66" t="n">
        <v>19</v>
      </c>
      <c r="E53" s="66" t="n">
        <v>627</v>
      </c>
      <c r="F53" s="66" t="n">
        <v>8</v>
      </c>
      <c r="G53" s="66" t="n">
        <v>1126</v>
      </c>
      <c r="H53" s="66" t="n">
        <v>2</v>
      </c>
      <c r="I53" s="66" t="n">
        <v>535</v>
      </c>
      <c r="J53" s="66" t="n">
        <v>5</v>
      </c>
      <c r="K53" s="66" t="n">
        <v>1805</v>
      </c>
      <c r="L53" s="63"/>
      <c r="M53" s="66" t="n">
        <v>9</v>
      </c>
      <c r="N53" s="66" t="n">
        <v>6278</v>
      </c>
      <c r="O53" s="66" t="n">
        <v>2</v>
      </c>
      <c r="P53" s="66" t="n">
        <v>2486</v>
      </c>
      <c r="Q53" s="66" t="n">
        <v>0</v>
      </c>
      <c r="R53" s="66" t="n">
        <v>0</v>
      </c>
      <c r="S53" s="66" t="n">
        <v>0</v>
      </c>
      <c r="T53" s="67" t="n">
        <v>0</v>
      </c>
      <c r="U53" s="72" t="s">
        <v>93</v>
      </c>
    </row>
    <row r="54" s="4" customFormat="true" ht="13.5" hidden="false" customHeight="true" outlineLevel="0" collapsed="false">
      <c r="A54" s="22" t="s">
        <v>94</v>
      </c>
      <c r="B54" s="65" t="n">
        <f aca="false">SUM(D54,F54,H54,J54,M54,O54,Q54,S54)</f>
        <v>15</v>
      </c>
      <c r="C54" s="65" t="n">
        <f aca="false">SUM(E54,G54,I54,K54,N54,P54,R54,T54)</f>
        <v>5766</v>
      </c>
      <c r="D54" s="66" t="n">
        <v>9</v>
      </c>
      <c r="E54" s="66" t="n">
        <v>284</v>
      </c>
      <c r="F54" s="66" t="n">
        <v>2</v>
      </c>
      <c r="G54" s="66" t="n">
        <v>225</v>
      </c>
      <c r="H54" s="66" t="n">
        <v>1</v>
      </c>
      <c r="I54" s="66" t="n">
        <v>256</v>
      </c>
      <c r="J54" s="66" t="n">
        <v>0</v>
      </c>
      <c r="K54" s="66" t="n">
        <v>0</v>
      </c>
      <c r="L54" s="63"/>
      <c r="M54" s="74" t="n">
        <v>2</v>
      </c>
      <c r="N54" s="74" t="n">
        <v>1899</v>
      </c>
      <c r="O54" s="66" t="n">
        <v>0</v>
      </c>
      <c r="P54" s="66" t="n">
        <v>0</v>
      </c>
      <c r="Q54" s="66" t="n">
        <v>1</v>
      </c>
      <c r="R54" s="66" t="n">
        <v>3102</v>
      </c>
      <c r="S54" s="66" t="n">
        <v>0</v>
      </c>
      <c r="T54" s="67" t="n">
        <v>0</v>
      </c>
      <c r="U54" s="72" t="s">
        <v>95</v>
      </c>
    </row>
    <row r="55" s="4" customFormat="true" ht="13.5" hidden="false" customHeight="true" outlineLevel="0" collapsed="false">
      <c r="A55" s="22" t="s">
        <v>96</v>
      </c>
      <c r="B55" s="65" t="n">
        <f aca="false">SUM(D55,F55,H55,J55,M55,O55,Q55,S55)</f>
        <v>44</v>
      </c>
      <c r="C55" s="65" t="n">
        <f aca="false">SUM(E55,G55,I55,K55,N55,P55,R55,T55)</f>
        <v>12991</v>
      </c>
      <c r="D55" s="66" t="n">
        <v>21</v>
      </c>
      <c r="E55" s="66" t="n">
        <v>443</v>
      </c>
      <c r="F55" s="66" t="n">
        <v>9</v>
      </c>
      <c r="G55" s="66" t="n">
        <v>1359</v>
      </c>
      <c r="H55" s="66" t="n">
        <v>1</v>
      </c>
      <c r="I55" s="66" t="n">
        <v>239</v>
      </c>
      <c r="J55" s="66" t="n">
        <v>4</v>
      </c>
      <c r="K55" s="66" t="n">
        <v>1554</v>
      </c>
      <c r="L55" s="63"/>
      <c r="M55" s="66" t="n">
        <v>6</v>
      </c>
      <c r="N55" s="66" t="n">
        <v>4576</v>
      </c>
      <c r="O55" s="66" t="n">
        <v>3</v>
      </c>
      <c r="P55" s="66" t="n">
        <v>4820</v>
      </c>
      <c r="Q55" s="66" t="n">
        <v>0</v>
      </c>
      <c r="R55" s="66" t="n">
        <v>0</v>
      </c>
      <c r="S55" s="66" t="n">
        <v>0</v>
      </c>
      <c r="T55" s="67" t="n">
        <v>0</v>
      </c>
      <c r="U55" s="72" t="s">
        <v>97</v>
      </c>
    </row>
    <row r="56" s="4" customFormat="true" ht="5.1" hidden="false" customHeight="true" outlineLevel="0" collapsed="false">
      <c r="A56" s="75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15"/>
      <c r="M56" s="76"/>
      <c r="N56" s="76"/>
      <c r="O56" s="76"/>
      <c r="P56" s="76"/>
      <c r="Q56" s="76"/>
      <c r="R56" s="76"/>
      <c r="S56" s="76"/>
      <c r="T56" s="29"/>
      <c r="U56" s="77"/>
    </row>
    <row r="57" s="4" customFormat="true" ht="11.1" hidden="false" customHeight="true" outlineLevel="0" collapsed="false">
      <c r="A57" s="78" t="s">
        <v>98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79" t="s">
        <v>99</v>
      </c>
    </row>
    <row r="58" s="4" customFormat="true" ht="9" hidden="false" customHeight="true" outlineLevel="0" collapsed="false">
      <c r="A58" s="1"/>
      <c r="L58" s="15"/>
    </row>
    <row r="59" s="4" customFormat="true" ht="9" hidden="false" customHeight="true" outlineLevel="0" collapsed="false">
      <c r="A59" s="1"/>
      <c r="L59" s="15"/>
    </row>
    <row r="60" s="4" customFormat="true" ht="15" hidden="false" customHeight="true" outlineLevel="0" collapsed="false">
      <c r="A60" s="1"/>
      <c r="L60" s="15"/>
      <c r="O60" s="1"/>
    </row>
    <row r="61" s="4" customFormat="true" ht="9" hidden="false" customHeight="true" outlineLevel="0" collapsed="false">
      <c r="A61" s="1"/>
      <c r="L61" s="15"/>
    </row>
    <row r="62" customFormat="false" ht="15.75" hidden="false" customHeight="false" outlineLevel="0" collapsed="false">
      <c r="L62" s="3"/>
    </row>
    <row r="63" customFormat="false" ht="15.75" hidden="false" customHeight="false" outlineLevel="0" collapsed="false">
      <c r="L63" s="3"/>
    </row>
    <row r="64" customFormat="false" ht="15.75" hidden="false" customHeight="false" outlineLevel="0" collapsed="false">
      <c r="L64" s="3"/>
    </row>
    <row r="65" customFormat="false" ht="15.75" hidden="false" customHeight="false" outlineLevel="0" collapsed="false">
      <c r="L65" s="3"/>
    </row>
    <row r="66" customFormat="false" ht="15.75" hidden="false" customHeight="false" outlineLevel="0" collapsed="false">
      <c r="L66" s="3"/>
    </row>
    <row r="67" customFormat="false" ht="15.75" hidden="false" customHeight="false" outlineLevel="0" collapsed="false">
      <c r="L67" s="3"/>
    </row>
    <row r="68" customFormat="false" ht="15.75" hidden="false" customHeight="false" outlineLevel="0" collapsed="false">
      <c r="L68" s="3"/>
    </row>
    <row r="69" customFormat="false" ht="15.75" hidden="false" customHeight="false" outlineLevel="0" collapsed="false">
      <c r="L69" s="3"/>
    </row>
    <row r="70" customFormat="false" ht="15.75" hidden="false" customHeight="false" outlineLevel="0" collapsed="false">
      <c r="L70" s="3"/>
    </row>
    <row r="71" customFormat="false" ht="15.75" hidden="false" customHeight="false" outlineLevel="0" collapsed="false">
      <c r="L71" s="3"/>
    </row>
    <row r="72" customFormat="false" ht="15.75" hidden="false" customHeight="false" outlineLevel="0" collapsed="false">
      <c r="L72" s="3"/>
    </row>
    <row r="73" customFormat="false" ht="15.75" hidden="false" customHeight="false" outlineLevel="0" collapsed="false">
      <c r="L73" s="3"/>
    </row>
    <row r="74" customFormat="false" ht="15.75" hidden="false" customHeight="false" outlineLevel="0" collapsed="false">
      <c r="L74" s="3"/>
    </row>
  </sheetData>
  <mergeCells count="24">
    <mergeCell ref="A2:K2"/>
    <mergeCell ref="M2:U2"/>
    <mergeCell ref="A3:K3"/>
    <mergeCell ref="M3:U3"/>
    <mergeCell ref="B5:K5"/>
    <mergeCell ref="M5:T5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B7:C7"/>
    <mergeCell ref="D7:E7"/>
    <mergeCell ref="F7:G7"/>
    <mergeCell ref="H7:I7"/>
    <mergeCell ref="J7:K7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315277777777778" right="0.315277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26Z</dcterms:created>
  <dc:creator>Jesse</dc:creator>
  <dc:description/>
  <dc:language>en-US</dc:language>
  <cp:lastModifiedBy>Jesse</cp:lastModifiedBy>
  <dcterms:modified xsi:type="dcterms:W3CDTF">2003-06-25T08:13:26Z</dcterms:modified>
  <cp:revision>0</cp:revision>
  <dc:subject/>
  <dc:title/>
</cp:coreProperties>
</file>