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sz val="7"/>
        <rFont val="Times New Roman"/>
        <family val="1"/>
      </rPr>
      <t xml:space="preserve">   142     91</t>
    </r>
    <r>
      <rPr>
        <sz val="8"/>
        <rFont val="Noto Sans"/>
        <family val="2"/>
      </rPr>
      <t xml:space="preserve">年農業統計年報</t>
    </r>
  </si>
  <si>
    <t xml:space="preserve">AG.  STATISTICS YEARBOOK 2002     143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羊、兔、鹿與馬</t>
    </r>
  </si>
  <si>
    <t xml:space="preserve">   3.  Goats, Rabbits, Deer and Horses</t>
  </si>
  <si>
    <r>
      <rPr>
        <sz val="8"/>
        <rFont val="Noto Sans"/>
        <family val="2"/>
      </rPr>
      <t xml:space="preserve">山          羊              </t>
    </r>
    <r>
      <rPr>
        <sz val="8"/>
        <rFont val="Times New Roman"/>
        <family val="1"/>
      </rPr>
      <t xml:space="preserve">Goats</t>
    </r>
  </si>
  <si>
    <r>
      <rPr>
        <sz val="8"/>
        <rFont val="Noto Sans"/>
        <family val="2"/>
      </rPr>
      <t xml:space="preserve">乳       羊   </t>
    </r>
    <r>
      <rPr>
        <sz val="8"/>
        <rFont val="Times New Roman"/>
        <family val="1"/>
      </rPr>
      <t xml:space="preserve">Milk </t>
    </r>
  </si>
  <si>
    <t xml:space="preserve">Goats</t>
  </si>
  <si>
    <r>
      <rPr>
        <sz val="8"/>
        <rFont val="Noto Sans"/>
        <family val="2"/>
      </rPr>
      <t xml:space="preserve">兔</t>
    </r>
    <r>
      <rPr>
        <sz val="8"/>
        <rFont val="Times New Roman"/>
        <family val="1"/>
      </rPr>
      <t xml:space="preserve">Rabbits</t>
    </r>
  </si>
  <si>
    <r>
      <rPr>
        <sz val="8"/>
        <rFont val="Noto Sans"/>
        <family val="2"/>
      </rPr>
      <t xml:space="preserve">鹿          </t>
    </r>
    <r>
      <rPr>
        <sz val="8"/>
        <rFont val="Times New Roman"/>
        <family val="1"/>
      </rPr>
      <t xml:space="preserve">Deer</t>
    </r>
  </si>
  <si>
    <r>
      <rPr>
        <sz val="8"/>
        <rFont val="Noto Sans"/>
        <family val="2"/>
      </rPr>
      <t xml:space="preserve">馬     </t>
    </r>
    <r>
      <rPr>
        <sz val="8"/>
        <rFont val="Times New Roman"/>
        <family val="1"/>
      </rPr>
      <t xml:space="preserve">Horses  </t>
    </r>
  </si>
  <si>
    <t xml:space="preserve">年底頭數</t>
  </si>
  <si>
    <t xml:space="preserve">生產頭數</t>
  </si>
  <si>
    <t xml:space="preserve">死亡頭數</t>
  </si>
  <si>
    <t xml:space="preserve"> 屠         宰</t>
  </si>
  <si>
    <t xml:space="preserve">鹿茸產量</t>
  </si>
  <si>
    <t xml:space="preserve">水鹿鹿茸</t>
  </si>
  <si>
    <t xml:space="preserve">梅花鹿</t>
  </si>
  <si>
    <r>
      <rPr>
        <sz val="8"/>
        <rFont val="Noto Sans"/>
        <family val="2"/>
      </rPr>
      <t xml:space="preserve">水鹿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梅花鹿</t>
    </r>
  </si>
  <si>
    <t xml:space="preserve">年  次  及  地  區  別</t>
  </si>
  <si>
    <t xml:space="preserve">Slaughtered</t>
  </si>
  <si>
    <t xml:space="preserve">Year, District</t>
  </si>
  <si>
    <t xml:space="preserve">Head </t>
  </si>
  <si>
    <t xml:space="preserve">頭數</t>
  </si>
  <si>
    <t xml:space="preserve">活體重量</t>
  </si>
  <si>
    <t xml:space="preserve">屠體重量</t>
  </si>
  <si>
    <t xml:space="preserve">The Yield</t>
  </si>
  <si>
    <t xml:space="preserve"> at the</t>
  </si>
  <si>
    <t xml:space="preserve">Live</t>
  </si>
  <si>
    <t xml:space="preserve">Carcass</t>
  </si>
  <si>
    <t xml:space="preserve">Head</t>
  </si>
  <si>
    <t xml:space="preserve">of Young</t>
  </si>
  <si>
    <t xml:space="preserve">Year End</t>
  </si>
  <si>
    <t xml:space="preserve">Head Born</t>
  </si>
  <si>
    <t xml:space="preserve"> Head Died</t>
  </si>
  <si>
    <t xml:space="preserve"> Weight</t>
  </si>
  <si>
    <t xml:space="preserve">Weight</t>
  </si>
  <si>
    <t xml:space="preserve"> Died</t>
  </si>
  <si>
    <t xml:space="preserve">Born</t>
  </si>
  <si>
    <t xml:space="preserve">Antlers</t>
  </si>
  <si>
    <t xml:space="preserve">頭</t>
  </si>
  <si>
    <t xml:space="preserve">公噸</t>
  </si>
  <si>
    <t xml:space="preserve">公斤</t>
  </si>
  <si>
    <t xml:space="preserve">head</t>
  </si>
  <si>
    <t xml:space="preserve">mt.</t>
  </si>
  <si>
    <t xml:space="preserve">kg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羊屠宰頭數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起改為產地供應屠宰頭數，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以前係依據消費地屠宰頭數統計。</t>
    </r>
  </si>
  <si>
    <t xml:space="preserve">   Note :1.Since 1993, the number of slaughtered goats represents heads of goats slaughtered in place of production. </t>
  </si>
  <si>
    <r>
      <rPr>
        <sz val="8"/>
        <rFont val="Times New Roman"/>
        <family val="1"/>
      </rPr>
      <t xml:space="preserve">          2. 91</t>
    </r>
    <r>
      <rPr>
        <sz val="8"/>
        <rFont val="Noto Sans"/>
        <family val="2"/>
      </rPr>
      <t xml:space="preserve">年羊屠宰每頭活體重</t>
    </r>
    <r>
      <rPr>
        <sz val="8"/>
        <rFont val="Times New Roman"/>
        <family val="1"/>
      </rPr>
      <t xml:space="preserve">48.56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44%</t>
    </r>
    <r>
      <rPr>
        <sz val="8"/>
        <rFont val="Noto Sans"/>
        <family val="2"/>
      </rPr>
      <t xml:space="preserve">。</t>
    </r>
  </si>
  <si>
    <t xml:space="preserve">               The number is based on heads of goats slaughtered in place of consumption for the years before 1992.</t>
  </si>
  <si>
    <t xml:space="preserve">   資料來源：行政院農業委員會中部辦公室。</t>
  </si>
  <si>
    <t xml:space="preserve">             2.In 2002,the live weight per head of goats reached 48.56kg; the weight percentage represented 44%.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#\ ###\ ##0"/>
    <numFmt numFmtId="167" formatCode="##\ ###\ ##0;;\-"/>
    <numFmt numFmtId="168" formatCode="0.00_);[RED]\(0.00\)"/>
    <numFmt numFmtId="169" formatCode="0_);[RED]\(0\)"/>
    <numFmt numFmtId="170" formatCode="_-* #\ ##0_-;\-* #\ ##0_-;_-* \-_-;_-@_-"/>
    <numFmt numFmtId="171" formatCode="##\ ###\ ##0;\-##\ ###\ ##0;\-"/>
    <numFmt numFmtId="172" formatCode="_-* #\ ##0;\-* #\ ##0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1" xfId="21"/>
    <cellStyle name="一般_312" xfId="22"/>
    <cellStyle name="一般_321" xfId="23"/>
    <cellStyle name="一般_3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11"/>
    <col collapsed="false" customWidth="true" hidden="true" outlineLevel="0" max="8" min="8" style="1" width="8.11"/>
    <col collapsed="false" customWidth="true" hidden="false" outlineLevel="0" max="10" min="9" style="1" width="8.11"/>
    <col collapsed="false" customWidth="true" hidden="false" outlineLevel="0" max="11" min="11" style="1" width="16.12"/>
    <col collapsed="false" customWidth="true" hidden="false" outlineLevel="0" max="15" min="12" style="1" width="7.24"/>
    <col collapsed="false" customWidth="true" hidden="true" outlineLevel="0" max="16" min="16" style="1" width="7.87"/>
    <col collapsed="false" customWidth="true" hidden="false" outlineLevel="0" max="18" min="17" style="1" width="7.24"/>
    <col collapsed="false" customWidth="true" hidden="true" outlineLevel="0" max="20" min="19" style="1" width="7.24"/>
    <col collapsed="false" customWidth="true" hidden="true" outlineLevel="0" max="21" min="21" style="1" width="8.5"/>
    <col collapsed="false" customWidth="true" hidden="false" outlineLevel="0" max="24" min="22" style="1" width="7.24"/>
    <col collapsed="false" customWidth="true" hidden="true" outlineLevel="0" max="25" min="25" style="2" width="7.24"/>
    <col collapsed="false" customWidth="true" hidden="false" outlineLevel="0" max="26" min="26" style="1" width="18.37"/>
    <col collapsed="false" customWidth="false" hidden="false" outlineLevel="0" max="257" min="27" style="1" width="8.74"/>
  </cols>
  <sheetData>
    <row r="1" customFormat="false" ht="11.1" hidden="false" customHeight="true" outlineLevel="0" collapsed="false">
      <c r="A1" s="3" t="s">
        <v>0</v>
      </c>
      <c r="K1" s="4"/>
      <c r="X1" s="5"/>
      <c r="Y1" s="6"/>
      <c r="Z1" s="7" t="s">
        <v>1</v>
      </c>
    </row>
    <row r="2" s="11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B3" s="12"/>
      <c r="K3" s="4"/>
      <c r="N3" s="12"/>
      <c r="O3" s="12"/>
      <c r="P3" s="12"/>
      <c r="Q3" s="12"/>
      <c r="R3" s="13"/>
      <c r="S3" s="13"/>
      <c r="T3" s="13"/>
      <c r="U3" s="13"/>
      <c r="V3" s="13"/>
      <c r="W3" s="13"/>
    </row>
    <row r="4" s="17" customFormat="true" ht="11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6"/>
      <c r="Z4" s="14"/>
    </row>
    <row r="5" s="5" customFormat="true" ht="9.95" hidden="false" customHeight="true" outlineLevel="0" collapsed="false">
      <c r="A5" s="18"/>
      <c r="B5" s="19" t="s">
        <v>4</v>
      </c>
      <c r="C5" s="19"/>
      <c r="D5" s="19"/>
      <c r="E5" s="19"/>
      <c r="F5" s="19"/>
      <c r="G5" s="19"/>
      <c r="H5" s="19"/>
      <c r="I5" s="20" t="s">
        <v>5</v>
      </c>
      <c r="J5" s="20"/>
      <c r="L5" s="21" t="s">
        <v>6</v>
      </c>
      <c r="M5" s="22" t="s">
        <v>7</v>
      </c>
      <c r="N5" s="23" t="s">
        <v>8</v>
      </c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/>
    </row>
    <row r="6" s="5" customFormat="true" ht="10.5" hidden="false" customHeight="true" outlineLevel="0" collapsed="false">
      <c r="A6" s="25"/>
      <c r="B6" s="26" t="s">
        <v>10</v>
      </c>
      <c r="C6" s="27" t="s">
        <v>11</v>
      </c>
      <c r="D6" s="27" t="s">
        <v>12</v>
      </c>
      <c r="E6" s="28" t="s">
        <v>13</v>
      </c>
      <c r="F6" s="28"/>
      <c r="G6" s="28"/>
      <c r="H6" s="28"/>
      <c r="I6" s="27" t="s">
        <v>10</v>
      </c>
      <c r="J6" s="27" t="s">
        <v>11</v>
      </c>
      <c r="K6" s="29"/>
      <c r="L6" s="30" t="s">
        <v>12</v>
      </c>
      <c r="M6" s="27" t="s">
        <v>10</v>
      </c>
      <c r="N6" s="27" t="s">
        <v>10</v>
      </c>
      <c r="O6" s="27" t="s">
        <v>11</v>
      </c>
      <c r="P6" s="31"/>
      <c r="Q6" s="27" t="s">
        <v>12</v>
      </c>
      <c r="R6" s="32" t="s">
        <v>14</v>
      </c>
      <c r="S6" s="32" t="s">
        <v>15</v>
      </c>
      <c r="T6" s="32" t="s">
        <v>16</v>
      </c>
      <c r="U6" s="32" t="s">
        <v>17</v>
      </c>
      <c r="V6" s="30" t="s">
        <v>10</v>
      </c>
      <c r="W6" s="27" t="s">
        <v>11</v>
      </c>
      <c r="X6" s="33" t="s">
        <v>12</v>
      </c>
      <c r="Y6" s="34"/>
    </row>
    <row r="7" s="5" customFormat="true" ht="9.95" hidden="false" customHeight="true" outlineLevel="0" collapsed="false">
      <c r="A7" s="35" t="s">
        <v>18</v>
      </c>
      <c r="B7" s="36"/>
      <c r="C7" s="37"/>
      <c r="D7" s="37"/>
      <c r="E7" s="38" t="s">
        <v>19</v>
      </c>
      <c r="F7" s="38"/>
      <c r="G7" s="38"/>
      <c r="H7" s="38"/>
      <c r="I7" s="37"/>
      <c r="J7" s="37"/>
      <c r="K7" s="29"/>
      <c r="L7" s="39"/>
      <c r="M7" s="40"/>
      <c r="N7" s="40"/>
      <c r="O7" s="40"/>
      <c r="P7" s="40"/>
      <c r="Q7" s="40"/>
      <c r="R7" s="41"/>
      <c r="S7" s="41"/>
      <c r="T7" s="41"/>
      <c r="U7" s="41"/>
      <c r="V7" s="42"/>
      <c r="W7" s="37"/>
      <c r="X7" s="43"/>
      <c r="Y7" s="44"/>
      <c r="Z7" s="45" t="s">
        <v>20</v>
      </c>
    </row>
    <row r="8" s="5" customFormat="true" ht="9.95" hidden="false" customHeight="true" outlineLevel="0" collapsed="false">
      <c r="A8" s="18"/>
      <c r="B8" s="46" t="s">
        <v>21</v>
      </c>
      <c r="C8" s="47"/>
      <c r="D8" s="47"/>
      <c r="E8" s="48" t="s">
        <v>22</v>
      </c>
      <c r="F8" s="27" t="s">
        <v>23</v>
      </c>
      <c r="G8" s="49" t="s">
        <v>24</v>
      </c>
      <c r="H8" s="50"/>
      <c r="I8" s="40" t="s">
        <v>21</v>
      </c>
      <c r="J8" s="47"/>
      <c r="K8" s="29"/>
      <c r="L8" s="51"/>
      <c r="M8" s="40" t="s">
        <v>21</v>
      </c>
      <c r="N8" s="40" t="s">
        <v>21</v>
      </c>
      <c r="O8" s="47"/>
      <c r="P8" s="47"/>
      <c r="Q8" s="47"/>
      <c r="R8" s="41" t="s">
        <v>25</v>
      </c>
      <c r="S8" s="41"/>
      <c r="T8" s="41"/>
      <c r="U8" s="41"/>
      <c r="V8" s="39" t="s">
        <v>21</v>
      </c>
      <c r="W8" s="47"/>
      <c r="X8" s="52"/>
      <c r="Y8" s="34"/>
      <c r="Z8" s="29"/>
    </row>
    <row r="9" s="5" customFormat="true" ht="9.95" hidden="false" customHeight="true" outlineLevel="0" collapsed="false">
      <c r="A9" s="18"/>
      <c r="B9" s="46" t="s">
        <v>26</v>
      </c>
      <c r="C9" s="37"/>
      <c r="D9" s="37"/>
      <c r="E9" s="53"/>
      <c r="F9" s="47" t="s">
        <v>27</v>
      </c>
      <c r="G9" s="50" t="s">
        <v>28</v>
      </c>
      <c r="H9" s="50"/>
      <c r="I9" s="40" t="s">
        <v>26</v>
      </c>
      <c r="J9" s="37"/>
      <c r="K9" s="29"/>
      <c r="L9" s="39" t="s">
        <v>29</v>
      </c>
      <c r="M9" s="40" t="s">
        <v>26</v>
      </c>
      <c r="N9" s="40" t="s">
        <v>26</v>
      </c>
      <c r="O9" s="40" t="s">
        <v>29</v>
      </c>
      <c r="P9" s="40"/>
      <c r="Q9" s="40" t="s">
        <v>21</v>
      </c>
      <c r="R9" s="41" t="s">
        <v>30</v>
      </c>
      <c r="S9" s="41"/>
      <c r="T9" s="41"/>
      <c r="U9" s="41"/>
      <c r="V9" s="39" t="s">
        <v>26</v>
      </c>
      <c r="W9" s="40" t="s">
        <v>29</v>
      </c>
      <c r="X9" s="54" t="s">
        <v>21</v>
      </c>
      <c r="Y9" s="55"/>
      <c r="Z9" s="29"/>
    </row>
    <row r="10" s="5" customFormat="true" ht="9.95" hidden="false" customHeight="true" outlineLevel="0" collapsed="false">
      <c r="A10" s="56"/>
      <c r="B10" s="57" t="s">
        <v>31</v>
      </c>
      <c r="C10" s="58" t="s">
        <v>32</v>
      </c>
      <c r="D10" s="58" t="s">
        <v>33</v>
      </c>
      <c r="E10" s="59" t="s">
        <v>29</v>
      </c>
      <c r="F10" s="59" t="s">
        <v>34</v>
      </c>
      <c r="G10" s="60" t="s">
        <v>35</v>
      </c>
      <c r="H10" s="60"/>
      <c r="I10" s="61" t="s">
        <v>31</v>
      </c>
      <c r="J10" s="58" t="s">
        <v>32</v>
      </c>
      <c r="K10" s="29"/>
      <c r="L10" s="58" t="s">
        <v>36</v>
      </c>
      <c r="M10" s="61" t="s">
        <v>31</v>
      </c>
      <c r="N10" s="61" t="s">
        <v>31</v>
      </c>
      <c r="O10" s="59" t="s">
        <v>37</v>
      </c>
      <c r="P10" s="59"/>
      <c r="Q10" s="59" t="s">
        <v>36</v>
      </c>
      <c r="R10" s="62" t="s">
        <v>38</v>
      </c>
      <c r="S10" s="62"/>
      <c r="T10" s="62"/>
      <c r="U10" s="62"/>
      <c r="V10" s="63" t="s">
        <v>31</v>
      </c>
      <c r="W10" s="59" t="s">
        <v>37</v>
      </c>
      <c r="X10" s="64" t="s">
        <v>36</v>
      </c>
      <c r="Y10" s="34"/>
      <c r="Z10" s="65"/>
    </row>
    <row r="11" s="75" customFormat="true" ht="9" hidden="false" customHeight="true" outlineLevel="0" collapsed="false">
      <c r="A11" s="66"/>
      <c r="B11" s="67" t="s">
        <v>39</v>
      </c>
      <c r="C11" s="68" t="s">
        <v>39</v>
      </c>
      <c r="D11" s="68" t="s">
        <v>39</v>
      </c>
      <c r="E11" s="68" t="s">
        <v>39</v>
      </c>
      <c r="F11" s="69" t="s">
        <v>40</v>
      </c>
      <c r="G11" s="69" t="s">
        <v>40</v>
      </c>
      <c r="H11" s="70"/>
      <c r="I11" s="67" t="s">
        <v>39</v>
      </c>
      <c r="J11" s="67" t="s">
        <v>39</v>
      </c>
      <c r="K11" s="71"/>
      <c r="L11" s="67" t="s">
        <v>39</v>
      </c>
      <c r="M11" s="67" t="s">
        <v>39</v>
      </c>
      <c r="N11" s="67" t="s">
        <v>39</v>
      </c>
      <c r="O11" s="67" t="s">
        <v>39</v>
      </c>
      <c r="P11" s="72"/>
      <c r="Q11" s="67" t="s">
        <v>39</v>
      </c>
      <c r="R11" s="67" t="s">
        <v>41</v>
      </c>
      <c r="S11" s="72"/>
      <c r="T11" s="72"/>
      <c r="U11" s="72"/>
      <c r="V11" s="67" t="s">
        <v>39</v>
      </c>
      <c r="W11" s="67" t="s">
        <v>39</v>
      </c>
      <c r="X11" s="73" t="s">
        <v>39</v>
      </c>
      <c r="Y11" s="74"/>
      <c r="Z11" s="71"/>
    </row>
    <row r="12" s="75" customFormat="true" ht="9" hidden="false" customHeight="true" outlineLevel="0" collapsed="false">
      <c r="A12" s="18"/>
      <c r="B12" s="72" t="s">
        <v>42</v>
      </c>
      <c r="C12" s="76" t="s">
        <v>42</v>
      </c>
      <c r="D12" s="76" t="s">
        <v>42</v>
      </c>
      <c r="E12" s="76" t="s">
        <v>42</v>
      </c>
      <c r="F12" s="70" t="s">
        <v>43</v>
      </c>
      <c r="G12" s="70" t="s">
        <v>43</v>
      </c>
      <c r="H12" s="70"/>
      <c r="I12" s="72" t="s">
        <v>42</v>
      </c>
      <c r="J12" s="72" t="s">
        <v>42</v>
      </c>
      <c r="K12" s="71"/>
      <c r="L12" s="72" t="s">
        <v>42</v>
      </c>
      <c r="M12" s="72" t="s">
        <v>42</v>
      </c>
      <c r="N12" s="72" t="s">
        <v>42</v>
      </c>
      <c r="O12" s="72" t="s">
        <v>42</v>
      </c>
      <c r="P12" s="72"/>
      <c r="Q12" s="72" t="s">
        <v>42</v>
      </c>
      <c r="R12" s="72" t="s">
        <v>44</v>
      </c>
      <c r="S12" s="72"/>
      <c r="T12" s="72"/>
      <c r="U12" s="72"/>
      <c r="V12" s="72" t="s">
        <v>42</v>
      </c>
      <c r="W12" s="72" t="s">
        <v>42</v>
      </c>
      <c r="X12" s="77" t="s">
        <v>42</v>
      </c>
      <c r="Y12" s="74"/>
      <c r="Z12" s="5"/>
    </row>
    <row r="13" s="75" customFormat="true" ht="5.1" hidden="false" customHeight="true" outlineLevel="0" collapsed="false">
      <c r="A13" s="25"/>
      <c r="B13" s="72"/>
      <c r="C13" s="76"/>
      <c r="D13" s="76"/>
      <c r="E13" s="76"/>
      <c r="F13" s="70"/>
      <c r="G13" s="70"/>
      <c r="H13" s="70"/>
      <c r="I13" s="72"/>
      <c r="J13" s="72"/>
      <c r="K13" s="71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7"/>
      <c r="Y13" s="74"/>
      <c r="Z13" s="5"/>
    </row>
    <row r="14" s="85" customFormat="true" ht="9" hidden="true" customHeight="true" outlineLevel="0" collapsed="false">
      <c r="A14" s="35" t="s">
        <v>45</v>
      </c>
      <c r="B14" s="78" t="n">
        <v>172990</v>
      </c>
      <c r="C14" s="79" t="n">
        <v>89621</v>
      </c>
      <c r="D14" s="79" t="n">
        <v>9561</v>
      </c>
      <c r="E14" s="79" t="n">
        <v>24155</v>
      </c>
      <c r="F14" s="80" t="n">
        <v>749</v>
      </c>
      <c r="G14" s="80" t="n">
        <v>328</v>
      </c>
      <c r="H14" s="80"/>
      <c r="I14" s="78" t="n">
        <v>33773</v>
      </c>
      <c r="J14" s="78" t="n">
        <v>16845</v>
      </c>
      <c r="K14" s="81"/>
      <c r="L14" s="78" t="n">
        <v>2479</v>
      </c>
      <c r="M14" s="78" t="n">
        <v>161378</v>
      </c>
      <c r="N14" s="81" t="n">
        <v>36478</v>
      </c>
      <c r="O14" s="78" t="n">
        <v>7336</v>
      </c>
      <c r="P14" s="78"/>
      <c r="Q14" s="78" t="n">
        <v>1044</v>
      </c>
      <c r="R14" s="78" t="n">
        <v>32710</v>
      </c>
      <c r="S14" s="78"/>
      <c r="T14" s="78"/>
      <c r="U14" s="78"/>
      <c r="V14" s="78" t="n">
        <v>871</v>
      </c>
      <c r="W14" s="78" t="n">
        <v>12</v>
      </c>
      <c r="X14" s="82" t="n">
        <v>2</v>
      </c>
      <c r="Y14" s="83"/>
      <c r="Z14" s="84" t="s">
        <v>46</v>
      </c>
    </row>
    <row r="15" s="85" customFormat="true" ht="9" hidden="true" customHeight="true" outlineLevel="0" collapsed="false">
      <c r="A15" s="35" t="s">
        <v>47</v>
      </c>
      <c r="B15" s="86" t="n">
        <v>175765</v>
      </c>
      <c r="C15" s="87" t="n">
        <v>92208</v>
      </c>
      <c r="D15" s="87" t="n">
        <v>10118</v>
      </c>
      <c r="E15" s="87" t="n">
        <v>25542</v>
      </c>
      <c r="F15" s="88" t="n">
        <v>894</v>
      </c>
      <c r="G15" s="88" t="n">
        <v>393</v>
      </c>
      <c r="H15" s="88"/>
      <c r="I15" s="86" t="n">
        <v>39660</v>
      </c>
      <c r="J15" s="86" t="n">
        <v>18172</v>
      </c>
      <c r="K15" s="89"/>
      <c r="L15" s="86" t="n">
        <v>2426</v>
      </c>
      <c r="M15" s="86" t="n">
        <v>139050</v>
      </c>
      <c r="N15" s="89" t="n">
        <v>32842</v>
      </c>
      <c r="O15" s="86" t="n">
        <v>6736</v>
      </c>
      <c r="P15" s="86"/>
      <c r="Q15" s="86" t="n">
        <v>1135</v>
      </c>
      <c r="R15" s="86" t="n">
        <v>32588</v>
      </c>
      <c r="S15" s="86"/>
      <c r="T15" s="86"/>
      <c r="U15" s="86"/>
      <c r="V15" s="86" t="n">
        <v>750</v>
      </c>
      <c r="W15" s="86" t="n">
        <v>37</v>
      </c>
      <c r="X15" s="90" t="n">
        <v>9</v>
      </c>
      <c r="Y15" s="91"/>
      <c r="Z15" s="84" t="s">
        <v>48</v>
      </c>
    </row>
    <row r="16" s="85" customFormat="true" ht="9" hidden="true" customHeight="true" outlineLevel="0" collapsed="false">
      <c r="A16" s="35" t="s">
        <v>49</v>
      </c>
      <c r="B16" s="86" t="n">
        <v>202332</v>
      </c>
      <c r="C16" s="87" t="n">
        <v>107502</v>
      </c>
      <c r="D16" s="87" t="n">
        <v>11320</v>
      </c>
      <c r="E16" s="87" t="n">
        <v>34449</v>
      </c>
      <c r="F16" s="88" t="n">
        <v>1241</v>
      </c>
      <c r="G16" s="88" t="n">
        <v>548</v>
      </c>
      <c r="H16" s="88"/>
      <c r="I16" s="86" t="n">
        <v>45460</v>
      </c>
      <c r="J16" s="86" t="n">
        <v>21808</v>
      </c>
      <c r="K16" s="89"/>
      <c r="L16" s="86" t="n">
        <v>2839</v>
      </c>
      <c r="M16" s="86" t="n">
        <v>127733</v>
      </c>
      <c r="N16" s="86" t="n">
        <v>30441</v>
      </c>
      <c r="O16" s="86" t="n">
        <v>5355</v>
      </c>
      <c r="P16" s="86"/>
      <c r="Q16" s="86" t="n">
        <v>786</v>
      </c>
      <c r="R16" s="86" t="n">
        <v>28501</v>
      </c>
      <c r="S16" s="86"/>
      <c r="T16" s="86"/>
      <c r="U16" s="86"/>
      <c r="V16" s="86" t="n">
        <v>777</v>
      </c>
      <c r="W16" s="86" t="n">
        <v>44</v>
      </c>
      <c r="X16" s="90" t="n">
        <v>8</v>
      </c>
      <c r="Y16" s="91"/>
      <c r="Z16" s="84" t="s">
        <v>50</v>
      </c>
    </row>
    <row r="17" s="85" customFormat="true" ht="9" hidden="false" customHeight="true" outlineLevel="0" collapsed="false">
      <c r="A17" s="35" t="s">
        <v>51</v>
      </c>
      <c r="B17" s="86" t="n">
        <v>294238</v>
      </c>
      <c r="C17" s="87" t="n">
        <v>151126</v>
      </c>
      <c r="D17" s="87" t="n">
        <v>13867</v>
      </c>
      <c r="E17" s="87" t="n">
        <v>76814</v>
      </c>
      <c r="F17" s="88" t="n">
        <v>3456</v>
      </c>
      <c r="G17" s="88" t="n">
        <v>1521</v>
      </c>
      <c r="H17" s="88"/>
      <c r="I17" s="86" t="n">
        <v>72003</v>
      </c>
      <c r="J17" s="86" t="n">
        <v>29874</v>
      </c>
      <c r="K17" s="89"/>
      <c r="L17" s="86" t="n">
        <v>3135</v>
      </c>
      <c r="M17" s="86" t="n">
        <v>111628</v>
      </c>
      <c r="N17" s="86" t="n">
        <v>28729</v>
      </c>
      <c r="O17" s="86" t="n">
        <v>5904</v>
      </c>
      <c r="P17" s="86"/>
      <c r="Q17" s="86" t="n">
        <v>822</v>
      </c>
      <c r="R17" s="86" t="n">
        <v>28644</v>
      </c>
      <c r="S17" s="86"/>
      <c r="T17" s="86"/>
      <c r="U17" s="86"/>
      <c r="V17" s="86" t="n">
        <v>788</v>
      </c>
      <c r="W17" s="86" t="n">
        <v>37</v>
      </c>
      <c r="X17" s="90" t="n">
        <v>14</v>
      </c>
      <c r="Y17" s="91"/>
      <c r="Z17" s="84" t="s">
        <v>52</v>
      </c>
    </row>
    <row r="18" s="85" customFormat="true" ht="9" hidden="false" customHeight="true" outlineLevel="0" collapsed="false">
      <c r="A18" s="92" t="n">
        <v>83</v>
      </c>
      <c r="B18" s="86" t="n">
        <v>310806</v>
      </c>
      <c r="C18" s="87" t="n">
        <v>199775</v>
      </c>
      <c r="D18" s="87" t="n">
        <v>18888</v>
      </c>
      <c r="E18" s="87" t="n">
        <v>121881</v>
      </c>
      <c r="F18" s="88" t="n">
        <v>5442</v>
      </c>
      <c r="G18" s="88" t="n">
        <v>2394</v>
      </c>
      <c r="H18" s="88"/>
      <c r="I18" s="86" t="n">
        <v>90391</v>
      </c>
      <c r="J18" s="86" t="n">
        <v>44666</v>
      </c>
      <c r="K18" s="89"/>
      <c r="L18" s="86" t="n">
        <v>4473</v>
      </c>
      <c r="M18" s="86" t="n">
        <v>86591</v>
      </c>
      <c r="N18" s="86" t="n">
        <v>27432</v>
      </c>
      <c r="O18" s="86" t="n">
        <v>5156</v>
      </c>
      <c r="P18" s="86"/>
      <c r="Q18" s="86" t="n">
        <v>663</v>
      </c>
      <c r="R18" s="86" t="n">
        <v>26492</v>
      </c>
      <c r="S18" s="86"/>
      <c r="T18" s="86"/>
      <c r="U18" s="86"/>
      <c r="V18" s="86" t="n">
        <v>811</v>
      </c>
      <c r="W18" s="86" t="n">
        <v>34</v>
      </c>
      <c r="X18" s="90" t="n">
        <v>8</v>
      </c>
      <c r="Y18" s="91"/>
      <c r="Z18" s="84" t="s">
        <v>53</v>
      </c>
    </row>
    <row r="19" s="85" customFormat="true" ht="9" hidden="false" customHeight="true" outlineLevel="0" collapsed="false">
      <c r="A19" s="92" t="n">
        <v>84</v>
      </c>
      <c r="B19" s="86" t="n">
        <v>318751</v>
      </c>
      <c r="C19" s="87" t="n">
        <v>201630</v>
      </c>
      <c r="D19" s="87" t="n">
        <v>20010</v>
      </c>
      <c r="E19" s="87" t="n">
        <v>179591</v>
      </c>
      <c r="F19" s="88" t="n">
        <v>8148</v>
      </c>
      <c r="G19" s="88" t="n">
        <v>3585</v>
      </c>
      <c r="H19" s="88"/>
      <c r="I19" s="86" t="n">
        <v>111834</v>
      </c>
      <c r="J19" s="86" t="n">
        <v>52645</v>
      </c>
      <c r="K19" s="89"/>
      <c r="L19" s="86" t="n">
        <v>5443</v>
      </c>
      <c r="M19" s="86" t="n">
        <v>78676</v>
      </c>
      <c r="N19" s="86" t="n">
        <v>23979</v>
      </c>
      <c r="O19" s="86" t="n">
        <v>3887</v>
      </c>
      <c r="P19" s="86"/>
      <c r="Q19" s="86" t="n">
        <v>648</v>
      </c>
      <c r="R19" s="86" t="n">
        <v>24594</v>
      </c>
      <c r="S19" s="86"/>
      <c r="T19" s="86"/>
      <c r="U19" s="86"/>
      <c r="V19" s="86" t="n">
        <v>690</v>
      </c>
      <c r="W19" s="86" t="n">
        <v>33</v>
      </c>
      <c r="X19" s="90" t="n">
        <v>7</v>
      </c>
      <c r="Y19" s="91"/>
      <c r="Z19" s="84" t="s">
        <v>54</v>
      </c>
    </row>
    <row r="20" s="85" customFormat="true" ht="9" hidden="false" customHeight="true" outlineLevel="0" collapsed="false">
      <c r="A20" s="92" t="n">
        <v>85</v>
      </c>
      <c r="B20" s="86" t="n">
        <v>309501</v>
      </c>
      <c r="C20" s="87" t="n">
        <v>193453</v>
      </c>
      <c r="D20" s="87" t="n">
        <v>22463</v>
      </c>
      <c r="E20" s="87" t="n">
        <v>222060</v>
      </c>
      <c r="F20" s="88" t="n">
        <v>10139</v>
      </c>
      <c r="G20" s="88" t="n">
        <v>4461</v>
      </c>
      <c r="H20" s="88"/>
      <c r="I20" s="86" t="n">
        <v>119046</v>
      </c>
      <c r="J20" s="86" t="n">
        <v>59890</v>
      </c>
      <c r="K20" s="89"/>
      <c r="L20" s="86" t="n">
        <v>6844</v>
      </c>
      <c r="M20" s="86" t="n">
        <v>75776</v>
      </c>
      <c r="N20" s="86" t="n">
        <v>22637</v>
      </c>
      <c r="O20" s="86" t="n">
        <v>3854</v>
      </c>
      <c r="P20" s="86"/>
      <c r="Q20" s="86" t="n">
        <v>651</v>
      </c>
      <c r="R20" s="86" t="n">
        <v>25178</v>
      </c>
      <c r="S20" s="86"/>
      <c r="T20" s="86"/>
      <c r="U20" s="86"/>
      <c r="V20" s="86" t="n">
        <v>626</v>
      </c>
      <c r="W20" s="86" t="n">
        <v>25</v>
      </c>
      <c r="X20" s="90" t="n">
        <v>17</v>
      </c>
      <c r="Y20" s="91"/>
      <c r="Z20" s="84" t="s">
        <v>55</v>
      </c>
    </row>
    <row r="21" s="85" customFormat="true" ht="9" hidden="false" customHeight="true" outlineLevel="0" collapsed="false">
      <c r="A21" s="92" t="n">
        <v>86</v>
      </c>
      <c r="B21" s="86" t="n">
        <v>315406</v>
      </c>
      <c r="C21" s="87" t="n">
        <v>191078</v>
      </c>
      <c r="D21" s="87" t="n">
        <v>20959</v>
      </c>
      <c r="E21" s="87" t="n">
        <v>225781</v>
      </c>
      <c r="F21" s="88" t="n">
        <v>9882</v>
      </c>
      <c r="G21" s="88" t="n">
        <v>4349</v>
      </c>
      <c r="H21" s="88"/>
      <c r="I21" s="86" t="n">
        <v>127146</v>
      </c>
      <c r="J21" s="86" t="n">
        <v>64752</v>
      </c>
      <c r="K21" s="89"/>
      <c r="L21" s="86" t="n">
        <v>7053</v>
      </c>
      <c r="M21" s="86" t="n">
        <v>55356</v>
      </c>
      <c r="N21" s="86" t="n">
        <v>22620</v>
      </c>
      <c r="O21" s="86" t="n">
        <v>3866</v>
      </c>
      <c r="P21" s="86"/>
      <c r="Q21" s="86" t="n">
        <v>709</v>
      </c>
      <c r="R21" s="86" t="n">
        <v>25585</v>
      </c>
      <c r="S21" s="86"/>
      <c r="T21" s="86"/>
      <c r="U21" s="86"/>
      <c r="V21" s="86" t="n">
        <v>675</v>
      </c>
      <c r="W21" s="86" t="n">
        <v>38</v>
      </c>
      <c r="X21" s="90" t="n">
        <v>9</v>
      </c>
      <c r="Y21" s="91"/>
      <c r="Z21" s="84" t="s">
        <v>56</v>
      </c>
    </row>
    <row r="22" s="85" customFormat="true" ht="9" hidden="false" customHeight="true" outlineLevel="0" collapsed="false">
      <c r="A22" s="92"/>
      <c r="B22" s="86"/>
      <c r="C22" s="87"/>
      <c r="D22" s="87"/>
      <c r="E22" s="87"/>
      <c r="F22" s="88"/>
      <c r="G22" s="88"/>
      <c r="H22" s="88"/>
      <c r="I22" s="86"/>
      <c r="J22" s="86"/>
      <c r="K22" s="89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0"/>
      <c r="Y22" s="91"/>
      <c r="Z22" s="84"/>
    </row>
    <row r="23" s="85" customFormat="true" ht="9" hidden="false" customHeight="true" outlineLevel="0" collapsed="false">
      <c r="A23" s="92" t="n">
        <v>87</v>
      </c>
      <c r="B23" s="86" t="n">
        <v>273438</v>
      </c>
      <c r="C23" s="87" t="n">
        <v>155646</v>
      </c>
      <c r="D23" s="87" t="n">
        <v>17972</v>
      </c>
      <c r="E23" s="87" t="n">
        <v>202721</v>
      </c>
      <c r="F23" s="88" t="n">
        <v>8871</v>
      </c>
      <c r="G23" s="88" t="n">
        <v>3903</v>
      </c>
      <c r="H23" s="88"/>
      <c r="I23" s="86" t="n">
        <v>129106</v>
      </c>
      <c r="J23" s="86" t="n">
        <v>68311</v>
      </c>
      <c r="K23" s="89"/>
      <c r="L23" s="86" t="n">
        <v>7029</v>
      </c>
      <c r="M23" s="86" t="n">
        <v>54534</v>
      </c>
      <c r="N23" s="86" t="n">
        <v>22487</v>
      </c>
      <c r="O23" s="86" t="n">
        <v>3485</v>
      </c>
      <c r="P23" s="86"/>
      <c r="Q23" s="86" t="n">
        <v>608</v>
      </c>
      <c r="R23" s="86" t="n">
        <v>23437</v>
      </c>
      <c r="S23" s="86"/>
      <c r="T23" s="86"/>
      <c r="U23" s="86"/>
      <c r="V23" s="86" t="n">
        <v>624</v>
      </c>
      <c r="W23" s="86" t="n">
        <v>49</v>
      </c>
      <c r="X23" s="90" t="n">
        <v>10</v>
      </c>
      <c r="Y23" s="91"/>
      <c r="Z23" s="84" t="s">
        <v>57</v>
      </c>
    </row>
    <row r="24" s="85" customFormat="true" ht="9" hidden="false" customHeight="true" outlineLevel="0" collapsed="false">
      <c r="A24" s="92" t="n">
        <v>88</v>
      </c>
      <c r="B24" s="86" t="n">
        <v>237295</v>
      </c>
      <c r="C24" s="93" t="n">
        <v>133162</v>
      </c>
      <c r="D24" s="93" t="n">
        <v>16241</v>
      </c>
      <c r="E24" s="93" t="n">
        <v>183869</v>
      </c>
      <c r="F24" s="94" t="n">
        <v>8916</v>
      </c>
      <c r="G24" s="94" t="n">
        <v>3923</v>
      </c>
      <c r="H24" s="94"/>
      <c r="I24" s="95" t="n">
        <v>125840</v>
      </c>
      <c r="J24" s="86" t="n">
        <v>65290</v>
      </c>
      <c r="K24" s="95"/>
      <c r="L24" s="95" t="n">
        <v>7219</v>
      </c>
      <c r="M24" s="95" t="n">
        <v>42971</v>
      </c>
      <c r="N24" s="95" t="n">
        <v>21200</v>
      </c>
      <c r="O24" s="86" t="n">
        <v>3299</v>
      </c>
      <c r="P24" s="86"/>
      <c r="Q24" s="95" t="n">
        <v>861</v>
      </c>
      <c r="R24" s="95" t="n">
        <v>23441</v>
      </c>
      <c r="S24" s="95"/>
      <c r="T24" s="95"/>
      <c r="U24" s="95"/>
      <c r="V24" s="95" t="n">
        <v>564</v>
      </c>
      <c r="W24" s="95" t="n">
        <v>20</v>
      </c>
      <c r="X24" s="96" t="n">
        <v>7</v>
      </c>
      <c r="Y24" s="97"/>
      <c r="Z24" s="98" t="s">
        <v>58</v>
      </c>
    </row>
    <row r="25" s="85" customFormat="true" ht="9" hidden="false" customHeight="true" outlineLevel="0" collapsed="false">
      <c r="A25" s="92" t="n">
        <v>89</v>
      </c>
      <c r="B25" s="86" t="n">
        <v>202491</v>
      </c>
      <c r="C25" s="93" t="n">
        <v>117680</v>
      </c>
      <c r="D25" s="93" t="n">
        <v>14905</v>
      </c>
      <c r="E25" s="93" t="n">
        <v>169365</v>
      </c>
      <c r="F25" s="94" t="n">
        <v>8212.50885</v>
      </c>
      <c r="G25" s="94" t="n">
        <v>3613.503894</v>
      </c>
      <c r="H25" s="94" t="n">
        <v>5376.1</v>
      </c>
      <c r="I25" s="95" t="n">
        <v>112554</v>
      </c>
      <c r="J25" s="86" t="n">
        <v>65622</v>
      </c>
      <c r="K25" s="95"/>
      <c r="L25" s="95" t="n">
        <v>7383</v>
      </c>
      <c r="M25" s="95" t="n">
        <v>40204</v>
      </c>
      <c r="N25" s="95" t="n">
        <v>20020</v>
      </c>
      <c r="O25" s="86" t="n">
        <v>2659</v>
      </c>
      <c r="P25" s="86" t="n">
        <v>15000</v>
      </c>
      <c r="Q25" s="95" t="n">
        <v>550</v>
      </c>
      <c r="R25" s="95" t="n">
        <v>23422</v>
      </c>
      <c r="S25" s="95" t="n">
        <v>26667</v>
      </c>
      <c r="T25" s="95" t="n">
        <v>21333</v>
      </c>
      <c r="U25" s="95"/>
      <c r="V25" s="95" t="n">
        <v>780</v>
      </c>
      <c r="W25" s="95" t="n">
        <v>25</v>
      </c>
      <c r="X25" s="96" t="n">
        <v>9</v>
      </c>
      <c r="Y25" s="97" t="n">
        <v>100000</v>
      </c>
      <c r="Z25" s="98" t="s">
        <v>59</v>
      </c>
    </row>
    <row r="26" s="85" customFormat="true" ht="9" hidden="false" customHeight="true" outlineLevel="0" collapsed="false">
      <c r="A26" s="92" t="n">
        <v>90</v>
      </c>
      <c r="B26" s="86" t="n">
        <v>184717</v>
      </c>
      <c r="C26" s="93" t="n">
        <v>107315</v>
      </c>
      <c r="D26" s="93" t="n">
        <v>14877</v>
      </c>
      <c r="E26" s="93" t="n">
        <v>148658</v>
      </c>
      <c r="F26" s="94" t="n">
        <v>7218.83227</v>
      </c>
      <c r="G26" s="94" t="n">
        <v>3176.2861988</v>
      </c>
      <c r="H26" s="94" t="n">
        <v>799200.2738</v>
      </c>
      <c r="I26" s="95" t="n">
        <v>99388</v>
      </c>
      <c r="J26" s="86" t="n">
        <v>60486</v>
      </c>
      <c r="K26" s="95"/>
      <c r="L26" s="95" t="n">
        <v>7177</v>
      </c>
      <c r="M26" s="95" t="n">
        <v>41523</v>
      </c>
      <c r="N26" s="95" t="n">
        <v>21189</v>
      </c>
      <c r="O26" s="86" t="n">
        <v>3202</v>
      </c>
      <c r="P26" s="86" t="n">
        <v>48030</v>
      </c>
      <c r="Q26" s="95" t="n">
        <v>481</v>
      </c>
      <c r="R26" s="95" t="n">
        <v>23931</v>
      </c>
      <c r="S26" s="95" t="n">
        <v>18578</v>
      </c>
      <c r="T26" s="95" t="n">
        <v>5353</v>
      </c>
      <c r="U26" s="95" t="n">
        <v>609615.075</v>
      </c>
      <c r="V26" s="95" t="n">
        <v>805</v>
      </c>
      <c r="W26" s="95" t="n">
        <v>26</v>
      </c>
      <c r="X26" s="96" t="n">
        <v>7</v>
      </c>
      <c r="Y26" s="99" t="n">
        <v>2600</v>
      </c>
      <c r="Z26" s="98" t="s">
        <v>60</v>
      </c>
    </row>
    <row r="27" s="109" customFormat="true" ht="9" hidden="false" customHeight="true" outlineLevel="0" collapsed="false">
      <c r="A27" s="100" t="n">
        <v>91</v>
      </c>
      <c r="B27" s="101" t="n">
        <f aca="false">SUM(B29,B31,B33)</f>
        <v>161858</v>
      </c>
      <c r="C27" s="102" t="n">
        <f aca="false">SUM(C29,C31,C33)</f>
        <v>95066</v>
      </c>
      <c r="D27" s="102" t="n">
        <f aca="false">SUM(D29,D31,D33)</f>
        <v>13081</v>
      </c>
      <c r="E27" s="102" t="n">
        <f aca="false">SUM(E29,E31,E33)</f>
        <v>139815</v>
      </c>
      <c r="F27" s="103" t="n">
        <f aca="false">SUM(F29,F31,F33)</f>
        <v>6789.415</v>
      </c>
      <c r="G27" s="103" t="n">
        <f aca="false">SUM(G29,G31,G33)</f>
        <v>2987.3426</v>
      </c>
      <c r="H27" s="103" t="n">
        <f aca="false">SUM(H29:H33)</f>
        <v>751674.2787</v>
      </c>
      <c r="I27" s="104" t="n">
        <f aca="false">SUM(I29,I31,I33)</f>
        <v>87871</v>
      </c>
      <c r="J27" s="101" t="n">
        <f aca="false">SUM(J29,J31,J33)</f>
        <v>50748</v>
      </c>
      <c r="K27" s="104"/>
      <c r="L27" s="104" t="n">
        <f aca="false">SUM(L29,L31,L33)</f>
        <v>5885</v>
      </c>
      <c r="M27" s="104" t="n">
        <f aca="false">SUM(M29,M31,M33)</f>
        <v>38174</v>
      </c>
      <c r="N27" s="104" t="n">
        <f aca="false">SUM(N29,N31,N33)</f>
        <v>19689</v>
      </c>
      <c r="O27" s="101" t="n">
        <f aca="false">SUM(O29,O31,O33)</f>
        <v>2910</v>
      </c>
      <c r="P27" s="101" t="n">
        <f aca="false">SUM(P29,P31,P33)</f>
        <v>43650</v>
      </c>
      <c r="Q27" s="104" t="n">
        <f aca="false">SUM(Q29,Q31,Q33)</f>
        <v>503</v>
      </c>
      <c r="R27" s="104" t="n">
        <f aca="false">SUM(R29,R31,R33)</f>
        <v>21801</v>
      </c>
      <c r="S27" s="105" t="n">
        <f aca="false">SUM(S29,S31,S33)</f>
        <v>18578</v>
      </c>
      <c r="T27" s="105" t="n">
        <f aca="false">SUM(T29,T31,T33)</f>
        <v>5353</v>
      </c>
      <c r="U27" s="105" t="n">
        <f aca="false">SUM(U29,U31,U33)</f>
        <v>609615.075</v>
      </c>
      <c r="V27" s="104" t="n">
        <f aca="false">SUM(V29,V31,V33)</f>
        <v>822</v>
      </c>
      <c r="W27" s="104" t="n">
        <f aca="false">SUM(W29,W31,W33)</f>
        <v>16</v>
      </c>
      <c r="X27" s="106" t="n">
        <f aca="false">SUM(X29,X31,X33)</f>
        <v>3</v>
      </c>
      <c r="Y27" s="107" t="n">
        <f aca="false">SUM(Y29,Y31,Y33)</f>
        <v>1600</v>
      </c>
      <c r="Z27" s="108" t="s">
        <v>61</v>
      </c>
    </row>
    <row r="28" s="5" customFormat="true" ht="9.95" hidden="false" customHeight="true" outlineLevel="0" collapsed="false">
      <c r="A28" s="110"/>
      <c r="B28" s="111"/>
      <c r="C28" s="112"/>
      <c r="D28" s="112"/>
      <c r="E28" s="112"/>
      <c r="F28" s="113"/>
      <c r="G28" s="113"/>
      <c r="H28" s="103"/>
      <c r="I28" s="114"/>
      <c r="J28" s="114"/>
      <c r="K28" s="115"/>
      <c r="L28" s="114"/>
      <c r="M28" s="114"/>
      <c r="N28" s="114"/>
      <c r="O28" s="111"/>
      <c r="P28" s="86" t="n">
        <f aca="false">(O28*15000)/1000</f>
        <v>0</v>
      </c>
      <c r="Q28" s="114"/>
      <c r="R28" s="114"/>
      <c r="S28" s="114"/>
      <c r="T28" s="114"/>
      <c r="U28" s="95" t="n">
        <f aca="false">(S28*26667+T28*21333)/1000</f>
        <v>0</v>
      </c>
      <c r="V28" s="114"/>
      <c r="W28" s="114"/>
      <c r="X28" s="116"/>
      <c r="Y28" s="117"/>
      <c r="Z28" s="1"/>
    </row>
    <row r="29" s="5" customFormat="true" ht="13.5" hidden="false" customHeight="true" outlineLevel="0" collapsed="false">
      <c r="A29" s="35" t="s">
        <v>62</v>
      </c>
      <c r="B29" s="118" t="n">
        <v>210</v>
      </c>
      <c r="C29" s="118" t="n">
        <v>70</v>
      </c>
      <c r="D29" s="118" t="n">
        <v>0</v>
      </c>
      <c r="E29" s="118" t="n">
        <v>2</v>
      </c>
      <c r="F29" s="119" t="n">
        <f aca="false">E29*48.49/1000</f>
        <v>0.09698</v>
      </c>
      <c r="G29" s="119" t="n">
        <f aca="false">F29*0.44</f>
        <v>0.0426712</v>
      </c>
      <c r="H29" s="103" t="n">
        <f aca="false">(E29*5376.1)/1000</f>
        <v>10.7522</v>
      </c>
      <c r="I29" s="118" t="n">
        <v>157</v>
      </c>
      <c r="J29" s="118" t="n">
        <v>101</v>
      </c>
      <c r="K29" s="118"/>
      <c r="L29" s="118" t="n">
        <v>1</v>
      </c>
      <c r="M29" s="120" t="n">
        <v>0</v>
      </c>
      <c r="N29" s="119" t="n">
        <v>187</v>
      </c>
      <c r="O29" s="118" t="n">
        <v>20</v>
      </c>
      <c r="P29" s="86" t="n">
        <f aca="false">(O29*15000)/1000</f>
        <v>300</v>
      </c>
      <c r="Q29" s="118" t="n">
        <v>6</v>
      </c>
      <c r="R29" s="119" t="n">
        <v>100</v>
      </c>
      <c r="S29" s="119" t="n">
        <v>130</v>
      </c>
      <c r="T29" s="119" t="n">
        <v>40</v>
      </c>
      <c r="U29" s="95" t="n">
        <f aca="false">(S29*26667+T29*21333)/1000</f>
        <v>4320.03</v>
      </c>
      <c r="V29" s="119" t="n">
        <v>109</v>
      </c>
      <c r="W29" s="118" t="n">
        <v>0</v>
      </c>
      <c r="X29" s="121" t="n">
        <v>0</v>
      </c>
      <c r="Y29" s="117" t="n">
        <f aca="false">(W29*100000)/1000</f>
        <v>0</v>
      </c>
      <c r="Z29" s="122" t="s">
        <v>63</v>
      </c>
    </row>
    <row r="30" s="5" customFormat="true" ht="13.5" hidden="false" customHeight="true" outlineLevel="0" collapsed="false">
      <c r="A30" s="123"/>
      <c r="B30" s="118"/>
      <c r="C30" s="118"/>
      <c r="D30" s="118"/>
      <c r="E30" s="118"/>
      <c r="F30" s="119"/>
      <c r="G30" s="119"/>
      <c r="H30" s="103"/>
      <c r="I30" s="118"/>
      <c r="J30" s="118"/>
      <c r="K30" s="118"/>
      <c r="L30" s="118"/>
      <c r="M30" s="120"/>
      <c r="N30" s="119"/>
      <c r="O30" s="118"/>
      <c r="P30" s="86" t="n">
        <f aca="false">(O30*15000)/1000</f>
        <v>0</v>
      </c>
      <c r="Q30" s="118"/>
      <c r="R30" s="120"/>
      <c r="S30" s="120"/>
      <c r="T30" s="120"/>
      <c r="U30" s="95" t="n">
        <f aca="false">(S30*26667+T30*21333)/1000</f>
        <v>0</v>
      </c>
      <c r="V30" s="119"/>
      <c r="W30" s="118"/>
      <c r="X30" s="124"/>
      <c r="Y30" s="117"/>
      <c r="Z30" s="122"/>
    </row>
    <row r="31" s="5" customFormat="true" ht="13.5" hidden="false" customHeight="true" outlineLevel="0" collapsed="false">
      <c r="A31" s="35" t="s">
        <v>64</v>
      </c>
      <c r="B31" s="118" t="n">
        <v>687</v>
      </c>
      <c r="C31" s="118" t="n">
        <v>617</v>
      </c>
      <c r="D31" s="118" t="n">
        <v>0</v>
      </c>
      <c r="E31" s="118" t="n">
        <v>18</v>
      </c>
      <c r="F31" s="119" t="n">
        <f aca="false">E31*48.49/1000</f>
        <v>0.87282</v>
      </c>
      <c r="G31" s="119" t="n">
        <f aca="false">F31*0.44</f>
        <v>0.3840408</v>
      </c>
      <c r="H31" s="103" t="n">
        <f aca="false">(E31*6201.5)/1000</f>
        <v>111.627</v>
      </c>
      <c r="I31" s="118" t="n">
        <v>719</v>
      </c>
      <c r="J31" s="118" t="n">
        <v>465</v>
      </c>
      <c r="K31" s="118"/>
      <c r="L31" s="118" t="n">
        <v>0</v>
      </c>
      <c r="M31" s="120" t="n">
        <v>0</v>
      </c>
      <c r="N31" s="119" t="n">
        <v>0</v>
      </c>
      <c r="O31" s="118" t="n">
        <v>0</v>
      </c>
      <c r="P31" s="86" t="n">
        <f aca="false">(O31*15000)/1000</f>
        <v>0</v>
      </c>
      <c r="Q31" s="118" t="n">
        <v>0</v>
      </c>
      <c r="R31" s="120" t="n">
        <v>0</v>
      </c>
      <c r="S31" s="120" t="n">
        <v>0</v>
      </c>
      <c r="T31" s="120" t="n">
        <v>0</v>
      </c>
      <c r="U31" s="95" t="n">
        <f aca="false">(S31*26667+T31*21333)/1000</f>
        <v>0</v>
      </c>
      <c r="V31" s="119" t="n">
        <v>0</v>
      </c>
      <c r="W31" s="118" t="n">
        <v>0</v>
      </c>
      <c r="X31" s="121" t="n">
        <v>0</v>
      </c>
      <c r="Y31" s="117" t="n">
        <f aca="false">(W31*100000)/1000</f>
        <v>0</v>
      </c>
      <c r="Z31" s="122" t="s">
        <v>65</v>
      </c>
    </row>
    <row r="32" s="5" customFormat="true" ht="13.5" hidden="false" customHeight="true" outlineLevel="0" collapsed="false">
      <c r="A32" s="123"/>
      <c r="B32" s="118"/>
      <c r="C32" s="118"/>
      <c r="D32" s="118"/>
      <c r="E32" s="118"/>
      <c r="F32" s="119"/>
      <c r="G32" s="119"/>
      <c r="H32" s="103"/>
      <c r="I32" s="118"/>
      <c r="J32" s="118"/>
      <c r="K32" s="118"/>
      <c r="L32" s="118"/>
      <c r="M32" s="120"/>
      <c r="N32" s="118"/>
      <c r="O32" s="118"/>
      <c r="P32" s="86" t="n">
        <f aca="false">(O32*15000)/1000</f>
        <v>0</v>
      </c>
      <c r="Q32" s="118"/>
      <c r="R32" s="120"/>
      <c r="S32" s="120"/>
      <c r="T32" s="120"/>
      <c r="U32" s="95" t="n">
        <f aca="false">(S32*26667+T32*21333)/1000</f>
        <v>0</v>
      </c>
      <c r="V32" s="119"/>
      <c r="W32" s="118"/>
      <c r="X32" s="121"/>
      <c r="Y32" s="117"/>
      <c r="Z32" s="122"/>
    </row>
    <row r="33" s="5" customFormat="true" ht="13.5" hidden="false" customHeight="true" outlineLevel="0" collapsed="false">
      <c r="A33" s="35" t="s">
        <v>66</v>
      </c>
      <c r="B33" s="125" t="n">
        <f aca="false">SUM(B35:B58)</f>
        <v>160961</v>
      </c>
      <c r="C33" s="125" t="n">
        <f aca="false">SUM(C35:C58)</f>
        <v>94379</v>
      </c>
      <c r="D33" s="125" t="n">
        <f aca="false">SUM(D35:D58)</f>
        <v>13081</v>
      </c>
      <c r="E33" s="125" t="n">
        <f aca="false">SUM(E35:E58)</f>
        <v>139795</v>
      </c>
      <c r="F33" s="125" t="n">
        <f aca="false">SUM(F35:F58)</f>
        <v>6788.4452</v>
      </c>
      <c r="G33" s="125" t="n">
        <f aca="false">SUM(G35:G58)</f>
        <v>2986.915888</v>
      </c>
      <c r="H33" s="103" t="n">
        <f aca="false">SUM(H35:H58)</f>
        <v>751551.8995</v>
      </c>
      <c r="I33" s="119" t="n">
        <f aca="false">SUM(I35:I58)</f>
        <v>86995</v>
      </c>
      <c r="J33" s="119" t="n">
        <f aca="false">SUM(J35:J58)</f>
        <v>50182</v>
      </c>
      <c r="K33" s="119"/>
      <c r="L33" s="119" t="n">
        <f aca="false">SUM(L35:L58)</f>
        <v>5884</v>
      </c>
      <c r="M33" s="119" t="n">
        <f aca="false">SUM(M35:M58)</f>
        <v>38174</v>
      </c>
      <c r="N33" s="119" t="n">
        <f aca="false">SUM(N35:N58)</f>
        <v>19502</v>
      </c>
      <c r="O33" s="119" t="n">
        <f aca="false">SUM(O35:O58)</f>
        <v>2890</v>
      </c>
      <c r="P33" s="119" t="n">
        <f aca="false">SUM(P35:P58)</f>
        <v>43350</v>
      </c>
      <c r="Q33" s="119" t="n">
        <f aca="false">SUM(Q35:Q58)</f>
        <v>497</v>
      </c>
      <c r="R33" s="119" t="n">
        <f aca="false">SUM(R35:R58)</f>
        <v>21701</v>
      </c>
      <c r="S33" s="119" t="n">
        <f aca="false">SUM(S35:S58)</f>
        <v>18448</v>
      </c>
      <c r="T33" s="119" t="n">
        <f aca="false">SUM(T35:T58)</f>
        <v>5313</v>
      </c>
      <c r="U33" s="119" t="n">
        <f aca="false">SUM(U35:U58)</f>
        <v>605295.045</v>
      </c>
      <c r="V33" s="119" t="n">
        <f aca="false">SUM(V35:V58)</f>
        <v>713</v>
      </c>
      <c r="W33" s="119" t="n">
        <f aca="false">SUM(W35:W58)</f>
        <v>16</v>
      </c>
      <c r="X33" s="121" t="n">
        <f aca="false">SUM(X35:X58)</f>
        <v>3</v>
      </c>
      <c r="Y33" s="126" t="n">
        <f aca="false">SUM(Y35:Y58)</f>
        <v>1600</v>
      </c>
      <c r="Z33" s="122" t="s">
        <v>67</v>
      </c>
    </row>
    <row r="34" s="5" customFormat="true" ht="13.5" hidden="false" customHeight="true" outlineLevel="0" collapsed="false">
      <c r="A34" s="123"/>
      <c r="B34" s="118"/>
      <c r="C34" s="118"/>
      <c r="D34" s="118"/>
      <c r="E34" s="118"/>
      <c r="F34" s="119"/>
      <c r="G34" s="119"/>
      <c r="H34" s="103" t="n">
        <f aca="false">(E34*6201.5)/1000</f>
        <v>0</v>
      </c>
      <c r="I34" s="118"/>
      <c r="J34" s="118"/>
      <c r="K34" s="118"/>
      <c r="L34" s="118"/>
      <c r="M34" s="120"/>
      <c r="N34" s="119"/>
      <c r="O34" s="118"/>
      <c r="P34" s="86" t="n">
        <f aca="false">(O34*15000)/1000</f>
        <v>0</v>
      </c>
      <c r="Q34" s="118"/>
      <c r="R34" s="120"/>
      <c r="S34" s="120"/>
      <c r="T34" s="120"/>
      <c r="U34" s="95" t="n">
        <f aca="false">(S34*26667+T34*21333)/1000</f>
        <v>0</v>
      </c>
      <c r="V34" s="119"/>
      <c r="W34" s="118"/>
      <c r="X34" s="121"/>
      <c r="Y34" s="117"/>
      <c r="Z34" s="122"/>
    </row>
    <row r="35" s="5" customFormat="true" ht="13.5" hidden="false" customHeight="true" outlineLevel="0" collapsed="false">
      <c r="A35" s="35" t="s">
        <v>68</v>
      </c>
      <c r="B35" s="118" t="n">
        <v>1148</v>
      </c>
      <c r="C35" s="118" t="n">
        <v>319</v>
      </c>
      <c r="D35" s="118" t="n">
        <v>76</v>
      </c>
      <c r="E35" s="118" t="n">
        <v>383</v>
      </c>
      <c r="F35" s="119" t="n">
        <f aca="false">E35*48.56/1000</f>
        <v>18.59848</v>
      </c>
      <c r="G35" s="119" t="n">
        <f aca="false">F35*0.44</f>
        <v>8.1833312</v>
      </c>
      <c r="H35" s="103" t="n">
        <f aca="false">(E35*5376.1)/1000</f>
        <v>2059.0463</v>
      </c>
      <c r="I35" s="118" t="n">
        <v>670</v>
      </c>
      <c r="J35" s="118" t="n">
        <v>252</v>
      </c>
      <c r="K35" s="118"/>
      <c r="L35" s="118" t="n">
        <v>70</v>
      </c>
      <c r="M35" s="119" t="n">
        <v>80</v>
      </c>
      <c r="N35" s="119" t="n">
        <v>931</v>
      </c>
      <c r="O35" s="118" t="n">
        <v>100</v>
      </c>
      <c r="P35" s="86" t="n">
        <f aca="false">(O35*15000)/1000</f>
        <v>1500</v>
      </c>
      <c r="Q35" s="118" t="n">
        <v>11</v>
      </c>
      <c r="R35" s="119" t="n">
        <v>848</v>
      </c>
      <c r="S35" s="119" t="n">
        <v>757</v>
      </c>
      <c r="T35" s="119" t="n">
        <v>115</v>
      </c>
      <c r="U35" s="95" t="n">
        <f aca="false">(S35*26667+T35*21333)/1000</f>
        <v>22640.214</v>
      </c>
      <c r="V35" s="119" t="n">
        <v>85</v>
      </c>
      <c r="W35" s="118" t="n">
        <v>0</v>
      </c>
      <c r="X35" s="121" t="n">
        <v>0</v>
      </c>
      <c r="Y35" s="117" t="n">
        <f aca="false">(W35*100000)/1000</f>
        <v>0</v>
      </c>
      <c r="Z35" s="127" t="s">
        <v>69</v>
      </c>
    </row>
    <row r="36" s="5" customFormat="true" ht="13.5" hidden="false" customHeight="true" outlineLevel="0" collapsed="false">
      <c r="A36" s="35" t="s">
        <v>70</v>
      </c>
      <c r="B36" s="118" t="n">
        <v>183</v>
      </c>
      <c r="C36" s="118" t="n">
        <v>73</v>
      </c>
      <c r="D36" s="118" t="n">
        <v>10</v>
      </c>
      <c r="E36" s="118" t="n">
        <v>191</v>
      </c>
      <c r="F36" s="119" t="n">
        <f aca="false">E36*48.56/1000</f>
        <v>9.27496</v>
      </c>
      <c r="G36" s="119" t="n">
        <f aca="false">F36*0.44</f>
        <v>4.0809824</v>
      </c>
      <c r="H36" s="103" t="n">
        <f aca="false">(E36*5376.1)/1000</f>
        <v>1026.8351</v>
      </c>
      <c r="I36" s="118" t="n">
        <v>605</v>
      </c>
      <c r="J36" s="118" t="n">
        <v>196</v>
      </c>
      <c r="K36" s="118"/>
      <c r="L36" s="118" t="n">
        <v>28</v>
      </c>
      <c r="M36" s="119" t="n">
        <v>100</v>
      </c>
      <c r="N36" s="119" t="n">
        <v>411</v>
      </c>
      <c r="O36" s="118" t="n">
        <v>82</v>
      </c>
      <c r="P36" s="86" t="n">
        <f aca="false">(O36*15000)/1000</f>
        <v>1230</v>
      </c>
      <c r="Q36" s="118" t="n">
        <v>4</v>
      </c>
      <c r="R36" s="119" t="n">
        <v>412</v>
      </c>
      <c r="S36" s="119" t="n">
        <v>316</v>
      </c>
      <c r="T36" s="119" t="n">
        <v>0</v>
      </c>
      <c r="U36" s="95" t="n">
        <f aca="false">(S36*26667+T36*21333)/1000</f>
        <v>8426.772</v>
      </c>
      <c r="V36" s="119" t="n">
        <v>13</v>
      </c>
      <c r="W36" s="118" t="n">
        <v>0</v>
      </c>
      <c r="X36" s="121" t="n">
        <v>1</v>
      </c>
      <c r="Y36" s="117" t="n">
        <f aca="false">(W36*100000)/1000</f>
        <v>0</v>
      </c>
      <c r="Z36" s="127" t="s">
        <v>71</v>
      </c>
    </row>
    <row r="37" s="5" customFormat="true" ht="13.5" hidden="false" customHeight="true" outlineLevel="0" collapsed="false">
      <c r="A37" s="35" t="s">
        <v>72</v>
      </c>
      <c r="B37" s="118" t="n">
        <v>1493</v>
      </c>
      <c r="C37" s="118" t="n">
        <v>1418</v>
      </c>
      <c r="D37" s="118" t="n">
        <v>220</v>
      </c>
      <c r="E37" s="118" t="n">
        <v>2866</v>
      </c>
      <c r="F37" s="119" t="n">
        <f aca="false">E37*48.56/1000</f>
        <v>139.17296</v>
      </c>
      <c r="G37" s="119" t="n">
        <f aca="false">F37*0.44</f>
        <v>61.2361024</v>
      </c>
      <c r="H37" s="103" t="n">
        <f aca="false">(E37*5376.1)/1000</f>
        <v>15407.9026</v>
      </c>
      <c r="I37" s="118" t="n">
        <v>1376</v>
      </c>
      <c r="J37" s="118" t="n">
        <v>1191</v>
      </c>
      <c r="K37" s="118"/>
      <c r="L37" s="118" t="n">
        <v>228</v>
      </c>
      <c r="M37" s="119" t="n">
        <v>0</v>
      </c>
      <c r="N37" s="119" t="n">
        <v>229</v>
      </c>
      <c r="O37" s="118" t="n">
        <v>43</v>
      </c>
      <c r="P37" s="86" t="n">
        <f aca="false">(O37*15000)/1000</f>
        <v>645</v>
      </c>
      <c r="Q37" s="118" t="n">
        <v>1</v>
      </c>
      <c r="R37" s="119" t="n">
        <v>7</v>
      </c>
      <c r="S37" s="119" t="n">
        <v>65</v>
      </c>
      <c r="T37" s="119" t="n">
        <v>36</v>
      </c>
      <c r="U37" s="95" t="n">
        <f aca="false">(S37*26667+T37*21333)/1000</f>
        <v>2501.343</v>
      </c>
      <c r="V37" s="119" t="n">
        <v>85</v>
      </c>
      <c r="W37" s="118" t="n">
        <v>3</v>
      </c>
      <c r="X37" s="121" t="n">
        <v>0</v>
      </c>
      <c r="Y37" s="117" t="n">
        <f aca="false">(W37*100000)/1000</f>
        <v>300</v>
      </c>
      <c r="Z37" s="127" t="s">
        <v>73</v>
      </c>
    </row>
    <row r="38" s="5" customFormat="true" ht="13.5" hidden="false" customHeight="true" outlineLevel="0" collapsed="false">
      <c r="A38" s="35" t="s">
        <v>74</v>
      </c>
      <c r="B38" s="118" t="n">
        <v>718</v>
      </c>
      <c r="C38" s="118" t="n">
        <v>650</v>
      </c>
      <c r="D38" s="118" t="n">
        <v>103</v>
      </c>
      <c r="E38" s="118" t="n">
        <v>568</v>
      </c>
      <c r="F38" s="119" t="n">
        <f aca="false">E38*48.56/1000</f>
        <v>27.58208</v>
      </c>
      <c r="G38" s="119" t="n">
        <f aca="false">F38*0.44</f>
        <v>12.1361152</v>
      </c>
      <c r="H38" s="103" t="n">
        <f aca="false">(E38*5376.1)/1000</f>
        <v>3053.6248</v>
      </c>
      <c r="I38" s="118" t="n">
        <v>179</v>
      </c>
      <c r="J38" s="118" t="n">
        <v>302</v>
      </c>
      <c r="K38" s="118"/>
      <c r="L38" s="118" t="n">
        <v>28</v>
      </c>
      <c r="M38" s="119" t="n">
        <v>50</v>
      </c>
      <c r="N38" s="119" t="n">
        <v>45</v>
      </c>
      <c r="O38" s="118" t="n">
        <v>3</v>
      </c>
      <c r="P38" s="86" t="n">
        <f aca="false">(O38*15000)/1000</f>
        <v>45</v>
      </c>
      <c r="Q38" s="118" t="n">
        <v>2</v>
      </c>
      <c r="R38" s="119" t="n">
        <v>42</v>
      </c>
      <c r="S38" s="119" t="n">
        <v>7</v>
      </c>
      <c r="T38" s="119" t="n">
        <v>27</v>
      </c>
      <c r="U38" s="95" t="n">
        <f aca="false">(S38*26667+T38*21333)/1000</f>
        <v>762.66</v>
      </c>
      <c r="V38" s="119" t="n">
        <v>54</v>
      </c>
      <c r="W38" s="118" t="n">
        <v>0</v>
      </c>
      <c r="X38" s="121" t="n">
        <v>0</v>
      </c>
      <c r="Y38" s="117" t="n">
        <f aca="false">(W38*100000)/1000</f>
        <v>0</v>
      </c>
      <c r="Z38" s="127" t="s">
        <v>75</v>
      </c>
    </row>
    <row r="39" s="5" customFormat="true" ht="13.5" hidden="false" customHeight="true" outlineLevel="0" collapsed="false">
      <c r="A39" s="35" t="s">
        <v>76</v>
      </c>
      <c r="B39" s="118" t="n">
        <v>5854</v>
      </c>
      <c r="C39" s="118" t="n">
        <v>3149</v>
      </c>
      <c r="D39" s="118" t="n">
        <v>402</v>
      </c>
      <c r="E39" s="118" t="n">
        <v>2219</v>
      </c>
      <c r="F39" s="119" t="n">
        <f aca="false">E39*48.56/1000</f>
        <v>107.75464</v>
      </c>
      <c r="G39" s="119" t="n">
        <f aca="false">F39*0.44</f>
        <v>47.4120416</v>
      </c>
      <c r="H39" s="103" t="n">
        <f aca="false">(E39*5376.1)/1000</f>
        <v>11929.5659</v>
      </c>
      <c r="I39" s="118" t="n">
        <v>864</v>
      </c>
      <c r="J39" s="118" t="n">
        <v>367</v>
      </c>
      <c r="K39" s="118"/>
      <c r="L39" s="118" t="n">
        <v>10</v>
      </c>
      <c r="M39" s="119" t="n">
        <v>27</v>
      </c>
      <c r="N39" s="119" t="n">
        <v>931</v>
      </c>
      <c r="O39" s="118" t="n">
        <v>108</v>
      </c>
      <c r="P39" s="86" t="n">
        <f aca="false">(O39*15000)/1000</f>
        <v>1620</v>
      </c>
      <c r="Q39" s="118" t="n">
        <v>8</v>
      </c>
      <c r="R39" s="119" t="n">
        <v>924</v>
      </c>
      <c r="S39" s="119" t="n">
        <v>389</v>
      </c>
      <c r="T39" s="119" t="n">
        <v>521</v>
      </c>
      <c r="U39" s="95" t="n">
        <f aca="false">(S39*26667+T39*21333)/1000</f>
        <v>21487.956</v>
      </c>
      <c r="V39" s="119" t="n">
        <v>61</v>
      </c>
      <c r="W39" s="118" t="n">
        <v>4</v>
      </c>
      <c r="X39" s="121" t="n">
        <v>0</v>
      </c>
      <c r="Y39" s="117" t="n">
        <f aca="false">(W39*100000)/1000</f>
        <v>400</v>
      </c>
      <c r="Z39" s="127" t="s">
        <v>77</v>
      </c>
    </row>
    <row r="40" s="5" customFormat="true" ht="13.5" hidden="false" customHeight="true" outlineLevel="0" collapsed="false">
      <c r="A40" s="128"/>
      <c r="B40" s="118"/>
      <c r="C40" s="118"/>
      <c r="D40" s="118"/>
      <c r="E40" s="118"/>
      <c r="F40" s="119"/>
      <c r="G40" s="119"/>
      <c r="H40" s="103" t="n">
        <f aca="false">(E40*5376.1)/1000</f>
        <v>0</v>
      </c>
      <c r="I40" s="118"/>
      <c r="J40" s="118"/>
      <c r="K40" s="118"/>
      <c r="L40" s="118"/>
      <c r="M40" s="119"/>
      <c r="N40" s="119"/>
      <c r="O40" s="118"/>
      <c r="P40" s="86" t="n">
        <f aca="false">(O40*15000)/1000</f>
        <v>0</v>
      </c>
      <c r="Q40" s="118"/>
      <c r="R40" s="119"/>
      <c r="S40" s="119"/>
      <c r="T40" s="119"/>
      <c r="U40" s="95" t="n">
        <f aca="false">(S40*26667+T40*21333)/1000</f>
        <v>0</v>
      </c>
      <c r="V40" s="119"/>
      <c r="W40" s="118"/>
      <c r="X40" s="121" t="n">
        <v>0</v>
      </c>
      <c r="Y40" s="117"/>
      <c r="Z40" s="127"/>
    </row>
    <row r="41" s="5" customFormat="true" ht="13.5" hidden="false" customHeight="true" outlineLevel="0" collapsed="false">
      <c r="A41" s="35" t="s">
        <v>78</v>
      </c>
      <c r="B41" s="118" t="n">
        <v>6894</v>
      </c>
      <c r="C41" s="118" t="n">
        <v>4703</v>
      </c>
      <c r="D41" s="118" t="n">
        <v>715</v>
      </c>
      <c r="E41" s="118" t="n">
        <v>3808</v>
      </c>
      <c r="F41" s="119" t="n">
        <f aca="false">E41*48.56/1000</f>
        <v>184.91648</v>
      </c>
      <c r="G41" s="119" t="n">
        <f aca="false">F41*0.44</f>
        <v>81.3632512</v>
      </c>
      <c r="H41" s="103" t="n">
        <f aca="false">(E41*5376.1)/1000</f>
        <v>20472.1888</v>
      </c>
      <c r="I41" s="118" t="n">
        <v>2419</v>
      </c>
      <c r="J41" s="118" t="n">
        <v>1064</v>
      </c>
      <c r="K41" s="118"/>
      <c r="L41" s="118" t="n">
        <v>92</v>
      </c>
      <c r="M41" s="119" t="n">
        <v>3155</v>
      </c>
      <c r="N41" s="119" t="n">
        <v>2007</v>
      </c>
      <c r="O41" s="118" t="n">
        <v>175</v>
      </c>
      <c r="P41" s="86" t="n">
        <f aca="false">(O41*15000)/1000</f>
        <v>2625</v>
      </c>
      <c r="Q41" s="118" t="n">
        <v>1</v>
      </c>
      <c r="R41" s="119" t="n">
        <v>2663</v>
      </c>
      <c r="S41" s="119" t="n">
        <v>2487</v>
      </c>
      <c r="T41" s="119" t="n">
        <v>108</v>
      </c>
      <c r="U41" s="95" t="n">
        <f aca="false">(S41*26667+T41*21333)/1000</f>
        <v>68624.793</v>
      </c>
      <c r="V41" s="119" t="n">
        <v>116</v>
      </c>
      <c r="W41" s="118" t="n">
        <v>3</v>
      </c>
      <c r="X41" s="121" t="n">
        <v>0</v>
      </c>
      <c r="Y41" s="117" t="n">
        <f aca="false">(W41*100000)/1000</f>
        <v>300</v>
      </c>
      <c r="Z41" s="127" t="s">
        <v>79</v>
      </c>
    </row>
    <row r="42" s="5" customFormat="true" ht="13.5" hidden="false" customHeight="true" outlineLevel="0" collapsed="false">
      <c r="A42" s="35" t="s">
        <v>80</v>
      </c>
      <c r="B42" s="118" t="n">
        <v>18024</v>
      </c>
      <c r="C42" s="118" t="n">
        <v>8760</v>
      </c>
      <c r="D42" s="118" t="n">
        <v>1364</v>
      </c>
      <c r="E42" s="118" t="n">
        <v>25267</v>
      </c>
      <c r="F42" s="119" t="n">
        <f aca="false">E42*48.56/1000</f>
        <v>1226.96552</v>
      </c>
      <c r="G42" s="119" t="n">
        <f aca="false">F42*0.44</f>
        <v>539.8648288</v>
      </c>
      <c r="H42" s="103" t="n">
        <f aca="false">(E42*5376.1)/1000</f>
        <v>135837.9187</v>
      </c>
      <c r="I42" s="118" t="n">
        <v>8436</v>
      </c>
      <c r="J42" s="118" t="n">
        <v>5003</v>
      </c>
      <c r="K42" s="118"/>
      <c r="L42" s="118" t="n">
        <v>848</v>
      </c>
      <c r="M42" s="119" t="n">
        <v>11666</v>
      </c>
      <c r="N42" s="119" t="n">
        <v>1223</v>
      </c>
      <c r="O42" s="118" t="n">
        <v>145</v>
      </c>
      <c r="P42" s="86" t="n">
        <f aca="false">(O42*15000)/1000</f>
        <v>2175</v>
      </c>
      <c r="Q42" s="118" t="n">
        <v>31</v>
      </c>
      <c r="R42" s="119" t="n">
        <v>1667</v>
      </c>
      <c r="S42" s="119" t="n">
        <v>1225</v>
      </c>
      <c r="T42" s="119" t="n">
        <v>674</v>
      </c>
      <c r="U42" s="95" t="n">
        <f aca="false">(S42*26667+T42*21333)/1000</f>
        <v>47045.517</v>
      </c>
      <c r="V42" s="119" t="n">
        <v>48</v>
      </c>
      <c r="W42" s="118" t="n">
        <v>2</v>
      </c>
      <c r="X42" s="121" t="n">
        <v>1</v>
      </c>
      <c r="Y42" s="117" t="n">
        <f aca="false">(W42*100000)/1000</f>
        <v>200</v>
      </c>
      <c r="Z42" s="127" t="s">
        <v>81</v>
      </c>
    </row>
    <row r="43" s="5" customFormat="true" ht="13.5" hidden="false" customHeight="true" outlineLevel="0" collapsed="false">
      <c r="A43" s="35" t="s">
        <v>82</v>
      </c>
      <c r="B43" s="118" t="n">
        <v>3301</v>
      </c>
      <c r="C43" s="118" t="n">
        <v>1554</v>
      </c>
      <c r="D43" s="118" t="n">
        <v>258</v>
      </c>
      <c r="E43" s="118" t="n">
        <v>2720</v>
      </c>
      <c r="F43" s="119" t="n">
        <f aca="false">E43*48.56/1000</f>
        <v>132.0832</v>
      </c>
      <c r="G43" s="119" t="n">
        <f aca="false">F43*0.44</f>
        <v>58.116608</v>
      </c>
      <c r="H43" s="103" t="n">
        <f aca="false">(E43*5376.1)/1000</f>
        <v>14622.992</v>
      </c>
      <c r="I43" s="118" t="n">
        <v>3634</v>
      </c>
      <c r="J43" s="118" t="n">
        <v>2509</v>
      </c>
      <c r="K43" s="118"/>
      <c r="L43" s="118" t="n">
        <v>202</v>
      </c>
      <c r="M43" s="119" t="n">
        <v>5245</v>
      </c>
      <c r="N43" s="119" t="n">
        <v>3937</v>
      </c>
      <c r="O43" s="118" t="n">
        <v>520</v>
      </c>
      <c r="P43" s="86" t="n">
        <f aca="false">(O43*15000)/1000</f>
        <v>7800</v>
      </c>
      <c r="Q43" s="118" t="n">
        <v>58</v>
      </c>
      <c r="R43" s="119" t="n">
        <v>4807</v>
      </c>
      <c r="S43" s="119" t="n">
        <v>4261</v>
      </c>
      <c r="T43" s="119" t="n">
        <v>26</v>
      </c>
      <c r="U43" s="95" t="n">
        <f aca="false">(S43*26667+T43*21333)/1000</f>
        <v>114182.745</v>
      </c>
      <c r="V43" s="119" t="n">
        <v>16</v>
      </c>
      <c r="W43" s="118" t="n">
        <v>0</v>
      </c>
      <c r="X43" s="121" t="n">
        <v>0</v>
      </c>
      <c r="Y43" s="117" t="n">
        <f aca="false">(W43*100000)/1000</f>
        <v>0</v>
      </c>
      <c r="Z43" s="127" t="s">
        <v>83</v>
      </c>
    </row>
    <row r="44" s="5" customFormat="true" ht="13.5" hidden="false" customHeight="true" outlineLevel="0" collapsed="false">
      <c r="A44" s="35" t="s">
        <v>84</v>
      </c>
      <c r="B44" s="118" t="n">
        <v>28944</v>
      </c>
      <c r="C44" s="118" t="n">
        <v>15506</v>
      </c>
      <c r="D44" s="118" t="n">
        <v>1711</v>
      </c>
      <c r="E44" s="118" t="n">
        <v>20918</v>
      </c>
      <c r="F44" s="119" t="n">
        <f aca="false">E44*48.56/1000</f>
        <v>1015.77808</v>
      </c>
      <c r="G44" s="119" t="n">
        <f aca="false">F44*0.44</f>
        <v>446.9423552</v>
      </c>
      <c r="H44" s="103" t="n">
        <f aca="false">(E44*5376.1)/1000</f>
        <v>112457.2598</v>
      </c>
      <c r="I44" s="118" t="n">
        <v>7776</v>
      </c>
      <c r="J44" s="118" t="n">
        <v>4530</v>
      </c>
      <c r="K44" s="118"/>
      <c r="L44" s="118" t="n">
        <v>644</v>
      </c>
      <c r="M44" s="119" t="n">
        <v>429</v>
      </c>
      <c r="N44" s="119" t="n">
        <v>689</v>
      </c>
      <c r="O44" s="118" t="n">
        <v>69</v>
      </c>
      <c r="P44" s="86" t="n">
        <f aca="false">(O44*15000)/1000</f>
        <v>1035</v>
      </c>
      <c r="Q44" s="118" t="n">
        <v>10</v>
      </c>
      <c r="R44" s="119" t="n">
        <v>1031</v>
      </c>
      <c r="S44" s="119" t="n">
        <v>975</v>
      </c>
      <c r="T44" s="119" t="n">
        <v>207</v>
      </c>
      <c r="U44" s="95" t="n">
        <f aca="false">(S44*26667+T44*21333)/1000</f>
        <v>30416.256</v>
      </c>
      <c r="V44" s="119" t="n">
        <v>8</v>
      </c>
      <c r="W44" s="118" t="n">
        <v>0</v>
      </c>
      <c r="X44" s="121" t="n">
        <v>0</v>
      </c>
      <c r="Y44" s="117" t="n">
        <f aca="false">(W44*100000)/1000</f>
        <v>0</v>
      </c>
      <c r="Z44" s="127" t="s">
        <v>85</v>
      </c>
    </row>
    <row r="45" s="5" customFormat="true" ht="13.5" hidden="false" customHeight="true" outlineLevel="0" collapsed="false">
      <c r="A45" s="35" t="s">
        <v>86</v>
      </c>
      <c r="B45" s="118" t="n">
        <v>10235</v>
      </c>
      <c r="C45" s="118" t="n">
        <v>5021</v>
      </c>
      <c r="D45" s="118" t="n">
        <v>985</v>
      </c>
      <c r="E45" s="118" t="n">
        <v>10665</v>
      </c>
      <c r="F45" s="119" t="n">
        <f aca="false">E45*48.56/1000</f>
        <v>517.8924</v>
      </c>
      <c r="G45" s="119" t="n">
        <f aca="false">F45*0.44</f>
        <v>227.872656</v>
      </c>
      <c r="H45" s="103" t="n">
        <f aca="false">(E45*5376.1)/1000</f>
        <v>57336.1065</v>
      </c>
      <c r="I45" s="118" t="n">
        <v>8252</v>
      </c>
      <c r="J45" s="118" t="n">
        <v>2764</v>
      </c>
      <c r="K45" s="118"/>
      <c r="L45" s="118" t="n">
        <v>288</v>
      </c>
      <c r="M45" s="119" t="n">
        <v>1339</v>
      </c>
      <c r="N45" s="119" t="n">
        <v>611</v>
      </c>
      <c r="O45" s="118" t="n">
        <v>115</v>
      </c>
      <c r="P45" s="86" t="n">
        <f aca="false">(O45*15000)/1000</f>
        <v>1725</v>
      </c>
      <c r="Q45" s="118" t="n">
        <v>20</v>
      </c>
      <c r="R45" s="119" t="n">
        <v>673</v>
      </c>
      <c r="S45" s="119" t="n">
        <v>860</v>
      </c>
      <c r="T45" s="119" t="n">
        <v>66</v>
      </c>
      <c r="U45" s="95" t="n">
        <f aca="false">(S45*26667+T45*21333)/1000</f>
        <v>24341.598</v>
      </c>
      <c r="V45" s="119" t="n">
        <v>10</v>
      </c>
      <c r="W45" s="118" t="n">
        <v>0</v>
      </c>
      <c r="X45" s="121" t="n">
        <v>0</v>
      </c>
      <c r="Y45" s="117" t="n">
        <f aca="false">(W45*100000)/1000</f>
        <v>0</v>
      </c>
      <c r="Z45" s="127" t="s">
        <v>87</v>
      </c>
    </row>
    <row r="46" s="5" customFormat="true" ht="13.5" hidden="false" customHeight="true" outlineLevel="0" collapsed="false">
      <c r="A46" s="123"/>
      <c r="B46" s="118"/>
      <c r="C46" s="118"/>
      <c r="D46" s="118"/>
      <c r="E46" s="118"/>
      <c r="F46" s="119"/>
      <c r="G46" s="119"/>
      <c r="H46" s="103" t="n">
        <f aca="false">(E46*5376.1)/1000</f>
        <v>0</v>
      </c>
      <c r="I46" s="118"/>
      <c r="J46" s="118"/>
      <c r="K46" s="118"/>
      <c r="L46" s="118"/>
      <c r="M46" s="119"/>
      <c r="N46" s="119"/>
      <c r="O46" s="118"/>
      <c r="P46" s="86" t="n">
        <f aca="false">(O46*15000)/1000</f>
        <v>0</v>
      </c>
      <c r="Q46" s="118"/>
      <c r="R46" s="119"/>
      <c r="S46" s="119"/>
      <c r="T46" s="119"/>
      <c r="U46" s="95" t="n">
        <f aca="false">(S46*26667+T46*21333)/1000</f>
        <v>0</v>
      </c>
      <c r="V46" s="119"/>
      <c r="W46" s="118"/>
      <c r="X46" s="121"/>
      <c r="Y46" s="117"/>
      <c r="Z46" s="127"/>
    </row>
    <row r="47" s="5" customFormat="true" ht="13.5" hidden="false" customHeight="true" outlineLevel="0" collapsed="false">
      <c r="A47" s="35" t="s">
        <v>88</v>
      </c>
      <c r="B47" s="118" t="n">
        <v>25864</v>
      </c>
      <c r="C47" s="118" t="n">
        <v>16366</v>
      </c>
      <c r="D47" s="118" t="n">
        <v>2532</v>
      </c>
      <c r="E47" s="118" t="n">
        <v>18285</v>
      </c>
      <c r="F47" s="119" t="n">
        <f aca="false">E47*48.56/1000</f>
        <v>887.9196</v>
      </c>
      <c r="G47" s="119" t="n">
        <f aca="false">F47*0.44</f>
        <v>390.684624</v>
      </c>
      <c r="H47" s="103" t="n">
        <f aca="false">(E47*5376.1)/1000</f>
        <v>98301.9885</v>
      </c>
      <c r="I47" s="118" t="n">
        <v>18858</v>
      </c>
      <c r="J47" s="118" t="n">
        <v>8117</v>
      </c>
      <c r="K47" s="118"/>
      <c r="L47" s="118" t="n">
        <v>1139</v>
      </c>
      <c r="M47" s="119" t="n">
        <v>2800</v>
      </c>
      <c r="N47" s="119" t="n">
        <v>3546</v>
      </c>
      <c r="O47" s="118" t="n">
        <v>675</v>
      </c>
      <c r="P47" s="86" t="n">
        <f aca="false">(O47*15000)/1000</f>
        <v>10125</v>
      </c>
      <c r="Q47" s="118" t="n">
        <v>208</v>
      </c>
      <c r="R47" s="119" t="n">
        <v>3331</v>
      </c>
      <c r="S47" s="119" t="n">
        <v>3132</v>
      </c>
      <c r="T47" s="119" t="n">
        <v>1292</v>
      </c>
      <c r="U47" s="95" t="n">
        <f aca="false">(S47*26667+T47*21333)/1000</f>
        <v>111083.28</v>
      </c>
      <c r="V47" s="119" t="n">
        <v>108</v>
      </c>
      <c r="W47" s="118" t="n">
        <v>4</v>
      </c>
      <c r="X47" s="121" t="n">
        <v>1</v>
      </c>
      <c r="Y47" s="117" t="n">
        <f aca="false">(W47*100000)/1000</f>
        <v>400</v>
      </c>
      <c r="Z47" s="127" t="s">
        <v>89</v>
      </c>
    </row>
    <row r="48" s="5" customFormat="true" ht="13.5" hidden="false" customHeight="true" outlineLevel="0" collapsed="false">
      <c r="A48" s="35" t="s">
        <v>90</v>
      </c>
      <c r="B48" s="118" t="n">
        <v>19533</v>
      </c>
      <c r="C48" s="118" t="n">
        <v>9772</v>
      </c>
      <c r="D48" s="118" t="n">
        <v>1363</v>
      </c>
      <c r="E48" s="118" t="n">
        <v>16322</v>
      </c>
      <c r="F48" s="119" t="n">
        <f aca="false">E48*48.56/1000</f>
        <v>792.59632</v>
      </c>
      <c r="G48" s="119" t="n">
        <f aca="false">F48*0.44</f>
        <v>348.7423808</v>
      </c>
      <c r="H48" s="103" t="n">
        <f aca="false">(E48*5376.1)/1000</f>
        <v>87748.7042</v>
      </c>
      <c r="I48" s="118" t="n">
        <v>14666</v>
      </c>
      <c r="J48" s="118" t="n">
        <v>8976</v>
      </c>
      <c r="K48" s="118"/>
      <c r="L48" s="118" t="n">
        <v>858</v>
      </c>
      <c r="M48" s="119" t="n">
        <v>8957</v>
      </c>
      <c r="N48" s="119" t="n">
        <v>2273</v>
      </c>
      <c r="O48" s="118" t="n">
        <v>389</v>
      </c>
      <c r="P48" s="86" t="n">
        <f aca="false">(O48*15000)/1000</f>
        <v>5835</v>
      </c>
      <c r="Q48" s="118" t="n">
        <v>40</v>
      </c>
      <c r="R48" s="119" t="n">
        <v>1775</v>
      </c>
      <c r="S48" s="119" t="n">
        <v>2219</v>
      </c>
      <c r="T48" s="119" t="n">
        <v>164</v>
      </c>
      <c r="U48" s="95" t="n">
        <f aca="false">(S48*26667+T48*21333)/1000</f>
        <v>62672.685</v>
      </c>
      <c r="V48" s="119" t="n">
        <v>34</v>
      </c>
      <c r="W48" s="118" t="n">
        <v>0</v>
      </c>
      <c r="X48" s="121" t="n">
        <v>0</v>
      </c>
      <c r="Y48" s="117" t="n">
        <f aca="false">(W48*100000)/1000</f>
        <v>0</v>
      </c>
      <c r="Z48" s="127" t="s">
        <v>91</v>
      </c>
    </row>
    <row r="49" s="5" customFormat="true" ht="13.5" hidden="false" customHeight="true" outlineLevel="0" collapsed="false">
      <c r="A49" s="35" t="s">
        <v>92</v>
      </c>
      <c r="B49" s="118" t="n">
        <v>21761</v>
      </c>
      <c r="C49" s="118" t="n">
        <v>17153</v>
      </c>
      <c r="D49" s="118" t="n">
        <v>2459</v>
      </c>
      <c r="E49" s="118" t="n">
        <v>22658</v>
      </c>
      <c r="F49" s="119" t="n">
        <f aca="false">E49*48.56/1000</f>
        <v>1100.27248</v>
      </c>
      <c r="G49" s="119" t="n">
        <f aca="false">F49*0.44</f>
        <v>484.1198912</v>
      </c>
      <c r="H49" s="103" t="n">
        <f aca="false">(E49*5376.1)/1000</f>
        <v>121811.6738</v>
      </c>
      <c r="I49" s="118" t="n">
        <v>14266</v>
      </c>
      <c r="J49" s="118" t="n">
        <v>12339</v>
      </c>
      <c r="K49" s="118"/>
      <c r="L49" s="118" t="n">
        <v>1247</v>
      </c>
      <c r="M49" s="119" t="n">
        <v>2791</v>
      </c>
      <c r="N49" s="119" t="n">
        <v>641</v>
      </c>
      <c r="O49" s="118" t="n">
        <v>209</v>
      </c>
      <c r="P49" s="86" t="n">
        <f aca="false">(O49*15000)/1000</f>
        <v>3135</v>
      </c>
      <c r="Q49" s="118" t="n">
        <v>54</v>
      </c>
      <c r="R49" s="119" t="n">
        <v>517</v>
      </c>
      <c r="S49" s="119" t="n">
        <v>274</v>
      </c>
      <c r="T49" s="119" t="n">
        <v>114</v>
      </c>
      <c r="U49" s="95" t="n">
        <f aca="false">(S49*26667+T49*21333)/1000</f>
        <v>9738.72</v>
      </c>
      <c r="V49" s="119" t="n">
        <v>24</v>
      </c>
      <c r="W49" s="118" t="n">
        <v>0</v>
      </c>
      <c r="X49" s="121" t="n">
        <v>0</v>
      </c>
      <c r="Y49" s="117" t="n">
        <f aca="false">(W49*100000)/1000</f>
        <v>0</v>
      </c>
      <c r="Z49" s="127" t="s">
        <v>93</v>
      </c>
    </row>
    <row r="50" s="5" customFormat="true" ht="13.5" hidden="false" customHeight="true" outlineLevel="0" collapsed="false">
      <c r="A50" s="35" t="s">
        <v>94</v>
      </c>
      <c r="B50" s="118" t="n">
        <v>8526</v>
      </c>
      <c r="C50" s="118" t="n">
        <v>4634</v>
      </c>
      <c r="D50" s="118" t="n">
        <v>382</v>
      </c>
      <c r="E50" s="118" t="n">
        <v>7611</v>
      </c>
      <c r="F50" s="119" t="n">
        <f aca="false">E50*48.56/1000</f>
        <v>369.59016</v>
      </c>
      <c r="G50" s="119" t="n">
        <f aca="false">F50*0.44</f>
        <v>162.6196704</v>
      </c>
      <c r="H50" s="103" t="n">
        <f aca="false">(E50*5376.1)/1000</f>
        <v>40917.4971</v>
      </c>
      <c r="I50" s="118" t="n">
        <v>1740</v>
      </c>
      <c r="J50" s="118" t="n">
        <v>1313</v>
      </c>
      <c r="K50" s="118"/>
      <c r="L50" s="118" t="n">
        <v>96</v>
      </c>
      <c r="M50" s="119" t="n">
        <v>1467</v>
      </c>
      <c r="N50" s="119" t="n">
        <v>1049</v>
      </c>
      <c r="O50" s="118" t="n">
        <v>114</v>
      </c>
      <c r="P50" s="86" t="n">
        <f aca="false">(O50*15000)/1000</f>
        <v>1710</v>
      </c>
      <c r="Q50" s="118" t="n">
        <v>20</v>
      </c>
      <c r="R50" s="119" t="n">
        <v>1522</v>
      </c>
      <c r="S50" s="119" t="n">
        <v>421</v>
      </c>
      <c r="T50" s="119" t="n">
        <v>1144</v>
      </c>
      <c r="U50" s="95" t="n">
        <f aca="false">(S50*26667+T50*21333)/1000</f>
        <v>35631.759</v>
      </c>
      <c r="V50" s="119" t="n">
        <v>6</v>
      </c>
      <c r="W50" s="118" t="n">
        <v>0</v>
      </c>
      <c r="X50" s="121" t="n">
        <v>0</v>
      </c>
      <c r="Y50" s="117" t="n">
        <f aca="false">(W50*100000)/1000</f>
        <v>0</v>
      </c>
      <c r="Z50" s="127" t="s">
        <v>95</v>
      </c>
    </row>
    <row r="51" s="5" customFormat="true" ht="13.5" hidden="false" customHeight="true" outlineLevel="0" collapsed="false">
      <c r="A51" s="35" t="s">
        <v>96</v>
      </c>
      <c r="B51" s="118" t="n">
        <v>2065</v>
      </c>
      <c r="C51" s="118" t="n">
        <v>1490</v>
      </c>
      <c r="D51" s="118" t="n">
        <v>240</v>
      </c>
      <c r="E51" s="118" t="n">
        <v>882</v>
      </c>
      <c r="F51" s="119" t="n">
        <f aca="false">E51*48.56/1000</f>
        <v>42.82992</v>
      </c>
      <c r="G51" s="119" t="n">
        <f aca="false">F51*0.44</f>
        <v>18.8451648</v>
      </c>
      <c r="H51" s="103" t="n">
        <f aca="false">(E51*5376.1)/1000</f>
        <v>4741.7202</v>
      </c>
      <c r="I51" s="118" t="n">
        <v>375</v>
      </c>
      <c r="J51" s="118" t="n">
        <v>220</v>
      </c>
      <c r="K51" s="118"/>
      <c r="L51" s="118" t="n">
        <v>26</v>
      </c>
      <c r="M51" s="119" t="n">
        <v>68</v>
      </c>
      <c r="N51" s="119" t="n">
        <v>460</v>
      </c>
      <c r="O51" s="118" t="n">
        <v>84</v>
      </c>
      <c r="P51" s="86" t="n">
        <f aca="false">(O51*15000)/1000</f>
        <v>1260</v>
      </c>
      <c r="Q51" s="118" t="n">
        <v>20</v>
      </c>
      <c r="R51" s="119" t="n">
        <v>429</v>
      </c>
      <c r="S51" s="119" t="n">
        <v>626</v>
      </c>
      <c r="T51" s="119" t="n">
        <v>74</v>
      </c>
      <c r="U51" s="95" t="n">
        <f aca="false">(S51*26667+T51*21333)/1000</f>
        <v>18272.184</v>
      </c>
      <c r="V51" s="119" t="n">
        <v>38</v>
      </c>
      <c r="W51" s="118" t="n">
        <v>0</v>
      </c>
      <c r="X51" s="121" t="n">
        <v>0</v>
      </c>
      <c r="Y51" s="117" t="n">
        <f aca="false">(W51*100000)/1000</f>
        <v>0</v>
      </c>
      <c r="Z51" s="127" t="s">
        <v>97</v>
      </c>
    </row>
    <row r="52" s="5" customFormat="true" ht="13.5" hidden="false" customHeight="true" outlineLevel="0" collapsed="false">
      <c r="A52" s="35" t="s">
        <v>98</v>
      </c>
      <c r="B52" s="118" t="n">
        <v>4167</v>
      </c>
      <c r="C52" s="118" t="n">
        <v>2670</v>
      </c>
      <c r="D52" s="118" t="n">
        <v>79</v>
      </c>
      <c r="E52" s="118" t="n">
        <v>3324</v>
      </c>
      <c r="F52" s="119" t="n">
        <f aca="false">E52*48.56/1000</f>
        <v>161.41344</v>
      </c>
      <c r="G52" s="119" t="n">
        <f aca="false">F52*0.44</f>
        <v>71.0219136</v>
      </c>
      <c r="H52" s="103" t="n">
        <f aca="false">(E52*5376.1)/1000</f>
        <v>17870.1564</v>
      </c>
      <c r="I52" s="118" t="n">
        <v>129</v>
      </c>
      <c r="J52" s="118" t="n">
        <v>48</v>
      </c>
      <c r="K52" s="118"/>
      <c r="L52" s="118" t="n">
        <v>0</v>
      </c>
      <c r="M52" s="119" t="n">
        <v>0</v>
      </c>
      <c r="N52" s="119" t="n">
        <v>413</v>
      </c>
      <c r="O52" s="118" t="n">
        <v>50</v>
      </c>
      <c r="P52" s="86" t="n">
        <f aca="false">(O52*15000)/1000</f>
        <v>750</v>
      </c>
      <c r="Q52" s="118" t="n">
        <v>6</v>
      </c>
      <c r="R52" s="119" t="n">
        <v>948</v>
      </c>
      <c r="S52" s="119" t="n">
        <v>346</v>
      </c>
      <c r="T52" s="119" t="n">
        <v>719</v>
      </c>
      <c r="U52" s="95" t="n">
        <f aca="false">(S52*26667+T52*21333)/1000</f>
        <v>24565.209</v>
      </c>
      <c r="V52" s="119" t="n">
        <v>2</v>
      </c>
      <c r="W52" s="118" t="n">
        <v>0</v>
      </c>
      <c r="X52" s="121" t="n">
        <v>0</v>
      </c>
      <c r="Y52" s="117" t="n">
        <f aca="false">(W52*100000)/1000</f>
        <v>0</v>
      </c>
      <c r="Z52" s="127" t="s">
        <v>99</v>
      </c>
    </row>
    <row r="53" s="5" customFormat="true" ht="13.5" hidden="false" customHeight="true" outlineLevel="0" collapsed="false">
      <c r="A53" s="123"/>
      <c r="B53" s="118"/>
      <c r="C53" s="118"/>
      <c r="D53" s="118"/>
      <c r="E53" s="118"/>
      <c r="F53" s="119"/>
      <c r="G53" s="119"/>
      <c r="H53" s="103" t="n">
        <f aca="false">(E53*5376.1)/1000</f>
        <v>0</v>
      </c>
      <c r="I53" s="118"/>
      <c r="J53" s="118"/>
      <c r="K53" s="118"/>
      <c r="L53" s="118"/>
      <c r="M53" s="119"/>
      <c r="N53" s="119"/>
      <c r="O53" s="118"/>
      <c r="P53" s="86" t="n">
        <f aca="false">(O53*15000)/1000</f>
        <v>0</v>
      </c>
      <c r="Q53" s="118"/>
      <c r="R53" s="119"/>
      <c r="S53" s="119"/>
      <c r="T53" s="119"/>
      <c r="U53" s="95" t="n">
        <f aca="false">(S53*26667+T53*21333)/1000</f>
        <v>0</v>
      </c>
      <c r="V53" s="119"/>
      <c r="W53" s="118"/>
      <c r="X53" s="121" t="n">
        <v>0</v>
      </c>
      <c r="Y53" s="117"/>
      <c r="Z53" s="127"/>
    </row>
    <row r="54" s="5" customFormat="true" ht="13.5" hidden="false" customHeight="true" outlineLevel="0" collapsed="false">
      <c r="A54" s="35" t="s">
        <v>100</v>
      </c>
      <c r="B54" s="118" t="n">
        <v>3</v>
      </c>
      <c r="C54" s="118" t="n">
        <v>1</v>
      </c>
      <c r="D54" s="118" t="n">
        <v>0</v>
      </c>
      <c r="E54" s="118" t="n">
        <v>25</v>
      </c>
      <c r="F54" s="119" t="n">
        <f aca="false">E54*48.56/1000</f>
        <v>1.214</v>
      </c>
      <c r="G54" s="119" t="n">
        <f aca="false">F54*0.44</f>
        <v>0.53416</v>
      </c>
      <c r="H54" s="103" t="n">
        <f aca="false">(E54*5376.1)/1000</f>
        <v>134.4025</v>
      </c>
      <c r="I54" s="118" t="n">
        <v>80</v>
      </c>
      <c r="J54" s="118" t="n">
        <v>28</v>
      </c>
      <c r="K54" s="118"/>
      <c r="L54" s="118" t="n">
        <v>6</v>
      </c>
      <c r="M54" s="119" t="n">
        <v>0</v>
      </c>
      <c r="N54" s="119" t="n">
        <v>20</v>
      </c>
      <c r="O54" s="118" t="n">
        <v>0</v>
      </c>
      <c r="P54" s="86" t="n">
        <f aca="false">(O54*15000)/1000</f>
        <v>0</v>
      </c>
      <c r="Q54" s="118" t="n">
        <v>2</v>
      </c>
      <c r="R54" s="119" t="n">
        <v>38</v>
      </c>
      <c r="S54" s="119" t="n">
        <v>18</v>
      </c>
      <c r="T54" s="119" t="n">
        <v>26</v>
      </c>
      <c r="U54" s="95" t="n">
        <f aca="false">(S54*26667+T54*21333)/1000</f>
        <v>1034.664</v>
      </c>
      <c r="V54" s="119" t="n">
        <v>0</v>
      </c>
      <c r="W54" s="118" t="n">
        <v>0</v>
      </c>
      <c r="X54" s="121" t="n">
        <v>0</v>
      </c>
      <c r="Y54" s="117" t="n">
        <f aca="false">(W54*100000)/1000</f>
        <v>0</v>
      </c>
      <c r="Z54" s="127" t="s">
        <v>101</v>
      </c>
    </row>
    <row r="55" s="5" customFormat="true" ht="13.5" hidden="false" customHeight="true" outlineLevel="0" collapsed="false">
      <c r="A55" s="35" t="s">
        <v>102</v>
      </c>
      <c r="B55" s="118" t="n">
        <v>599</v>
      </c>
      <c r="C55" s="118" t="n">
        <v>417</v>
      </c>
      <c r="D55" s="118" t="n">
        <v>10</v>
      </c>
      <c r="E55" s="118" t="n">
        <v>0</v>
      </c>
      <c r="F55" s="119" t="n">
        <f aca="false">E55*48.56/1000</f>
        <v>0</v>
      </c>
      <c r="G55" s="119" t="n">
        <f aca="false">F55*0.44</f>
        <v>0</v>
      </c>
      <c r="H55" s="103" t="n">
        <f aca="false">(E55*5376.1)/1000</f>
        <v>0</v>
      </c>
      <c r="I55" s="118" t="n">
        <v>361</v>
      </c>
      <c r="J55" s="118" t="n">
        <v>194</v>
      </c>
      <c r="K55" s="118"/>
      <c r="L55" s="118" t="n">
        <v>8</v>
      </c>
      <c r="M55" s="119" t="n">
        <v>0</v>
      </c>
      <c r="N55" s="119" t="n">
        <v>40</v>
      </c>
      <c r="O55" s="118" t="n">
        <v>6</v>
      </c>
      <c r="P55" s="86" t="n">
        <f aca="false">(O55*15000)/1000</f>
        <v>90</v>
      </c>
      <c r="Q55" s="118" t="n">
        <v>0</v>
      </c>
      <c r="R55" s="119" t="n">
        <v>24</v>
      </c>
      <c r="S55" s="119" t="n">
        <v>25</v>
      </c>
      <c r="T55" s="119" t="n">
        <v>0</v>
      </c>
      <c r="U55" s="95" t="n">
        <f aca="false">(S55*26667+T55*21333)/1000</f>
        <v>666.675</v>
      </c>
      <c r="V55" s="119" t="n">
        <v>5</v>
      </c>
      <c r="W55" s="118" t="n">
        <v>0</v>
      </c>
      <c r="X55" s="121" t="n">
        <v>0</v>
      </c>
      <c r="Y55" s="117" t="n">
        <f aca="false">(W55*100000)/1000</f>
        <v>0</v>
      </c>
      <c r="Z55" s="127" t="s">
        <v>103</v>
      </c>
    </row>
    <row r="56" s="5" customFormat="true" ht="13.5" hidden="false" customHeight="true" outlineLevel="0" collapsed="false">
      <c r="A56" s="35" t="s">
        <v>104</v>
      </c>
      <c r="B56" s="118" t="n">
        <v>101</v>
      </c>
      <c r="C56" s="118" t="n">
        <v>116</v>
      </c>
      <c r="D56" s="118" t="n">
        <v>20</v>
      </c>
      <c r="E56" s="118" t="n">
        <v>257</v>
      </c>
      <c r="F56" s="119" t="n">
        <f aca="false">E56*48.56/1000</f>
        <v>12.47992</v>
      </c>
      <c r="G56" s="119" t="n">
        <f aca="false">F56*0.44</f>
        <v>5.4911648</v>
      </c>
      <c r="H56" s="103" t="n">
        <f aca="false">(E56*5376.1)/1000</f>
        <v>1381.6577</v>
      </c>
      <c r="I56" s="118" t="n">
        <v>1511</v>
      </c>
      <c r="J56" s="118" t="n">
        <v>402</v>
      </c>
      <c r="K56" s="118"/>
      <c r="L56" s="118" t="n">
        <v>47</v>
      </c>
      <c r="M56" s="119" t="n">
        <v>0</v>
      </c>
      <c r="N56" s="119" t="n">
        <v>46</v>
      </c>
      <c r="O56" s="118" t="n">
        <v>3</v>
      </c>
      <c r="P56" s="86" t="n">
        <f aca="false">(O56*15000)/1000</f>
        <v>45</v>
      </c>
      <c r="Q56" s="118" t="n">
        <v>1</v>
      </c>
      <c r="R56" s="119" t="n">
        <v>43</v>
      </c>
      <c r="S56" s="119" t="n">
        <v>45</v>
      </c>
      <c r="T56" s="119" t="n">
        <v>0</v>
      </c>
      <c r="U56" s="95" t="n">
        <f aca="false">(S56*26667+T56*21333)/1000</f>
        <v>1200.015</v>
      </c>
      <c r="V56" s="119" t="n">
        <v>0</v>
      </c>
      <c r="W56" s="118" t="n">
        <v>0</v>
      </c>
      <c r="X56" s="121" t="n">
        <v>0</v>
      </c>
      <c r="Y56" s="117" t="n">
        <f aca="false">(W56*100000)/1000</f>
        <v>0</v>
      </c>
      <c r="Z56" s="127" t="s">
        <v>105</v>
      </c>
    </row>
    <row r="57" s="5" customFormat="true" ht="13.5" hidden="false" customHeight="true" outlineLevel="0" collapsed="false">
      <c r="A57" s="35" t="s">
        <v>106</v>
      </c>
      <c r="B57" s="118" t="n">
        <v>284</v>
      </c>
      <c r="C57" s="129" t="n">
        <v>191</v>
      </c>
      <c r="D57" s="118" t="n">
        <v>0</v>
      </c>
      <c r="E57" s="118" t="n">
        <v>0</v>
      </c>
      <c r="F57" s="119" t="n">
        <f aca="false">E57*48.56/1000</f>
        <v>0</v>
      </c>
      <c r="G57" s="119" t="n">
        <f aca="false">F57*0.44</f>
        <v>0</v>
      </c>
      <c r="H57" s="103" t="n">
        <f aca="false">(E57*5376.1)/1000</f>
        <v>0</v>
      </c>
      <c r="I57" s="118" t="n">
        <v>635</v>
      </c>
      <c r="J57" s="118" t="n">
        <v>303</v>
      </c>
      <c r="K57" s="118"/>
      <c r="L57" s="118" t="n">
        <v>0</v>
      </c>
      <c r="M57" s="119" t="n">
        <v>0</v>
      </c>
      <c r="N57" s="119" t="n">
        <v>0</v>
      </c>
      <c r="O57" s="129" t="n">
        <v>0</v>
      </c>
      <c r="P57" s="86" t="n">
        <f aca="false">(O57*15000)/1000</f>
        <v>0</v>
      </c>
      <c r="Q57" s="129" t="n">
        <v>0</v>
      </c>
      <c r="R57" s="119" t="n">
        <v>0</v>
      </c>
      <c r="S57" s="119" t="n">
        <v>0</v>
      </c>
      <c r="T57" s="119" t="n">
        <v>0</v>
      </c>
      <c r="U57" s="95" t="n">
        <f aca="false">(S57*26667+T57*21333)/1000</f>
        <v>0</v>
      </c>
      <c r="V57" s="119" t="n">
        <v>0</v>
      </c>
      <c r="W57" s="118" t="n">
        <v>0</v>
      </c>
      <c r="X57" s="121" t="n">
        <v>0</v>
      </c>
      <c r="Y57" s="117" t="n">
        <f aca="false">(W57*100000)/1000</f>
        <v>0</v>
      </c>
      <c r="Z57" s="127" t="s">
        <v>107</v>
      </c>
    </row>
    <row r="58" s="5" customFormat="true" ht="13.5" hidden="false" customHeight="true" outlineLevel="0" collapsed="false">
      <c r="A58" s="35" t="s">
        <v>108</v>
      </c>
      <c r="B58" s="118" t="n">
        <v>1264</v>
      </c>
      <c r="C58" s="118" t="n">
        <v>416</v>
      </c>
      <c r="D58" s="118" t="n">
        <v>152</v>
      </c>
      <c r="E58" s="118" t="n">
        <v>826</v>
      </c>
      <c r="F58" s="119" t="n">
        <f aca="false">E58*48.56/1000</f>
        <v>40.11056</v>
      </c>
      <c r="G58" s="119" t="n">
        <f aca="false">F58*0.44</f>
        <v>17.6486464</v>
      </c>
      <c r="H58" s="103" t="n">
        <f aca="false">(E58*5376.1)/1000</f>
        <v>4440.6586</v>
      </c>
      <c r="I58" s="118" t="n">
        <v>163</v>
      </c>
      <c r="J58" s="118" t="n">
        <v>64</v>
      </c>
      <c r="K58" s="118"/>
      <c r="L58" s="118" t="n">
        <v>19</v>
      </c>
      <c r="M58" s="119" t="n">
        <v>0</v>
      </c>
      <c r="N58" s="119" t="n">
        <v>0</v>
      </c>
      <c r="O58" s="118" t="n">
        <v>0</v>
      </c>
      <c r="P58" s="86" t="n">
        <f aca="false">(O58*15000)/1000</f>
        <v>0</v>
      </c>
      <c r="Q58" s="118" t="n">
        <v>0</v>
      </c>
      <c r="R58" s="119" t="n">
        <v>0</v>
      </c>
      <c r="S58" s="119" t="n">
        <v>0</v>
      </c>
      <c r="T58" s="119" t="n">
        <v>0</v>
      </c>
      <c r="U58" s="95" t="n">
        <f aca="false">(S58*26667+T58*21333)/1000</f>
        <v>0</v>
      </c>
      <c r="V58" s="119" t="n">
        <v>0</v>
      </c>
      <c r="W58" s="118" t="n">
        <v>0</v>
      </c>
      <c r="X58" s="121" t="n">
        <v>0</v>
      </c>
      <c r="Y58" s="117" t="n">
        <f aca="false">(W58*100000)/1000</f>
        <v>0</v>
      </c>
      <c r="Z58" s="127" t="s">
        <v>109</v>
      </c>
    </row>
    <row r="59" s="5" customFormat="true" ht="5.1" hidden="false" customHeight="true" outlineLevel="0" collapsed="false">
      <c r="A59" s="130"/>
      <c r="B59" s="131"/>
      <c r="C59" s="132"/>
      <c r="D59" s="132"/>
      <c r="E59" s="132"/>
      <c r="F59" s="132"/>
      <c r="G59" s="132"/>
      <c r="H59" s="132"/>
      <c r="I59" s="132"/>
      <c r="J59" s="132"/>
      <c r="K59" s="24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3"/>
      <c r="Y59" s="134"/>
      <c r="Z59" s="135"/>
    </row>
    <row r="60" s="85" customFormat="true" ht="9.95" hidden="false" customHeight="true" outlineLevel="0" collapsed="false">
      <c r="A60" s="136" t="s">
        <v>110</v>
      </c>
      <c r="B60" s="137"/>
      <c r="C60" s="138"/>
      <c r="D60" s="138"/>
      <c r="E60" s="138"/>
      <c r="F60" s="138"/>
      <c r="G60" s="138"/>
      <c r="H60" s="138"/>
      <c r="I60" s="138"/>
      <c r="J60" s="138"/>
      <c r="K60" s="138"/>
      <c r="L60" s="139" t="s">
        <v>111</v>
      </c>
      <c r="Y60" s="140"/>
    </row>
    <row r="61" s="85" customFormat="true" ht="9.95" hidden="false" customHeight="true" outlineLevel="0" collapsed="false">
      <c r="A61" s="141" t="s">
        <v>112</v>
      </c>
      <c r="K61" s="138"/>
      <c r="L61" s="85" t="s">
        <v>113</v>
      </c>
      <c r="Y61" s="140"/>
    </row>
    <row r="62" s="85" customFormat="true" ht="9.95" hidden="false" customHeight="true" outlineLevel="0" collapsed="false">
      <c r="A62" s="142" t="s">
        <v>114</v>
      </c>
      <c r="K62" s="138"/>
      <c r="L62" s="85" t="s">
        <v>115</v>
      </c>
      <c r="Y62" s="140"/>
    </row>
    <row r="63" s="5" customFormat="true" ht="9.95" hidden="false" customHeight="true" outlineLevel="0" collapsed="false">
      <c r="A63" s="1"/>
      <c r="K63" s="24"/>
      <c r="L63" s="141" t="s">
        <v>116</v>
      </c>
      <c r="N63" s="1"/>
      <c r="Y63" s="143"/>
    </row>
    <row r="64" s="5" customFormat="true" ht="9" hidden="false" customHeight="true" outlineLevel="0" collapsed="false">
      <c r="A64" s="1"/>
      <c r="K64" s="24"/>
      <c r="Y64" s="143"/>
    </row>
    <row r="65" customFormat="false" ht="15.75" hidden="false" customHeight="false" outlineLevel="0" collapsed="false">
      <c r="K65" s="4"/>
      <c r="L65" s="5"/>
    </row>
    <row r="66" customFormat="false" ht="15.75" hidden="false" customHeight="false" outlineLevel="0" collapsed="false">
      <c r="K66" s="4"/>
    </row>
    <row r="67" customFormat="false" ht="15.75" hidden="false" customHeight="false" outlineLevel="0" collapsed="false">
      <c r="K67" s="4"/>
    </row>
    <row r="68" customFormat="false" ht="15.75" hidden="false" customHeight="false" outlineLevel="0" collapsed="false">
      <c r="K68" s="4"/>
    </row>
    <row r="69" customFormat="false" ht="15.75" hidden="false" customHeight="false" outlineLevel="0" collapsed="false">
      <c r="K69" s="4"/>
    </row>
    <row r="70" customFormat="false" ht="15.75" hidden="false" customHeight="false" outlineLevel="0" collapsed="false">
      <c r="K70" s="4"/>
    </row>
    <row r="71" customFormat="false" ht="15.75" hidden="false" customHeight="false" outlineLevel="0" collapsed="false">
      <c r="K71" s="4"/>
    </row>
    <row r="72" customFormat="false" ht="15.75" hidden="false" customHeight="false" outlineLevel="0" collapsed="false">
      <c r="K72" s="4"/>
    </row>
    <row r="73" customFormat="false" ht="15.75" hidden="false" customHeight="false" outlineLevel="0" collapsed="false">
      <c r="K73" s="4"/>
    </row>
    <row r="74" customFormat="false" ht="15.75" hidden="false" customHeight="false" outlineLevel="0" collapsed="false">
      <c r="K74" s="4"/>
    </row>
    <row r="75" customFormat="false" ht="15.75" hidden="false" customHeight="false" outlineLevel="0" collapsed="false">
      <c r="K75" s="4"/>
    </row>
    <row r="76" customFormat="false" ht="15.75" hidden="false" customHeight="false" outlineLevel="0" collapsed="false">
      <c r="K76" s="4"/>
    </row>
    <row r="77" customFormat="false" ht="15.75" hidden="false" customHeight="false" outlineLevel="0" collapsed="false">
      <c r="K77" s="4"/>
    </row>
  </sheetData>
  <mergeCells count="8">
    <mergeCell ref="A2:J2"/>
    <mergeCell ref="L2:Z2"/>
    <mergeCell ref="B5:H5"/>
    <mergeCell ref="I5:J5"/>
    <mergeCell ref="N5:U5"/>
    <mergeCell ref="V5:Y5"/>
    <mergeCell ref="E6:H6"/>
    <mergeCell ref="E7:H7"/>
  </mergeCells>
  <printOptions headings="false" gridLines="false" gridLinesSet="true" horizontalCentered="false" verticalCentered="false"/>
  <pageMargins left="0.315277777777778" right="0.315277777777778" top="0.551388888888889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6Z</dcterms:created>
  <dc:creator>Jesse</dc:creator>
  <dc:description/>
  <dc:language>en-US</dc:language>
  <cp:lastModifiedBy>Jesse</cp:lastModifiedBy>
  <dcterms:modified xsi:type="dcterms:W3CDTF">2003-06-25T08:13:26Z</dcterms:modified>
  <cp:revision>0</cp:revision>
  <dc:subject/>
  <dc:title/>
</cp:coreProperties>
</file>