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7">
  <si>
    <r>
      <rPr>
        <sz val="7"/>
        <rFont val="Times New Roman"/>
        <family val="1"/>
      </rPr>
      <t xml:space="preserve">   144     91</t>
    </r>
    <r>
      <rPr>
        <sz val="8"/>
        <rFont val="Noto Sans"/>
        <family val="2"/>
      </rPr>
      <t xml:space="preserve">年農業統計年報</t>
    </r>
  </si>
  <si>
    <t xml:space="preserve">AG.  STATISTICS YEARBOOK 2002     145   </t>
  </si>
  <si>
    <r>
      <rPr>
        <sz val="14"/>
        <rFont val="Times New Roman"/>
        <family val="1"/>
      </rPr>
      <t xml:space="preserve">4.  </t>
    </r>
    <r>
      <rPr>
        <sz val="14"/>
        <rFont val="Noto Sans"/>
        <family val="2"/>
      </rPr>
      <t xml:space="preserve">家            禽</t>
    </r>
  </si>
  <si>
    <t xml:space="preserve">4.  Poultry</t>
  </si>
  <si>
    <r>
      <rPr>
        <sz val="10"/>
        <rFont val="Times New Roman"/>
        <family val="1"/>
      </rPr>
      <t xml:space="preserve">(1)  </t>
    </r>
    <r>
      <rPr>
        <sz val="10"/>
        <rFont val="Noto Sans"/>
        <family val="2"/>
      </rPr>
      <t xml:space="preserve">年底現有數</t>
    </r>
  </si>
  <si>
    <t xml:space="preserve"> (1)  Number on Farms at the Year End</t>
  </si>
  <si>
    <t xml:space="preserve">雞</t>
  </si>
  <si>
    <t xml:space="preserve">鴨</t>
  </si>
  <si>
    <t xml:space="preserve">總計</t>
  </si>
  <si>
    <t xml:space="preserve">Chicken</t>
  </si>
  <si>
    <t xml:space="preserve">Ducks</t>
  </si>
  <si>
    <t xml:space="preserve">鵝</t>
  </si>
  <si>
    <t xml:space="preserve">火雞</t>
  </si>
  <si>
    <t xml:space="preserve">年  次  及  地  區  別</t>
  </si>
  <si>
    <t xml:space="preserve">合計</t>
  </si>
  <si>
    <t xml:space="preserve">蛋種雞</t>
  </si>
  <si>
    <t xml:space="preserve">蛋雞</t>
  </si>
  <si>
    <t xml:space="preserve">肉種雞 </t>
  </si>
  <si>
    <t xml:space="preserve">白色肉雞</t>
  </si>
  <si>
    <t xml:space="preserve">有色肉雞</t>
  </si>
  <si>
    <t xml:space="preserve">蛋鴨</t>
  </si>
  <si>
    <t xml:space="preserve">肉種鴨</t>
  </si>
  <si>
    <t xml:space="preserve">肉鴨</t>
  </si>
  <si>
    <t xml:space="preserve">Year, District</t>
  </si>
  <si>
    <t xml:space="preserve">Grand</t>
  </si>
  <si>
    <t xml:space="preserve">Breeder</t>
  </si>
  <si>
    <t xml:space="preserve">Total</t>
  </si>
  <si>
    <t xml:space="preserve">for</t>
  </si>
  <si>
    <t xml:space="preserve">Colorful</t>
  </si>
  <si>
    <t xml:space="preserve">Tsaiya</t>
  </si>
  <si>
    <t xml:space="preserve">Mule-Duck</t>
  </si>
  <si>
    <t xml:space="preserve">Geese</t>
  </si>
  <si>
    <t xml:space="preserve">Turkeys</t>
  </si>
  <si>
    <t xml:space="preserve">for Hen</t>
  </si>
  <si>
    <t xml:space="preserve">Layer</t>
  </si>
  <si>
    <t xml:space="preserve">Broiler</t>
  </si>
  <si>
    <t xml:space="preserve">Duck</t>
  </si>
  <si>
    <t xml:space="preserve">千隻</t>
  </si>
  <si>
    <t xml:space="preserve">1,000head</t>
  </si>
  <si>
    <r>
      <rPr>
        <sz val="8"/>
        <rFont val="Noto Sans"/>
        <family val="2"/>
      </rPr>
      <t xml:space="preserve">民  國    </t>
    </r>
    <r>
      <rPr>
        <sz val="8"/>
        <rFont val="Times New Roman"/>
        <family val="1"/>
      </rPr>
      <t xml:space="preserve">79        </t>
    </r>
    <r>
      <rPr>
        <sz val="8"/>
        <rFont val="Noto Sans"/>
        <family val="2"/>
      </rPr>
      <t xml:space="preserve">年</t>
    </r>
  </si>
  <si>
    <t xml:space="preserve">-</t>
  </si>
  <si>
    <t xml:space="preserve">        1990</t>
  </si>
  <si>
    <r>
      <rPr>
        <sz val="8"/>
        <rFont val="Noto Sans"/>
        <family val="2"/>
      </rPr>
      <t xml:space="preserve">民  國    </t>
    </r>
    <r>
      <rPr>
        <sz val="8"/>
        <rFont val="Times New Roman"/>
        <family val="1"/>
      </rPr>
      <t xml:space="preserve">80        </t>
    </r>
    <r>
      <rPr>
        <sz val="8"/>
        <rFont val="Noto Sans"/>
        <family val="2"/>
      </rPr>
      <t xml:space="preserve">年</t>
    </r>
  </si>
  <si>
    <t xml:space="preserve">        1991</t>
  </si>
  <si>
    <r>
      <rPr>
        <sz val="8"/>
        <rFont val="Noto Sans"/>
        <family val="2"/>
      </rPr>
      <t xml:space="preserve">民  國    </t>
    </r>
    <r>
      <rPr>
        <sz val="8"/>
        <rFont val="標楷體"/>
        <family val="4"/>
        <charset val="136"/>
      </rPr>
      <t xml:space="preserve">81        </t>
    </r>
    <r>
      <rPr>
        <sz val="8"/>
        <rFont val="Noto Sans"/>
        <family val="2"/>
      </rPr>
      <t xml:space="preserve">年</t>
    </r>
  </si>
  <si>
    <t xml:space="preserve">        1992</t>
  </si>
  <si>
    <r>
      <rPr>
        <sz val="8"/>
        <rFont val="Noto Sans"/>
        <family val="2"/>
      </rPr>
      <t xml:space="preserve">民  國    </t>
    </r>
    <r>
      <rPr>
        <sz val="8"/>
        <rFont val="Times New Roman"/>
        <family val="1"/>
      </rPr>
      <t xml:space="preserve">82</t>
    </r>
    <r>
      <rPr>
        <sz val="8"/>
        <rFont val="標楷體"/>
        <family val="4"/>
        <charset val="136"/>
      </rPr>
      <t xml:space="preserve">        </t>
    </r>
    <r>
      <rPr>
        <sz val="8"/>
        <rFont val="Noto Sans"/>
        <family val="2"/>
      </rPr>
      <t xml:space="preserve">年</t>
    </r>
  </si>
  <si>
    <t xml:space="preserve">        1993</t>
  </si>
  <si>
    <t xml:space="preserve">        1994</t>
  </si>
  <si>
    <t xml:space="preserve">        1995</t>
  </si>
  <si>
    <t xml:space="preserve">        1996</t>
  </si>
  <si>
    <t xml:space="preserve">        1997</t>
  </si>
  <si>
    <t xml:space="preserve">        1998</t>
  </si>
  <si>
    <t xml:space="preserve">        1999</t>
  </si>
  <si>
    <t xml:space="preserve">        2000</t>
  </si>
  <si>
    <t xml:space="preserve">        2001</t>
  </si>
  <si>
    <t xml:space="preserve">        2002</t>
  </si>
  <si>
    <t xml:space="preserve">臺        北        市</t>
  </si>
  <si>
    <t xml:space="preserve"> Taipei City</t>
  </si>
  <si>
    <t xml:space="preserve">高        雄        市</t>
  </si>
  <si>
    <t xml:space="preserve"> Kaohsiung City</t>
  </si>
  <si>
    <t xml:space="preserve">臺   灣   省   合   計</t>
  </si>
  <si>
    <t xml:space="preserve"> Taiwan Province</t>
  </si>
  <si>
    <t xml:space="preserve">臺       北       縣</t>
  </si>
  <si>
    <t xml:space="preserve"> Taipei County</t>
  </si>
  <si>
    <t xml:space="preserve">宜       蘭       縣</t>
  </si>
  <si>
    <t xml:space="preserve"> Yilan County</t>
  </si>
  <si>
    <t xml:space="preserve">桃       園       縣</t>
  </si>
  <si>
    <t xml:space="preserve"> Taoyuan County</t>
  </si>
  <si>
    <t xml:space="preserve">新       竹       縣</t>
  </si>
  <si>
    <t xml:space="preserve"> Hsinchu County</t>
  </si>
  <si>
    <t xml:space="preserve">苗       栗       縣</t>
  </si>
  <si>
    <t xml:space="preserve"> Miaoli County</t>
  </si>
  <si>
    <t xml:space="preserve">臺       中       縣</t>
  </si>
  <si>
    <t xml:space="preserve"> Taichung County</t>
  </si>
  <si>
    <t xml:space="preserve">彰       化       縣</t>
  </si>
  <si>
    <t xml:space="preserve"> Changhua County</t>
  </si>
  <si>
    <t xml:space="preserve">南       投       縣</t>
  </si>
  <si>
    <t xml:space="preserve"> Nantou County</t>
  </si>
  <si>
    <t xml:space="preserve">雲       林       縣</t>
  </si>
  <si>
    <t xml:space="preserve"> Yunlin County</t>
  </si>
  <si>
    <t xml:space="preserve">嘉       義       縣</t>
  </si>
  <si>
    <t xml:space="preserve"> Chiayi County</t>
  </si>
  <si>
    <t xml:space="preserve">臺       南       縣</t>
  </si>
  <si>
    <t xml:space="preserve"> Tainan County</t>
  </si>
  <si>
    <t xml:space="preserve">高       雄       縣</t>
  </si>
  <si>
    <t xml:space="preserve"> Kaohsiung County</t>
  </si>
  <si>
    <t xml:space="preserve">屏       東       縣</t>
  </si>
  <si>
    <t xml:space="preserve"> Pingtung County</t>
  </si>
  <si>
    <t xml:space="preserve">臺       東       縣</t>
  </si>
  <si>
    <t xml:space="preserve"> Taitung County</t>
  </si>
  <si>
    <t xml:space="preserve">花       蓮       縣</t>
  </si>
  <si>
    <t xml:space="preserve"> Hualien County</t>
  </si>
  <si>
    <t xml:space="preserve">澎       湖       縣</t>
  </si>
  <si>
    <t xml:space="preserve"> Penghu County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t xml:space="preserve">   資料來源：行政院農業委員會中部辦公室。</t>
  </si>
  <si>
    <t xml:space="preserve">   Source : Central Region Office, COA, Executive Yua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##\ ###\ ##0;\-##\ ###\ ##0;\-"/>
  </numFmts>
  <fonts count="1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6"/>
      <name val="Noto Sans"/>
      <family val="2"/>
    </font>
    <font>
      <sz val="6"/>
      <name val="Times New Roman"/>
      <family val="1"/>
    </font>
    <font>
      <sz val="8"/>
      <name val="標楷體"/>
      <family val="4"/>
      <charset val="136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8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7H" xfId="20"/>
    <cellStyle name="一般_312" xfId="21"/>
    <cellStyle name="一般_321" xfId="22"/>
    <cellStyle name="一般_36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8.37"/>
    <col collapsed="false" customWidth="true" hidden="false" outlineLevel="0" max="3" min="2" style="1" width="9.24"/>
    <col collapsed="false" customWidth="true" hidden="false" outlineLevel="0" max="4" min="4" style="1" width="8.87"/>
    <col collapsed="false" customWidth="true" hidden="false" outlineLevel="0" max="8" min="5" style="1" width="9.24"/>
    <col collapsed="false" customWidth="true" hidden="false" outlineLevel="0" max="9" min="9" style="1" width="16.12"/>
    <col collapsed="false" customWidth="true" hidden="false" outlineLevel="0" max="15" min="10" style="1" width="10.62"/>
    <col collapsed="false" customWidth="true" hidden="false" outlineLevel="0" max="16" min="16" style="1" width="18.37"/>
    <col collapsed="false" customWidth="false" hidden="false" outlineLevel="0" max="257" min="17" style="1" width="8.74"/>
  </cols>
  <sheetData>
    <row r="1" customFormat="false" ht="11.1" hidden="false" customHeight="true" outlineLevel="0" collapsed="false">
      <c r="A1" s="2" t="s">
        <v>0</v>
      </c>
      <c r="B1" s="3"/>
      <c r="C1" s="3"/>
      <c r="D1" s="3"/>
      <c r="E1" s="3"/>
      <c r="I1" s="4"/>
      <c r="O1" s="5"/>
      <c r="P1" s="6" t="s">
        <v>1</v>
      </c>
    </row>
    <row r="2" s="9" customFormat="true" ht="27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8"/>
      <c r="J2" s="7" t="s">
        <v>3</v>
      </c>
      <c r="K2" s="7"/>
      <c r="L2" s="7"/>
      <c r="M2" s="7"/>
      <c r="N2" s="7"/>
      <c r="O2" s="7"/>
      <c r="P2" s="7"/>
    </row>
    <row r="3" s="12" customFormat="true" ht="18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1"/>
      <c r="J3" s="10" t="s">
        <v>5</v>
      </c>
      <c r="K3" s="10"/>
      <c r="L3" s="10"/>
      <c r="M3" s="10"/>
      <c r="N3" s="10"/>
      <c r="O3" s="10"/>
      <c r="P3" s="10"/>
    </row>
    <row r="4" s="15" customFormat="true" ht="11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</row>
    <row r="5" s="3" customFormat="true" ht="10.5" hidden="false" customHeight="true" outlineLevel="0" collapsed="false">
      <c r="A5" s="16"/>
      <c r="B5" s="17"/>
      <c r="C5" s="18" t="s">
        <v>6</v>
      </c>
      <c r="D5" s="18"/>
      <c r="E5" s="18"/>
      <c r="F5" s="18"/>
      <c r="G5" s="18"/>
      <c r="H5" s="18"/>
      <c r="I5" s="19"/>
      <c r="J5" s="18" t="s">
        <v>7</v>
      </c>
      <c r="K5" s="18"/>
      <c r="L5" s="18"/>
      <c r="M5" s="18"/>
      <c r="N5" s="17"/>
      <c r="O5" s="20"/>
      <c r="P5" s="19"/>
    </row>
    <row r="6" s="3" customFormat="true" ht="9.75" hidden="false" customHeight="true" outlineLevel="0" collapsed="false">
      <c r="A6" s="16"/>
      <c r="B6" s="21" t="s">
        <v>8</v>
      </c>
      <c r="C6" s="22" t="s">
        <v>9</v>
      </c>
      <c r="D6" s="22"/>
      <c r="E6" s="22"/>
      <c r="F6" s="22"/>
      <c r="G6" s="22"/>
      <c r="H6" s="22"/>
      <c r="I6" s="23"/>
      <c r="J6" s="22" t="s">
        <v>10</v>
      </c>
      <c r="K6" s="22"/>
      <c r="L6" s="22"/>
      <c r="M6" s="22"/>
      <c r="N6" s="21" t="s">
        <v>11</v>
      </c>
      <c r="O6" s="24" t="s">
        <v>12</v>
      </c>
    </row>
    <row r="7" s="3" customFormat="true" ht="11.25" hidden="false" customHeight="false" outlineLevel="0" collapsed="false">
      <c r="A7" s="25" t="s">
        <v>13</v>
      </c>
      <c r="B7" s="26"/>
      <c r="C7" s="21" t="s">
        <v>14</v>
      </c>
      <c r="D7" s="21" t="s">
        <v>15</v>
      </c>
      <c r="E7" s="21" t="s">
        <v>16</v>
      </c>
      <c r="F7" s="21" t="s">
        <v>17</v>
      </c>
      <c r="G7" s="21" t="s">
        <v>18</v>
      </c>
      <c r="H7" s="21" t="s">
        <v>19</v>
      </c>
      <c r="I7" s="23"/>
      <c r="J7" s="21" t="s">
        <v>14</v>
      </c>
      <c r="K7" s="21" t="s">
        <v>20</v>
      </c>
      <c r="L7" s="21" t="s">
        <v>21</v>
      </c>
      <c r="M7" s="21" t="s">
        <v>22</v>
      </c>
      <c r="N7" s="26"/>
      <c r="O7" s="20"/>
      <c r="P7" s="27" t="s">
        <v>23</v>
      </c>
    </row>
    <row r="8" s="3" customFormat="true" ht="9.75" hidden="false" customHeight="true" outlineLevel="0" collapsed="false">
      <c r="A8" s="16"/>
      <c r="B8" s="28" t="s">
        <v>24</v>
      </c>
      <c r="C8" s="29"/>
      <c r="D8" s="30"/>
      <c r="E8" s="29"/>
      <c r="F8" s="28" t="s">
        <v>25</v>
      </c>
      <c r="G8" s="28"/>
      <c r="H8" s="28"/>
      <c r="I8" s="23"/>
      <c r="J8" s="28"/>
      <c r="K8" s="28"/>
      <c r="L8" s="28" t="s">
        <v>25</v>
      </c>
      <c r="M8" s="28"/>
      <c r="N8" s="28"/>
      <c r="O8" s="31"/>
      <c r="P8" s="23"/>
    </row>
    <row r="9" s="3" customFormat="true" ht="9" hidden="false" customHeight="true" outlineLevel="0" collapsed="false">
      <c r="A9" s="16"/>
      <c r="B9" s="28" t="s">
        <v>26</v>
      </c>
      <c r="C9" s="32"/>
      <c r="D9" s="28" t="s">
        <v>25</v>
      </c>
      <c r="E9" s="32"/>
      <c r="F9" s="28" t="s">
        <v>27</v>
      </c>
      <c r="G9" s="28"/>
      <c r="H9" s="28" t="s">
        <v>28</v>
      </c>
      <c r="I9" s="23"/>
      <c r="J9" s="28" t="s">
        <v>26</v>
      </c>
      <c r="K9" s="28" t="s">
        <v>29</v>
      </c>
      <c r="L9" s="28" t="s">
        <v>27</v>
      </c>
      <c r="M9" s="28" t="s">
        <v>30</v>
      </c>
      <c r="N9" s="28" t="s">
        <v>31</v>
      </c>
      <c r="O9" s="31" t="s">
        <v>32</v>
      </c>
      <c r="P9" s="23"/>
    </row>
    <row r="10" s="3" customFormat="true" ht="9" hidden="false" customHeight="true" outlineLevel="0" collapsed="false">
      <c r="A10" s="33"/>
      <c r="B10" s="34"/>
      <c r="C10" s="35" t="s">
        <v>26</v>
      </c>
      <c r="D10" s="35" t="s">
        <v>33</v>
      </c>
      <c r="E10" s="35" t="s">
        <v>34</v>
      </c>
      <c r="F10" s="35" t="s">
        <v>9</v>
      </c>
      <c r="G10" s="35" t="s">
        <v>35</v>
      </c>
      <c r="H10" s="35" t="s">
        <v>35</v>
      </c>
      <c r="I10" s="23"/>
      <c r="J10" s="35"/>
      <c r="K10" s="34"/>
      <c r="L10" s="35" t="s">
        <v>36</v>
      </c>
      <c r="M10" s="35"/>
      <c r="N10" s="35"/>
      <c r="O10" s="36"/>
      <c r="P10" s="37"/>
    </row>
    <row r="11" s="3" customFormat="true" ht="9" hidden="false" customHeight="true" outlineLevel="0" collapsed="false">
      <c r="A11" s="16"/>
      <c r="B11" s="38" t="s">
        <v>37</v>
      </c>
      <c r="C11" s="38" t="s">
        <v>37</v>
      </c>
      <c r="D11" s="38" t="s">
        <v>37</v>
      </c>
      <c r="E11" s="38" t="s">
        <v>37</v>
      </c>
      <c r="F11" s="38" t="s">
        <v>37</v>
      </c>
      <c r="G11" s="38" t="s">
        <v>37</v>
      </c>
      <c r="H11" s="38" t="s">
        <v>37</v>
      </c>
      <c r="I11" s="39"/>
      <c r="J11" s="38" t="s">
        <v>37</v>
      </c>
      <c r="K11" s="38" t="s">
        <v>37</v>
      </c>
      <c r="L11" s="38" t="s">
        <v>37</v>
      </c>
      <c r="M11" s="38" t="s">
        <v>37</v>
      </c>
      <c r="N11" s="38" t="s">
        <v>37</v>
      </c>
      <c r="O11" s="40" t="s">
        <v>37</v>
      </c>
      <c r="P11" s="39"/>
    </row>
    <row r="12" s="3" customFormat="true" ht="9" hidden="false" customHeight="true" outlineLevel="0" collapsed="false">
      <c r="A12" s="16"/>
      <c r="B12" s="41" t="s">
        <v>38</v>
      </c>
      <c r="C12" s="41" t="s">
        <v>38</v>
      </c>
      <c r="D12" s="41" t="s">
        <v>38</v>
      </c>
      <c r="E12" s="41" t="s">
        <v>38</v>
      </c>
      <c r="F12" s="41" t="s">
        <v>38</v>
      </c>
      <c r="G12" s="41" t="s">
        <v>38</v>
      </c>
      <c r="H12" s="41" t="s">
        <v>38</v>
      </c>
      <c r="I12" s="39"/>
      <c r="J12" s="41" t="s">
        <v>38</v>
      </c>
      <c r="K12" s="41" t="s">
        <v>38</v>
      </c>
      <c r="L12" s="41" t="s">
        <v>38</v>
      </c>
      <c r="M12" s="41" t="s">
        <v>38</v>
      </c>
      <c r="N12" s="41" t="s">
        <v>38</v>
      </c>
      <c r="O12" s="42" t="s">
        <v>38</v>
      </c>
    </row>
    <row r="13" s="3" customFormat="true" ht="5.1" hidden="false" customHeight="true" outlineLevel="0" collapsed="false">
      <c r="A13" s="16"/>
      <c r="B13" s="19"/>
      <c r="C13" s="19"/>
      <c r="D13" s="19"/>
      <c r="E13" s="19"/>
      <c r="F13" s="43"/>
      <c r="G13" s="43"/>
      <c r="H13" s="43"/>
      <c r="I13" s="39"/>
      <c r="J13" s="43"/>
      <c r="K13" s="43"/>
      <c r="L13" s="43"/>
      <c r="M13" s="43"/>
      <c r="N13" s="43"/>
      <c r="O13" s="44"/>
    </row>
    <row r="14" s="49" customFormat="true" ht="9" hidden="true" customHeight="true" outlineLevel="0" collapsed="false">
      <c r="A14" s="25" t="s">
        <v>39</v>
      </c>
      <c r="B14" s="45" t="n">
        <v>89802</v>
      </c>
      <c r="C14" s="45" t="n">
        <v>76979</v>
      </c>
      <c r="D14" s="45" t="n">
        <v>431</v>
      </c>
      <c r="E14" s="45" t="n">
        <v>22389</v>
      </c>
      <c r="F14" s="46" t="n">
        <v>3055</v>
      </c>
      <c r="G14" s="46" t="n">
        <v>14666</v>
      </c>
      <c r="H14" s="46" t="n">
        <v>36438</v>
      </c>
      <c r="I14" s="45"/>
      <c r="J14" s="46" t="n">
        <v>10624</v>
      </c>
      <c r="K14" s="45" t="n">
        <v>2199</v>
      </c>
      <c r="L14" s="46" t="s">
        <v>40</v>
      </c>
      <c r="M14" s="45" t="n">
        <v>8425</v>
      </c>
      <c r="N14" s="46" t="n">
        <v>1850</v>
      </c>
      <c r="O14" s="47" t="n">
        <v>349</v>
      </c>
      <c r="P14" s="48" t="s">
        <v>41</v>
      </c>
    </row>
    <row r="15" s="49" customFormat="true" ht="9" hidden="true" customHeight="true" outlineLevel="0" collapsed="false">
      <c r="A15" s="25" t="s">
        <v>42</v>
      </c>
      <c r="B15" s="45" t="n">
        <v>91996</v>
      </c>
      <c r="C15" s="45" t="n">
        <v>79120</v>
      </c>
      <c r="D15" s="45" t="n">
        <v>287</v>
      </c>
      <c r="E15" s="45" t="n">
        <v>23005</v>
      </c>
      <c r="F15" s="46" t="n">
        <v>3192</v>
      </c>
      <c r="G15" s="46" t="n">
        <v>16060</v>
      </c>
      <c r="H15" s="46" t="n">
        <v>36576</v>
      </c>
      <c r="I15" s="45"/>
      <c r="J15" s="46" t="n">
        <v>10661</v>
      </c>
      <c r="K15" s="45" t="n">
        <v>2198</v>
      </c>
      <c r="L15" s="46" t="n">
        <v>0</v>
      </c>
      <c r="M15" s="46" t="n">
        <v>8463</v>
      </c>
      <c r="N15" s="46" t="n">
        <v>1931</v>
      </c>
      <c r="O15" s="47" t="n">
        <v>284</v>
      </c>
      <c r="P15" s="50" t="s">
        <v>43</v>
      </c>
    </row>
    <row r="16" s="49" customFormat="true" ht="9" hidden="true" customHeight="true" outlineLevel="0" collapsed="false">
      <c r="A16" s="25" t="s">
        <v>44</v>
      </c>
      <c r="B16" s="51" t="n">
        <v>104982</v>
      </c>
      <c r="C16" s="51" t="n">
        <v>87691</v>
      </c>
      <c r="D16" s="51" t="n">
        <v>273</v>
      </c>
      <c r="E16" s="51" t="n">
        <v>23961</v>
      </c>
      <c r="F16" s="52" t="n">
        <v>3587</v>
      </c>
      <c r="G16" s="52" t="n">
        <v>18769</v>
      </c>
      <c r="H16" s="52" t="n">
        <v>41101</v>
      </c>
      <c r="I16" s="51"/>
      <c r="J16" s="52" t="n">
        <v>14719</v>
      </c>
      <c r="K16" s="52" t="n">
        <v>2656</v>
      </c>
      <c r="L16" s="52" t="n">
        <v>0</v>
      </c>
      <c r="M16" s="52" t="n">
        <v>12063</v>
      </c>
      <c r="N16" s="52" t="n">
        <v>2305</v>
      </c>
      <c r="O16" s="53" t="n">
        <v>267</v>
      </c>
      <c r="P16" s="50" t="s">
        <v>45</v>
      </c>
    </row>
    <row r="17" s="49" customFormat="true" ht="9" hidden="false" customHeight="true" outlineLevel="0" collapsed="false">
      <c r="A17" s="25" t="s">
        <v>46</v>
      </c>
      <c r="B17" s="51" t="n">
        <v>108961</v>
      </c>
      <c r="C17" s="51" t="n">
        <v>92329</v>
      </c>
      <c r="D17" s="51" t="n">
        <v>290</v>
      </c>
      <c r="E17" s="51" t="n">
        <v>24740</v>
      </c>
      <c r="F17" s="52" t="n">
        <v>3686</v>
      </c>
      <c r="G17" s="52" t="n">
        <v>20916</v>
      </c>
      <c r="H17" s="52" t="n">
        <v>42697</v>
      </c>
      <c r="I17" s="51"/>
      <c r="J17" s="52" t="n">
        <v>13315</v>
      </c>
      <c r="K17" s="52" t="n">
        <v>2826</v>
      </c>
      <c r="L17" s="52" t="n">
        <v>0</v>
      </c>
      <c r="M17" s="52" t="n">
        <v>10489</v>
      </c>
      <c r="N17" s="52" t="n">
        <v>3049</v>
      </c>
      <c r="O17" s="53" t="n">
        <v>268</v>
      </c>
      <c r="P17" s="50" t="s">
        <v>47</v>
      </c>
    </row>
    <row r="18" s="49" customFormat="true" ht="9" hidden="false" customHeight="true" outlineLevel="0" collapsed="false">
      <c r="A18" s="54" t="n">
        <v>83</v>
      </c>
      <c r="B18" s="51" t="n">
        <v>114312</v>
      </c>
      <c r="C18" s="51" t="n">
        <v>97827</v>
      </c>
      <c r="D18" s="51" t="n">
        <v>283</v>
      </c>
      <c r="E18" s="51" t="n">
        <v>27549</v>
      </c>
      <c r="F18" s="52" t="n">
        <v>4138</v>
      </c>
      <c r="G18" s="52" t="n">
        <v>23109</v>
      </c>
      <c r="H18" s="52" t="n">
        <v>42748</v>
      </c>
      <c r="I18" s="51"/>
      <c r="J18" s="52" t="n">
        <v>12843</v>
      </c>
      <c r="K18" s="52" t="n">
        <v>2844</v>
      </c>
      <c r="L18" s="52" t="n">
        <v>0</v>
      </c>
      <c r="M18" s="52" t="n">
        <v>9999</v>
      </c>
      <c r="N18" s="52" t="n">
        <v>3427</v>
      </c>
      <c r="O18" s="53" t="n">
        <v>215</v>
      </c>
      <c r="P18" s="50" t="s">
        <v>48</v>
      </c>
    </row>
    <row r="19" s="49" customFormat="true" ht="9" hidden="false" customHeight="true" outlineLevel="0" collapsed="false">
      <c r="A19" s="54" t="n">
        <v>84</v>
      </c>
      <c r="B19" s="51" t="n">
        <v>118105</v>
      </c>
      <c r="C19" s="51" t="n">
        <v>101838</v>
      </c>
      <c r="D19" s="51" t="n">
        <v>501</v>
      </c>
      <c r="E19" s="51" t="n">
        <v>28511</v>
      </c>
      <c r="F19" s="52" t="n">
        <v>3975</v>
      </c>
      <c r="G19" s="52" t="n">
        <v>24522</v>
      </c>
      <c r="H19" s="52" t="n">
        <v>44329</v>
      </c>
      <c r="I19" s="51"/>
      <c r="J19" s="52" t="n">
        <v>13084</v>
      </c>
      <c r="K19" s="52" t="n">
        <v>2973</v>
      </c>
      <c r="L19" s="52" t="n">
        <v>540</v>
      </c>
      <c r="M19" s="52" t="n">
        <v>9571</v>
      </c>
      <c r="N19" s="52" t="n">
        <v>2979</v>
      </c>
      <c r="O19" s="53" t="n">
        <v>204</v>
      </c>
      <c r="P19" s="50" t="s">
        <v>49</v>
      </c>
    </row>
    <row r="20" s="49" customFormat="true" ht="9" hidden="false" customHeight="true" outlineLevel="0" collapsed="false">
      <c r="A20" s="54" t="n">
        <v>85</v>
      </c>
      <c r="B20" s="51" t="n">
        <v>126713</v>
      </c>
      <c r="C20" s="51" t="n">
        <v>110535</v>
      </c>
      <c r="D20" s="51" t="n">
        <v>611</v>
      </c>
      <c r="E20" s="51" t="n">
        <v>31463</v>
      </c>
      <c r="F20" s="52" t="n">
        <v>4396</v>
      </c>
      <c r="G20" s="52" t="n">
        <v>26832</v>
      </c>
      <c r="H20" s="52" t="n">
        <v>47233</v>
      </c>
      <c r="I20" s="51"/>
      <c r="J20" s="52" t="n">
        <v>12977</v>
      </c>
      <c r="K20" s="52" t="n">
        <v>2887</v>
      </c>
      <c r="L20" s="52" t="n">
        <v>544</v>
      </c>
      <c r="M20" s="52" t="n">
        <v>9546</v>
      </c>
      <c r="N20" s="52" t="n">
        <v>3021</v>
      </c>
      <c r="O20" s="53" t="n">
        <v>180</v>
      </c>
      <c r="P20" s="50" t="s">
        <v>50</v>
      </c>
    </row>
    <row r="21" s="49" customFormat="true" ht="9" hidden="false" customHeight="true" outlineLevel="0" collapsed="false">
      <c r="A21" s="54" t="n">
        <v>86</v>
      </c>
      <c r="B21" s="51" t="n">
        <v>132819</v>
      </c>
      <c r="C21" s="51" t="n">
        <v>117565</v>
      </c>
      <c r="D21" s="51" t="n">
        <v>957</v>
      </c>
      <c r="E21" s="51" t="n">
        <v>33681</v>
      </c>
      <c r="F21" s="52" t="n">
        <v>4637</v>
      </c>
      <c r="G21" s="52" t="n">
        <v>29726</v>
      </c>
      <c r="H21" s="52" t="n">
        <v>48564</v>
      </c>
      <c r="I21" s="51"/>
      <c r="J21" s="52" t="n">
        <v>11863</v>
      </c>
      <c r="K21" s="52" t="n">
        <v>3145</v>
      </c>
      <c r="L21" s="52" t="n">
        <v>538</v>
      </c>
      <c r="M21" s="52" t="n">
        <v>8180</v>
      </c>
      <c r="N21" s="52" t="n">
        <v>3180</v>
      </c>
      <c r="O21" s="53" t="n">
        <v>211</v>
      </c>
      <c r="P21" s="50" t="s">
        <v>51</v>
      </c>
    </row>
    <row r="22" s="49" customFormat="true" ht="9" hidden="false" customHeight="true" outlineLevel="0" collapsed="false">
      <c r="A22" s="54"/>
      <c r="B22" s="51"/>
      <c r="C22" s="51"/>
      <c r="D22" s="51"/>
      <c r="E22" s="51"/>
      <c r="F22" s="52"/>
      <c r="G22" s="52"/>
      <c r="H22" s="52"/>
      <c r="I22" s="51"/>
      <c r="J22" s="52"/>
      <c r="K22" s="52"/>
      <c r="L22" s="52"/>
      <c r="M22" s="52"/>
      <c r="N22" s="52"/>
      <c r="O22" s="53"/>
      <c r="P22" s="50"/>
    </row>
    <row r="23" s="49" customFormat="true" ht="9" hidden="false" customHeight="true" outlineLevel="0" collapsed="false">
      <c r="A23" s="54" t="n">
        <v>87</v>
      </c>
      <c r="B23" s="51" t="n">
        <v>135477</v>
      </c>
      <c r="C23" s="51" t="n">
        <v>120510</v>
      </c>
      <c r="D23" s="51" t="n">
        <v>628</v>
      </c>
      <c r="E23" s="51" t="n">
        <v>34595</v>
      </c>
      <c r="F23" s="52" t="n">
        <v>5163</v>
      </c>
      <c r="G23" s="52" t="n">
        <v>31658</v>
      </c>
      <c r="H23" s="52" t="n">
        <v>48466</v>
      </c>
      <c r="I23" s="51"/>
      <c r="J23" s="52" t="n">
        <v>11513</v>
      </c>
      <c r="K23" s="52" t="n">
        <v>2913</v>
      </c>
      <c r="L23" s="52" t="n">
        <v>522</v>
      </c>
      <c r="M23" s="52" t="n">
        <v>8078</v>
      </c>
      <c r="N23" s="52" t="n">
        <v>3225</v>
      </c>
      <c r="O23" s="53" t="n">
        <v>229</v>
      </c>
      <c r="P23" s="50" t="s">
        <v>52</v>
      </c>
    </row>
    <row r="24" s="49" customFormat="true" ht="9" hidden="false" customHeight="true" outlineLevel="0" collapsed="false">
      <c r="A24" s="54" t="n">
        <v>88</v>
      </c>
      <c r="B24" s="55" t="n">
        <v>136429</v>
      </c>
      <c r="C24" s="55" t="n">
        <v>121512</v>
      </c>
      <c r="D24" s="55" t="n">
        <v>623</v>
      </c>
      <c r="E24" s="55" t="n">
        <v>35243</v>
      </c>
      <c r="F24" s="55" t="n">
        <v>5008</v>
      </c>
      <c r="G24" s="55" t="n">
        <v>31092</v>
      </c>
      <c r="H24" s="55" t="n">
        <v>49546</v>
      </c>
      <c r="I24" s="55"/>
      <c r="J24" s="55" t="n">
        <v>11649</v>
      </c>
      <c r="K24" s="55" t="n">
        <v>2893</v>
      </c>
      <c r="L24" s="55" t="n">
        <v>439</v>
      </c>
      <c r="M24" s="55" t="n">
        <v>8317</v>
      </c>
      <c r="N24" s="55" t="n">
        <v>3006</v>
      </c>
      <c r="O24" s="55" t="n">
        <v>262</v>
      </c>
      <c r="P24" s="56" t="s">
        <v>53</v>
      </c>
    </row>
    <row r="25" s="49" customFormat="true" ht="9" hidden="false" customHeight="true" outlineLevel="0" collapsed="false">
      <c r="A25" s="54" t="n">
        <v>89</v>
      </c>
      <c r="B25" s="55" t="n">
        <v>131581.453</v>
      </c>
      <c r="C25" s="55" t="n">
        <v>117885</v>
      </c>
      <c r="D25" s="55" t="n">
        <v>656</v>
      </c>
      <c r="E25" s="55" t="n">
        <v>35375</v>
      </c>
      <c r="F25" s="55" t="n">
        <v>5055</v>
      </c>
      <c r="G25" s="55" t="n">
        <v>30481</v>
      </c>
      <c r="H25" s="55" t="n">
        <v>46318</v>
      </c>
      <c r="I25" s="55"/>
      <c r="J25" s="55" t="n">
        <v>10624.06</v>
      </c>
      <c r="K25" s="55" t="n">
        <v>2921.02</v>
      </c>
      <c r="L25" s="55" t="n">
        <v>414</v>
      </c>
      <c r="M25" s="55" t="n">
        <v>7289.04</v>
      </c>
      <c r="N25" s="55" t="n">
        <v>2821.05</v>
      </c>
      <c r="O25" s="55" t="n">
        <v>251.343</v>
      </c>
      <c r="P25" s="56" t="s">
        <v>54</v>
      </c>
    </row>
    <row r="26" s="49" customFormat="true" ht="9" hidden="false" customHeight="true" outlineLevel="0" collapsed="false">
      <c r="A26" s="54" t="n">
        <v>90</v>
      </c>
      <c r="B26" s="55" t="n">
        <v>130262.0592</v>
      </c>
      <c r="C26" s="55" t="n">
        <v>117309.881</v>
      </c>
      <c r="D26" s="55" t="n">
        <v>697.25</v>
      </c>
      <c r="E26" s="55" t="n">
        <v>34666.522</v>
      </c>
      <c r="F26" s="55" t="n">
        <v>4576.751</v>
      </c>
      <c r="G26" s="55" t="n">
        <v>31414.437</v>
      </c>
      <c r="H26" s="55" t="n">
        <v>45954.921</v>
      </c>
      <c r="I26" s="55"/>
      <c r="J26" s="55" t="n">
        <v>10104.298</v>
      </c>
      <c r="K26" s="55" t="n">
        <v>2813.138</v>
      </c>
      <c r="L26" s="55" t="n">
        <v>397.662</v>
      </c>
      <c r="M26" s="55" t="n">
        <v>6893.498</v>
      </c>
      <c r="N26" s="55" t="n">
        <v>2612.972</v>
      </c>
      <c r="O26" s="55" t="n">
        <v>234.9082</v>
      </c>
      <c r="P26" s="56" t="s">
        <v>55</v>
      </c>
    </row>
    <row r="27" s="61" customFormat="true" ht="9" hidden="false" customHeight="true" outlineLevel="0" collapsed="false">
      <c r="A27" s="57" t="n">
        <v>91</v>
      </c>
      <c r="B27" s="58" t="n">
        <f aca="false">SUM(B29,B31,B33)</f>
        <v>131703.758</v>
      </c>
      <c r="C27" s="58" t="n">
        <f aca="false">SUM(C29,C31,C33)</f>
        <v>118846.194</v>
      </c>
      <c r="D27" s="58" t="n">
        <f aca="false">SUM(D29,D31,D33)</f>
        <v>550.28</v>
      </c>
      <c r="E27" s="58" t="n">
        <f aca="false">SUM(E29,E31,E33)</f>
        <v>34869.604</v>
      </c>
      <c r="F27" s="58" t="n">
        <f aca="false">SUM(F29,F31,F33)</f>
        <v>4555.977</v>
      </c>
      <c r="G27" s="58" t="n">
        <f aca="false">SUM(G29,G31,G33)</f>
        <v>32405.79</v>
      </c>
      <c r="H27" s="58" t="n">
        <f aca="false">SUM(H29,H31,H33)</f>
        <v>46464.543</v>
      </c>
      <c r="I27" s="59"/>
      <c r="J27" s="58" t="n">
        <f aca="false">SUM(J29,J31,J33)</f>
        <v>10123.932</v>
      </c>
      <c r="K27" s="58" t="n">
        <f aca="false">SUM(K29,K31,K33)</f>
        <v>2784.109</v>
      </c>
      <c r="L27" s="58" t="n">
        <f aca="false">SUM(L29,L31,L33)</f>
        <v>403.85</v>
      </c>
      <c r="M27" s="58" t="n">
        <f aca="false">SUM(M29,M31,M33)</f>
        <v>6935.973</v>
      </c>
      <c r="N27" s="58" t="n">
        <f aca="false">SUM(N29,N31,N33)</f>
        <v>2542.24</v>
      </c>
      <c r="O27" s="58" t="n">
        <f aca="false">SUM(O29,O31,O33)</f>
        <v>191.392</v>
      </c>
      <c r="P27" s="60" t="s">
        <v>56</v>
      </c>
    </row>
    <row r="28" s="3" customFormat="true" ht="9.95" hidden="false" customHeight="true" outlineLevel="0" collapsed="false">
      <c r="A28" s="62"/>
      <c r="B28" s="63"/>
      <c r="C28" s="63"/>
      <c r="D28" s="64"/>
      <c r="E28" s="64"/>
      <c r="F28" s="65"/>
      <c r="G28" s="65"/>
      <c r="H28" s="65"/>
      <c r="I28" s="64"/>
      <c r="J28" s="63"/>
      <c r="K28" s="65"/>
      <c r="L28" s="65"/>
      <c r="M28" s="65"/>
      <c r="N28" s="65"/>
      <c r="O28" s="66"/>
    </row>
    <row r="29" s="3" customFormat="true" ht="13.5" hidden="false" customHeight="true" outlineLevel="0" collapsed="false">
      <c r="A29" s="25" t="s">
        <v>57</v>
      </c>
      <c r="B29" s="67" t="n">
        <f aca="false">SUM(C29,J29,N29:O29)</f>
        <v>29.549</v>
      </c>
      <c r="C29" s="67" t="n">
        <f aca="false">SUM(D29:H29)</f>
        <v>13.201</v>
      </c>
      <c r="D29" s="68" t="n">
        <v>0</v>
      </c>
      <c r="E29" s="68" t="n">
        <v>0.04</v>
      </c>
      <c r="F29" s="67" t="n">
        <v>0</v>
      </c>
      <c r="G29" s="67" t="n">
        <v>5.869</v>
      </c>
      <c r="H29" s="67" t="n">
        <v>7.292</v>
      </c>
      <c r="I29" s="64"/>
      <c r="J29" s="69" t="n">
        <f aca="false">K29+L29+M29</f>
        <v>16.069</v>
      </c>
      <c r="K29" s="67" t="n">
        <v>15.5</v>
      </c>
      <c r="L29" s="67" t="n">
        <v>0</v>
      </c>
      <c r="M29" s="67" t="n">
        <v>0.569</v>
      </c>
      <c r="N29" s="67" t="n">
        <v>0.235</v>
      </c>
      <c r="O29" s="70" t="n">
        <v>0.044</v>
      </c>
      <c r="P29" s="71" t="s">
        <v>58</v>
      </c>
    </row>
    <row r="30" s="3" customFormat="true" ht="13.5" hidden="false" customHeight="true" outlineLevel="0" collapsed="false">
      <c r="A30" s="72"/>
      <c r="B30" s="63"/>
      <c r="C30" s="63"/>
      <c r="D30" s="68"/>
      <c r="E30" s="68"/>
      <c r="F30" s="67"/>
      <c r="G30" s="67"/>
      <c r="H30" s="67"/>
      <c r="I30" s="64"/>
      <c r="J30" s="69"/>
      <c r="K30" s="67"/>
      <c r="L30" s="67"/>
      <c r="M30" s="67"/>
      <c r="N30" s="67"/>
      <c r="O30" s="70"/>
      <c r="P30" s="71"/>
    </row>
    <row r="31" s="3" customFormat="true" ht="13.5" hidden="false" customHeight="true" outlineLevel="0" collapsed="false">
      <c r="A31" s="25" t="s">
        <v>59</v>
      </c>
      <c r="B31" s="67" t="n">
        <f aca="false">SUM(C31,J31,N31:O31)</f>
        <v>19.852</v>
      </c>
      <c r="C31" s="67" t="n">
        <f aca="false">SUM(D31:H31)</f>
        <v>19.719</v>
      </c>
      <c r="D31" s="68" t="n">
        <v>0</v>
      </c>
      <c r="E31" s="68" t="n">
        <v>0</v>
      </c>
      <c r="F31" s="67" t="n">
        <v>0</v>
      </c>
      <c r="G31" s="67" t="n">
        <v>19</v>
      </c>
      <c r="H31" s="67" t="n">
        <v>0.719</v>
      </c>
      <c r="I31" s="64"/>
      <c r="J31" s="69" t="n">
        <f aca="false">K31+L31+M31</f>
        <v>0.106</v>
      </c>
      <c r="K31" s="67" t="n">
        <v>0</v>
      </c>
      <c r="L31" s="67" t="n">
        <v>0</v>
      </c>
      <c r="M31" s="67" t="n">
        <v>0.106</v>
      </c>
      <c r="N31" s="67" t="n">
        <v>0.027</v>
      </c>
      <c r="O31" s="70" t="n">
        <v>0</v>
      </c>
      <c r="P31" s="71" t="s">
        <v>60</v>
      </c>
    </row>
    <row r="32" s="3" customFormat="true" ht="13.5" hidden="false" customHeight="true" outlineLevel="0" collapsed="false">
      <c r="A32" s="72"/>
      <c r="B32" s="67"/>
      <c r="C32" s="67"/>
      <c r="D32" s="68"/>
      <c r="E32" s="68"/>
      <c r="F32" s="67"/>
      <c r="G32" s="67"/>
      <c r="H32" s="67"/>
      <c r="I32" s="64"/>
      <c r="J32" s="69"/>
      <c r="K32" s="67"/>
      <c r="L32" s="67"/>
      <c r="M32" s="67"/>
      <c r="N32" s="67"/>
      <c r="O32" s="70"/>
      <c r="P32" s="71"/>
    </row>
    <row r="33" s="3" customFormat="true" ht="13.5" hidden="false" customHeight="true" outlineLevel="0" collapsed="false">
      <c r="A33" s="25" t="s">
        <v>61</v>
      </c>
      <c r="B33" s="67" t="n">
        <f aca="false">SUM(B35:B39,B41:B45,B47:B52,B54:B58)</f>
        <v>131654.357</v>
      </c>
      <c r="C33" s="67" t="n">
        <f aca="false">SUM(C35:C39,C41:C45,C47:C52,C54:C58)</f>
        <v>118813.274</v>
      </c>
      <c r="D33" s="69" t="n">
        <f aca="false">SUM(D35:D58)</f>
        <v>550.28</v>
      </c>
      <c r="E33" s="69" t="n">
        <f aca="false">SUM(E35:E58)</f>
        <v>34869.564</v>
      </c>
      <c r="F33" s="69" t="n">
        <f aca="false">SUM(F35:F58)</f>
        <v>4555.977</v>
      </c>
      <c r="G33" s="69" t="n">
        <f aca="false">SUM(G35:G58)</f>
        <v>32380.921</v>
      </c>
      <c r="H33" s="69" t="n">
        <f aca="false">SUM(H35:H58)</f>
        <v>46456.532</v>
      </c>
      <c r="I33" s="63"/>
      <c r="J33" s="69" t="n">
        <f aca="false">SUM(J35:J58)</f>
        <v>10107.757</v>
      </c>
      <c r="K33" s="69" t="n">
        <f aca="false">SUM(K35:K58)</f>
        <v>2768.609</v>
      </c>
      <c r="L33" s="69" t="n">
        <f aca="false">SUM(L35:L58)</f>
        <v>403.85</v>
      </c>
      <c r="M33" s="69" t="n">
        <f aca="false">SUM(M35:M58)</f>
        <v>6935.298</v>
      </c>
      <c r="N33" s="69" t="n">
        <f aca="false">SUM(N35:N58)</f>
        <v>2541.978</v>
      </c>
      <c r="O33" s="73" t="n">
        <f aca="false">SUM(O35:O58)</f>
        <v>191.348</v>
      </c>
      <c r="P33" s="71" t="s">
        <v>62</v>
      </c>
    </row>
    <row r="34" s="3" customFormat="true" ht="13.5" hidden="false" customHeight="true" outlineLevel="0" collapsed="false">
      <c r="A34" s="72"/>
      <c r="B34" s="67"/>
      <c r="C34" s="67"/>
      <c r="D34" s="68"/>
      <c r="E34" s="68"/>
      <c r="F34" s="67"/>
      <c r="G34" s="67"/>
      <c r="H34" s="67"/>
      <c r="I34" s="64"/>
      <c r="J34" s="69"/>
      <c r="K34" s="69"/>
      <c r="L34" s="67"/>
      <c r="M34" s="67"/>
      <c r="N34" s="67"/>
      <c r="O34" s="70"/>
      <c r="P34" s="71"/>
    </row>
    <row r="35" s="3" customFormat="true" ht="13.5" hidden="false" customHeight="true" outlineLevel="0" collapsed="false">
      <c r="A35" s="25" t="s">
        <v>63</v>
      </c>
      <c r="B35" s="67" t="n">
        <f aca="false">SUM(C35,J35,N35:O35)</f>
        <v>493.653</v>
      </c>
      <c r="C35" s="67" t="n">
        <f aca="false">SUM(D35:H35)</f>
        <v>426.052</v>
      </c>
      <c r="D35" s="68" t="n">
        <v>0</v>
      </c>
      <c r="E35" s="68" t="n">
        <v>0</v>
      </c>
      <c r="F35" s="67" t="n">
        <v>0</v>
      </c>
      <c r="G35" s="67" t="n">
        <v>217.866</v>
      </c>
      <c r="H35" s="67" t="n">
        <v>208.186</v>
      </c>
      <c r="I35" s="64"/>
      <c r="J35" s="69" t="n">
        <f aca="false">K35+L35+M35</f>
        <v>60.479</v>
      </c>
      <c r="K35" s="67" t="n">
        <v>1.636</v>
      </c>
      <c r="L35" s="67" t="n">
        <v>0</v>
      </c>
      <c r="M35" s="67" t="n">
        <v>58.843</v>
      </c>
      <c r="N35" s="67" t="n">
        <v>4.907</v>
      </c>
      <c r="O35" s="70" t="n">
        <v>2.215</v>
      </c>
      <c r="P35" s="74" t="s">
        <v>64</v>
      </c>
    </row>
    <row r="36" s="3" customFormat="true" ht="13.5" hidden="false" customHeight="true" outlineLevel="0" collapsed="false">
      <c r="A36" s="25" t="s">
        <v>65</v>
      </c>
      <c r="B36" s="67" t="n">
        <f aca="false">SUM(C36,J36,N36:O36)</f>
        <v>4551.859</v>
      </c>
      <c r="C36" s="67" t="n">
        <f aca="false">SUM(D36:H36)</f>
        <v>4284.835</v>
      </c>
      <c r="D36" s="68" t="n">
        <v>0</v>
      </c>
      <c r="E36" s="68" t="n">
        <v>120</v>
      </c>
      <c r="F36" s="67" t="n">
        <v>105.3</v>
      </c>
      <c r="G36" s="67" t="n">
        <v>3824.181</v>
      </c>
      <c r="H36" s="67" t="n">
        <v>235.354</v>
      </c>
      <c r="I36" s="64"/>
      <c r="J36" s="69" t="n">
        <f aca="false">K36+L36+M36</f>
        <v>263.944</v>
      </c>
      <c r="K36" s="67" t="n">
        <v>23.613</v>
      </c>
      <c r="L36" s="67" t="n">
        <v>61.256</v>
      </c>
      <c r="M36" s="67" t="n">
        <v>179.075</v>
      </c>
      <c r="N36" s="67" t="n">
        <v>2.194</v>
      </c>
      <c r="O36" s="70" t="n">
        <v>0.886</v>
      </c>
      <c r="P36" s="74" t="s">
        <v>66</v>
      </c>
    </row>
    <row r="37" s="3" customFormat="true" ht="13.5" hidden="false" customHeight="true" outlineLevel="0" collapsed="false">
      <c r="A37" s="25" t="s">
        <v>67</v>
      </c>
      <c r="B37" s="67" t="n">
        <f aca="false">SUM(C37,J37,N37:O37)</f>
        <v>3802.731</v>
      </c>
      <c r="C37" s="67" t="n">
        <f aca="false">SUM(D37:H37)</f>
        <v>3539.503</v>
      </c>
      <c r="D37" s="68" t="n">
        <v>90</v>
      </c>
      <c r="E37" s="68" t="n">
        <v>292.806</v>
      </c>
      <c r="F37" s="67" t="n">
        <v>174.405</v>
      </c>
      <c r="G37" s="67" t="n">
        <v>2359.415</v>
      </c>
      <c r="H37" s="67" t="n">
        <v>622.877</v>
      </c>
      <c r="I37" s="64"/>
      <c r="J37" s="69" t="n">
        <f aca="false">K37+L37+M37</f>
        <v>193.11</v>
      </c>
      <c r="K37" s="67" t="n">
        <v>91.39</v>
      </c>
      <c r="L37" s="67" t="n">
        <v>0</v>
      </c>
      <c r="M37" s="67" t="n">
        <v>101.72</v>
      </c>
      <c r="N37" s="67" t="n">
        <v>69.866</v>
      </c>
      <c r="O37" s="70" t="n">
        <v>0.252</v>
      </c>
      <c r="P37" s="74" t="s">
        <v>68</v>
      </c>
    </row>
    <row r="38" s="3" customFormat="true" ht="13.5" hidden="false" customHeight="true" outlineLevel="0" collapsed="false">
      <c r="A38" s="25" t="s">
        <v>69</v>
      </c>
      <c r="B38" s="67" t="n">
        <f aca="false">SUM(C38,J38,N38:O38)</f>
        <v>3430.963</v>
      </c>
      <c r="C38" s="67" t="n">
        <f aca="false">SUM(D38:H38)</f>
        <v>3284.458</v>
      </c>
      <c r="D38" s="68" t="n">
        <v>0</v>
      </c>
      <c r="E38" s="68" t="n">
        <v>89.32</v>
      </c>
      <c r="F38" s="67" t="n">
        <v>199.295</v>
      </c>
      <c r="G38" s="67" t="n">
        <v>2046.58</v>
      </c>
      <c r="H38" s="67" t="n">
        <v>949.263</v>
      </c>
      <c r="I38" s="64"/>
      <c r="J38" s="69" t="n">
        <f aca="false">K38+L38+M38</f>
        <v>136.733</v>
      </c>
      <c r="K38" s="67" t="n">
        <v>94</v>
      </c>
      <c r="L38" s="67" t="n">
        <v>0</v>
      </c>
      <c r="M38" s="67" t="n">
        <v>42.733</v>
      </c>
      <c r="N38" s="67" t="n">
        <v>8.928</v>
      </c>
      <c r="O38" s="70" t="n">
        <v>0.844</v>
      </c>
      <c r="P38" s="74" t="s">
        <v>70</v>
      </c>
    </row>
    <row r="39" s="3" customFormat="true" ht="13.5" hidden="false" customHeight="true" outlineLevel="0" collapsed="false">
      <c r="A39" s="25" t="s">
        <v>71</v>
      </c>
      <c r="B39" s="67" t="n">
        <f aca="false">SUM(C39,J39,N39:O39)</f>
        <v>3367.202</v>
      </c>
      <c r="C39" s="67" t="n">
        <f aca="false">SUM(D39:H39)</f>
        <v>3179.596</v>
      </c>
      <c r="D39" s="68" t="n">
        <v>22</v>
      </c>
      <c r="E39" s="68" t="n">
        <v>419.72</v>
      </c>
      <c r="F39" s="67" t="n">
        <v>215.487</v>
      </c>
      <c r="G39" s="67" t="n">
        <v>1361.979</v>
      </c>
      <c r="H39" s="67" t="n">
        <v>1160.41</v>
      </c>
      <c r="I39" s="64"/>
      <c r="J39" s="69" t="n">
        <f aca="false">K39+L39+M39</f>
        <v>149.988</v>
      </c>
      <c r="K39" s="67" t="n">
        <v>39.366</v>
      </c>
      <c r="L39" s="67" t="n">
        <v>0</v>
      </c>
      <c r="M39" s="67" t="n">
        <v>110.622</v>
      </c>
      <c r="N39" s="67" t="n">
        <v>34.415</v>
      </c>
      <c r="O39" s="70" t="n">
        <v>3.203</v>
      </c>
      <c r="P39" s="74" t="s">
        <v>72</v>
      </c>
    </row>
    <row r="40" s="3" customFormat="true" ht="13.5" hidden="false" customHeight="true" outlineLevel="0" collapsed="false">
      <c r="A40" s="75"/>
      <c r="B40" s="67"/>
      <c r="C40" s="67"/>
      <c r="D40" s="68"/>
      <c r="E40" s="68"/>
      <c r="F40" s="67"/>
      <c r="G40" s="67"/>
      <c r="H40" s="67"/>
      <c r="I40" s="64"/>
      <c r="J40" s="69"/>
      <c r="K40" s="67"/>
      <c r="L40" s="67"/>
      <c r="M40" s="67"/>
      <c r="N40" s="67"/>
      <c r="O40" s="70"/>
      <c r="P40" s="74"/>
    </row>
    <row r="41" s="3" customFormat="true" ht="13.5" hidden="false" customHeight="true" outlineLevel="0" collapsed="false">
      <c r="A41" s="25" t="s">
        <v>73</v>
      </c>
      <c r="B41" s="67" t="n">
        <f aca="false">SUM(C41,J41,N41:O41)</f>
        <v>4993.992</v>
      </c>
      <c r="C41" s="67" t="n">
        <f aca="false">SUM(D41:H41)</f>
        <v>4622.138</v>
      </c>
      <c r="D41" s="68" t="n">
        <v>35.1</v>
      </c>
      <c r="E41" s="68" t="n">
        <v>757.85</v>
      </c>
      <c r="F41" s="67" t="n">
        <v>529.21</v>
      </c>
      <c r="G41" s="67" t="n">
        <v>2007.716</v>
      </c>
      <c r="H41" s="67" t="n">
        <v>1292.262</v>
      </c>
      <c r="I41" s="64"/>
      <c r="J41" s="69" t="n">
        <f aca="false">K41+L41+M41</f>
        <v>269.625</v>
      </c>
      <c r="K41" s="67" t="n">
        <v>65.193</v>
      </c>
      <c r="L41" s="67" t="n">
        <v>3.072</v>
      </c>
      <c r="M41" s="67" t="n">
        <v>201.36</v>
      </c>
      <c r="N41" s="67" t="n">
        <v>91.003</v>
      </c>
      <c r="O41" s="70" t="n">
        <v>11.226</v>
      </c>
      <c r="P41" s="74" t="s">
        <v>74</v>
      </c>
    </row>
    <row r="42" s="3" customFormat="true" ht="13.5" hidden="false" customHeight="true" outlineLevel="0" collapsed="false">
      <c r="A42" s="25" t="s">
        <v>75</v>
      </c>
      <c r="B42" s="67" t="n">
        <f aca="false">SUM(C42,J42,N42:O42)</f>
        <v>26024.001</v>
      </c>
      <c r="C42" s="67" t="n">
        <f aca="false">SUM(D42:H42)</f>
        <v>24857.496</v>
      </c>
      <c r="D42" s="68" t="n">
        <v>0</v>
      </c>
      <c r="E42" s="68" t="n">
        <v>15885.629</v>
      </c>
      <c r="F42" s="67" t="n">
        <v>781.216</v>
      </c>
      <c r="G42" s="67" t="n">
        <v>4329.336</v>
      </c>
      <c r="H42" s="67" t="n">
        <v>3861.315</v>
      </c>
      <c r="I42" s="64"/>
      <c r="J42" s="69" t="n">
        <f aca="false">K42+L42+M42</f>
        <v>981.796</v>
      </c>
      <c r="K42" s="67" t="n">
        <v>151.658</v>
      </c>
      <c r="L42" s="67" t="n">
        <v>16.29</v>
      </c>
      <c r="M42" s="67" t="n">
        <v>813.848</v>
      </c>
      <c r="N42" s="67" t="n">
        <v>159.784</v>
      </c>
      <c r="O42" s="70" t="n">
        <v>24.925</v>
      </c>
      <c r="P42" s="74" t="s">
        <v>76</v>
      </c>
    </row>
    <row r="43" s="3" customFormat="true" ht="13.5" hidden="false" customHeight="true" outlineLevel="0" collapsed="false">
      <c r="A43" s="25" t="s">
        <v>77</v>
      </c>
      <c r="B43" s="67" t="n">
        <f aca="false">SUM(C43,J43,N43:O43)</f>
        <v>6893.274</v>
      </c>
      <c r="C43" s="67" t="n">
        <f aca="false">SUM(D43:H43)</f>
        <v>6564.093</v>
      </c>
      <c r="D43" s="68" t="n">
        <v>0</v>
      </c>
      <c r="E43" s="68" t="n">
        <v>809.9</v>
      </c>
      <c r="F43" s="67" t="n">
        <v>125.89</v>
      </c>
      <c r="G43" s="67" t="n">
        <v>2913.343</v>
      </c>
      <c r="H43" s="67" t="n">
        <v>2714.96</v>
      </c>
      <c r="I43" s="64"/>
      <c r="J43" s="69" t="n">
        <f aca="false">K43+L43+M43</f>
        <v>272.008</v>
      </c>
      <c r="K43" s="67" t="n">
        <v>66.482</v>
      </c>
      <c r="L43" s="67" t="n">
        <v>0</v>
      </c>
      <c r="M43" s="67" t="n">
        <v>205.526</v>
      </c>
      <c r="N43" s="67" t="n">
        <v>49.285</v>
      </c>
      <c r="O43" s="70" t="n">
        <v>7.888</v>
      </c>
      <c r="P43" s="74" t="s">
        <v>78</v>
      </c>
    </row>
    <row r="44" s="3" customFormat="true" ht="13.5" hidden="false" customHeight="true" outlineLevel="0" collapsed="false">
      <c r="A44" s="25" t="s">
        <v>79</v>
      </c>
      <c r="B44" s="67" t="n">
        <f aca="false">SUM(C44,J44,N44:O44)</f>
        <v>15062.891</v>
      </c>
      <c r="C44" s="67" t="n">
        <f aca="false">SUM(D44:H44)</f>
        <v>12345.561</v>
      </c>
      <c r="D44" s="68" t="n">
        <v>52.75</v>
      </c>
      <c r="E44" s="68" t="n">
        <v>243.672</v>
      </c>
      <c r="F44" s="67" t="n">
        <v>757.536</v>
      </c>
      <c r="G44" s="67" t="n">
        <v>2838.024</v>
      </c>
      <c r="H44" s="67" t="n">
        <v>8453.579</v>
      </c>
      <c r="I44" s="64"/>
      <c r="J44" s="69" t="n">
        <f aca="false">K44+L44+M44</f>
        <v>1464.07</v>
      </c>
      <c r="K44" s="67" t="n">
        <v>121.167</v>
      </c>
      <c r="L44" s="67" t="n">
        <v>159.751</v>
      </c>
      <c r="M44" s="67" t="n">
        <v>1183.152</v>
      </c>
      <c r="N44" s="67" t="n">
        <v>1233.939</v>
      </c>
      <c r="O44" s="70" t="n">
        <v>19.321</v>
      </c>
      <c r="P44" s="74" t="s">
        <v>80</v>
      </c>
    </row>
    <row r="45" s="3" customFormat="true" ht="13.5" hidden="false" customHeight="true" outlineLevel="0" collapsed="false">
      <c r="A45" s="25" t="s">
        <v>81</v>
      </c>
      <c r="B45" s="67" t="n">
        <f aca="false">SUM(C45,J45,N45:O45)</f>
        <v>10578.417</v>
      </c>
      <c r="C45" s="67" t="n">
        <f aca="false">SUM(D45:H45)</f>
        <v>9828.835</v>
      </c>
      <c r="D45" s="68" t="n">
        <v>120</v>
      </c>
      <c r="E45" s="68" t="n">
        <v>2415.8</v>
      </c>
      <c r="F45" s="67" t="n">
        <v>602.358</v>
      </c>
      <c r="G45" s="67" t="n">
        <v>2486.42</v>
      </c>
      <c r="H45" s="67" t="n">
        <v>4204.257</v>
      </c>
      <c r="I45" s="64"/>
      <c r="J45" s="69" t="n">
        <f aca="false">K45+L45+M45</f>
        <v>464.474</v>
      </c>
      <c r="K45" s="67" t="n">
        <v>250.057</v>
      </c>
      <c r="L45" s="67" t="n">
        <v>120.184</v>
      </c>
      <c r="M45" s="67" t="n">
        <v>94.233</v>
      </c>
      <c r="N45" s="67" t="n">
        <v>256.87</v>
      </c>
      <c r="O45" s="70" t="n">
        <v>28.238</v>
      </c>
      <c r="P45" s="74" t="s">
        <v>82</v>
      </c>
    </row>
    <row r="46" s="3" customFormat="true" ht="13.5" hidden="false" customHeight="true" outlineLevel="0" collapsed="false">
      <c r="A46" s="72"/>
      <c r="B46" s="67"/>
      <c r="C46" s="67"/>
      <c r="D46" s="68"/>
      <c r="E46" s="68"/>
      <c r="F46" s="67"/>
      <c r="G46" s="67"/>
      <c r="H46" s="67"/>
      <c r="I46" s="64"/>
      <c r="J46" s="69"/>
      <c r="K46" s="67"/>
      <c r="L46" s="67"/>
      <c r="M46" s="67"/>
      <c r="N46" s="67"/>
      <c r="O46" s="70"/>
      <c r="P46" s="74"/>
    </row>
    <row r="47" s="3" customFormat="true" ht="13.5" hidden="false" customHeight="true" outlineLevel="0" collapsed="false">
      <c r="A47" s="25" t="s">
        <v>83</v>
      </c>
      <c r="B47" s="67" t="n">
        <f aca="false">SUM(C47,J47,N47:O47)</f>
        <v>18442.226</v>
      </c>
      <c r="C47" s="67" t="n">
        <f aca="false">SUM(D47:H47)</f>
        <v>16431.996</v>
      </c>
      <c r="D47" s="68" t="n">
        <v>92.43</v>
      </c>
      <c r="E47" s="68" t="n">
        <v>3527.829</v>
      </c>
      <c r="F47" s="67" t="n">
        <v>647</v>
      </c>
      <c r="G47" s="67" t="n">
        <v>2961.2</v>
      </c>
      <c r="H47" s="67" t="n">
        <v>9203.537</v>
      </c>
      <c r="I47" s="64"/>
      <c r="J47" s="69" t="n">
        <f aca="false">K47+L47+M47</f>
        <v>1675.997</v>
      </c>
      <c r="K47" s="67" t="n">
        <v>473.106</v>
      </c>
      <c r="L47" s="67" t="n">
        <v>14.05</v>
      </c>
      <c r="M47" s="67" t="n">
        <v>1188.841</v>
      </c>
      <c r="N47" s="67" t="n">
        <v>260.27</v>
      </c>
      <c r="O47" s="70" t="n">
        <v>73.963</v>
      </c>
      <c r="P47" s="74" t="s">
        <v>84</v>
      </c>
    </row>
    <row r="48" s="3" customFormat="true" ht="13.5" hidden="false" customHeight="true" outlineLevel="0" collapsed="false">
      <c r="A48" s="25" t="s">
        <v>85</v>
      </c>
      <c r="B48" s="67" t="n">
        <f aca="false">SUM(C48,J48,N48:O48)</f>
        <v>9427.749</v>
      </c>
      <c r="C48" s="67" t="n">
        <f aca="false">SUM(D48:H48)</f>
        <v>8970.549</v>
      </c>
      <c r="D48" s="68" t="n">
        <v>0</v>
      </c>
      <c r="E48" s="68" t="n">
        <v>3638.432</v>
      </c>
      <c r="F48" s="67" t="n">
        <v>170</v>
      </c>
      <c r="G48" s="67" t="n">
        <v>595.106</v>
      </c>
      <c r="H48" s="67" t="n">
        <v>4567.011</v>
      </c>
      <c r="I48" s="64"/>
      <c r="J48" s="69" t="n">
        <f aca="false">K48+L48+M48</f>
        <v>398.866</v>
      </c>
      <c r="K48" s="67" t="n">
        <v>69.866</v>
      </c>
      <c r="L48" s="67" t="n">
        <v>0</v>
      </c>
      <c r="M48" s="67" t="n">
        <v>329</v>
      </c>
      <c r="N48" s="67" t="n">
        <v>56.268</v>
      </c>
      <c r="O48" s="70" t="n">
        <v>2.066</v>
      </c>
      <c r="P48" s="74" t="s">
        <v>86</v>
      </c>
    </row>
    <row r="49" s="3" customFormat="true" ht="13.5" hidden="false" customHeight="true" outlineLevel="0" collapsed="false">
      <c r="A49" s="25" t="s">
        <v>87</v>
      </c>
      <c r="B49" s="67" t="n">
        <f aca="false">SUM(C49,J49,N49:O49)</f>
        <v>20120.861</v>
      </c>
      <c r="C49" s="67" t="n">
        <f aca="false">SUM(D49:H49)</f>
        <v>16412.793</v>
      </c>
      <c r="D49" s="68" t="n">
        <v>138</v>
      </c>
      <c r="E49" s="68" t="n">
        <v>6517.246</v>
      </c>
      <c r="F49" s="67" t="n">
        <v>220.65</v>
      </c>
      <c r="G49" s="67" t="n">
        <v>2612.44</v>
      </c>
      <c r="H49" s="67" t="n">
        <v>6924.457</v>
      </c>
      <c r="I49" s="64"/>
      <c r="J49" s="69" t="n">
        <f aca="false">K49+L49+M49</f>
        <v>3409.07</v>
      </c>
      <c r="K49" s="67" t="n">
        <v>1303.948</v>
      </c>
      <c r="L49" s="67" t="n">
        <v>28.952</v>
      </c>
      <c r="M49" s="67" t="n">
        <v>2076.17</v>
      </c>
      <c r="N49" s="67" t="n">
        <v>290.756</v>
      </c>
      <c r="O49" s="70" t="n">
        <v>8.242</v>
      </c>
      <c r="P49" s="74" t="s">
        <v>88</v>
      </c>
    </row>
    <row r="50" s="3" customFormat="true" ht="13.5" hidden="false" customHeight="true" outlineLevel="0" collapsed="false">
      <c r="A50" s="25" t="s">
        <v>89</v>
      </c>
      <c r="B50" s="67" t="n">
        <f aca="false">SUM(C50,J50,N50:O50)</f>
        <v>1396.849</v>
      </c>
      <c r="C50" s="67" t="n">
        <f aca="false">SUM(D50:H50)</f>
        <v>1354.54</v>
      </c>
      <c r="D50" s="68" t="n">
        <v>0</v>
      </c>
      <c r="E50" s="68" t="n">
        <v>75.36</v>
      </c>
      <c r="F50" s="67" t="n">
        <v>0</v>
      </c>
      <c r="G50" s="67" t="n">
        <v>160.897</v>
      </c>
      <c r="H50" s="67" t="n">
        <v>1118.283</v>
      </c>
      <c r="I50" s="64"/>
      <c r="J50" s="69" t="n">
        <f aca="false">K50+L50+M50</f>
        <v>31.223</v>
      </c>
      <c r="K50" s="67" t="n">
        <v>0</v>
      </c>
      <c r="L50" s="67" t="n">
        <v>0</v>
      </c>
      <c r="M50" s="67" t="n">
        <v>31.223</v>
      </c>
      <c r="N50" s="67" t="n">
        <v>8.158</v>
      </c>
      <c r="O50" s="70" t="n">
        <v>2.928</v>
      </c>
      <c r="P50" s="74" t="s">
        <v>90</v>
      </c>
    </row>
    <row r="51" s="3" customFormat="true" ht="13.5" hidden="false" customHeight="true" outlineLevel="0" collapsed="false">
      <c r="A51" s="25" t="s">
        <v>91</v>
      </c>
      <c r="B51" s="67" t="n">
        <f aca="false">SUM(C51,J51,N51:O51)</f>
        <v>1089.37</v>
      </c>
      <c r="C51" s="67" t="n">
        <f aca="false">SUM(D51:H51)</f>
        <v>769.164</v>
      </c>
      <c r="D51" s="68" t="n">
        <v>0</v>
      </c>
      <c r="E51" s="68" t="n">
        <v>5.3</v>
      </c>
      <c r="F51" s="67" t="n">
        <v>0</v>
      </c>
      <c r="G51" s="67" t="n">
        <v>2.745</v>
      </c>
      <c r="H51" s="67" t="n">
        <v>761.119</v>
      </c>
      <c r="I51" s="64"/>
      <c r="J51" s="69" t="n">
        <f aca="false">K51+L51+M51</f>
        <v>310.613</v>
      </c>
      <c r="K51" s="67" t="n">
        <v>0.174</v>
      </c>
      <c r="L51" s="67" t="n">
        <v>0</v>
      </c>
      <c r="M51" s="67" t="n">
        <v>310.439</v>
      </c>
      <c r="N51" s="67" t="n">
        <v>7.199</v>
      </c>
      <c r="O51" s="70" t="n">
        <v>2.394</v>
      </c>
      <c r="P51" s="74" t="s">
        <v>92</v>
      </c>
    </row>
    <row r="52" s="3" customFormat="true" ht="13.5" hidden="false" customHeight="true" outlineLevel="0" collapsed="false">
      <c r="A52" s="25" t="s">
        <v>93</v>
      </c>
      <c r="B52" s="67" t="n">
        <f aca="false">SUM(C52,J52,N52:O52)</f>
        <v>101.68</v>
      </c>
      <c r="C52" s="67" t="n">
        <f aca="false">SUM(D52:H52)</f>
        <v>97.704</v>
      </c>
      <c r="D52" s="68" t="n">
        <v>0</v>
      </c>
      <c r="E52" s="68" t="n">
        <v>44.5</v>
      </c>
      <c r="F52" s="67" t="n">
        <v>0</v>
      </c>
      <c r="G52" s="67" t="n">
        <v>31.75</v>
      </c>
      <c r="H52" s="67" t="n">
        <v>21.454</v>
      </c>
      <c r="I52" s="64"/>
      <c r="J52" s="69" t="n">
        <f aca="false">K52+L52+M52</f>
        <v>3.734</v>
      </c>
      <c r="K52" s="67" t="n">
        <v>0.01</v>
      </c>
      <c r="L52" s="67" t="n">
        <v>0</v>
      </c>
      <c r="M52" s="67" t="n">
        <v>3.724</v>
      </c>
      <c r="N52" s="67" t="n">
        <v>0.218</v>
      </c>
      <c r="O52" s="70" t="n">
        <v>0.024</v>
      </c>
      <c r="P52" s="74" t="s">
        <v>94</v>
      </c>
    </row>
    <row r="53" s="3" customFormat="true" ht="13.5" hidden="false" customHeight="true" outlineLevel="0" collapsed="false">
      <c r="A53" s="72"/>
      <c r="B53" s="67"/>
      <c r="C53" s="67"/>
      <c r="D53" s="68"/>
      <c r="E53" s="68"/>
      <c r="F53" s="67"/>
      <c r="G53" s="67"/>
      <c r="H53" s="67"/>
      <c r="I53" s="64"/>
      <c r="J53" s="69"/>
      <c r="K53" s="67"/>
      <c r="L53" s="67"/>
      <c r="M53" s="67"/>
      <c r="N53" s="67"/>
      <c r="O53" s="70"/>
      <c r="P53" s="74"/>
    </row>
    <row r="54" s="3" customFormat="true" ht="13.5" hidden="false" customHeight="true" outlineLevel="0" collapsed="false">
      <c r="A54" s="25" t="s">
        <v>95</v>
      </c>
      <c r="B54" s="67" t="n">
        <f aca="false">SUM(C54,J54,N54:O54)</f>
        <v>12.438</v>
      </c>
      <c r="C54" s="67" t="n">
        <f aca="false">SUM(D54:H54)</f>
        <v>11.827</v>
      </c>
      <c r="D54" s="68" t="n">
        <v>0</v>
      </c>
      <c r="E54" s="68" t="n">
        <v>0</v>
      </c>
      <c r="F54" s="67" t="n">
        <v>0.43</v>
      </c>
      <c r="G54" s="67" t="n">
        <v>0</v>
      </c>
      <c r="H54" s="67" t="n">
        <v>11.397</v>
      </c>
      <c r="I54" s="64"/>
      <c r="J54" s="69" t="n">
        <f aca="false">K54+L54+M54</f>
        <v>0.403</v>
      </c>
      <c r="K54" s="67" t="n">
        <v>0</v>
      </c>
      <c r="L54" s="67" t="n">
        <v>0</v>
      </c>
      <c r="M54" s="67" t="n">
        <v>0.403</v>
      </c>
      <c r="N54" s="67" t="n">
        <v>0.136</v>
      </c>
      <c r="O54" s="70" t="n">
        <v>0.072</v>
      </c>
      <c r="P54" s="74" t="s">
        <v>96</v>
      </c>
    </row>
    <row r="55" s="3" customFormat="true" ht="13.5" hidden="false" customHeight="true" outlineLevel="0" collapsed="false">
      <c r="A55" s="25" t="s">
        <v>97</v>
      </c>
      <c r="B55" s="67" t="n">
        <f aca="false">SUM(C55,J55,N55:O55)</f>
        <v>107.204</v>
      </c>
      <c r="C55" s="67" t="n">
        <f aca="false">SUM(D55:H55)</f>
        <v>91.171</v>
      </c>
      <c r="D55" s="68" t="n">
        <v>0</v>
      </c>
      <c r="E55" s="68" t="n">
        <v>10.7</v>
      </c>
      <c r="F55" s="67" t="n">
        <v>2.2</v>
      </c>
      <c r="G55" s="67" t="n">
        <v>34.1</v>
      </c>
      <c r="H55" s="67" t="n">
        <v>44.171</v>
      </c>
      <c r="I55" s="64"/>
      <c r="J55" s="69" t="n">
        <f aca="false">K55+L55+M55</f>
        <v>10.192</v>
      </c>
      <c r="K55" s="67" t="n">
        <v>7.703</v>
      </c>
      <c r="L55" s="67" t="n">
        <v>0.295</v>
      </c>
      <c r="M55" s="67" t="n">
        <v>2.194</v>
      </c>
      <c r="N55" s="67" t="n">
        <v>3.27</v>
      </c>
      <c r="O55" s="70" t="n">
        <v>2.571</v>
      </c>
      <c r="P55" s="74" t="s">
        <v>98</v>
      </c>
    </row>
    <row r="56" s="3" customFormat="true" ht="13.5" hidden="false" customHeight="true" outlineLevel="0" collapsed="false">
      <c r="A56" s="25" t="s">
        <v>99</v>
      </c>
      <c r="B56" s="67" t="n">
        <f aca="false">SUM(C56,J56,N56:O56)</f>
        <v>28.133</v>
      </c>
      <c r="C56" s="67" t="n">
        <f aca="false">SUM(D56:H56)</f>
        <v>12.643</v>
      </c>
      <c r="D56" s="68" t="n">
        <v>0</v>
      </c>
      <c r="E56" s="68" t="n">
        <v>0</v>
      </c>
      <c r="F56" s="67" t="n">
        <v>0</v>
      </c>
      <c r="G56" s="67" t="n">
        <v>1.558</v>
      </c>
      <c r="H56" s="67" t="n">
        <v>11.085</v>
      </c>
      <c r="I56" s="64"/>
      <c r="J56" s="69" t="n">
        <f aca="false">K56+L56+M56</f>
        <v>10.935</v>
      </c>
      <c r="K56" s="67" t="n">
        <v>9.18</v>
      </c>
      <c r="L56" s="67" t="n">
        <v>0</v>
      </c>
      <c r="M56" s="67" t="n">
        <v>1.755</v>
      </c>
      <c r="N56" s="67" t="n">
        <v>4.479</v>
      </c>
      <c r="O56" s="70" t="n">
        <v>0.076</v>
      </c>
      <c r="P56" s="74" t="s">
        <v>100</v>
      </c>
    </row>
    <row r="57" s="3" customFormat="true" ht="13.5" hidden="false" customHeight="true" outlineLevel="0" collapsed="false">
      <c r="A57" s="25" t="s">
        <v>101</v>
      </c>
      <c r="B57" s="67" t="n">
        <f aca="false">SUM(C57,J57,N57:O57)</f>
        <v>62.429</v>
      </c>
      <c r="C57" s="67" t="n">
        <f aca="false">SUM(D57:H57)</f>
        <v>61.985</v>
      </c>
      <c r="D57" s="68" t="n">
        <v>0</v>
      </c>
      <c r="E57" s="68" t="n">
        <v>15.5</v>
      </c>
      <c r="F57" s="67" t="n">
        <v>25</v>
      </c>
      <c r="G57" s="67" t="n">
        <v>0</v>
      </c>
      <c r="H57" s="67" t="n">
        <v>21.485</v>
      </c>
      <c r="I57" s="64"/>
      <c r="J57" s="69" t="n">
        <f aca="false">K57+L57+M57</f>
        <v>0.397</v>
      </c>
      <c r="K57" s="67" t="n">
        <v>0</v>
      </c>
      <c r="L57" s="67" t="n">
        <v>0</v>
      </c>
      <c r="M57" s="67" t="n">
        <v>0.397</v>
      </c>
      <c r="N57" s="67" t="n">
        <v>0.033</v>
      </c>
      <c r="O57" s="70" t="n">
        <v>0.014</v>
      </c>
      <c r="P57" s="74" t="s">
        <v>102</v>
      </c>
    </row>
    <row r="58" s="3" customFormat="true" ht="13.5" hidden="false" customHeight="true" outlineLevel="0" collapsed="false">
      <c r="A58" s="25" t="s">
        <v>103</v>
      </c>
      <c r="B58" s="67" t="n">
        <f aca="false">SUM(C58,J58,N58:O58)</f>
        <v>1666.435</v>
      </c>
      <c r="C58" s="67" t="n">
        <f aca="false">SUM(D58:H58)</f>
        <v>1666.335</v>
      </c>
      <c r="D58" s="68" t="n">
        <v>0</v>
      </c>
      <c r="E58" s="68" t="n">
        <v>0</v>
      </c>
      <c r="F58" s="67" t="n">
        <v>0</v>
      </c>
      <c r="G58" s="67" t="n">
        <v>1596.265</v>
      </c>
      <c r="H58" s="67" t="n">
        <v>70.07</v>
      </c>
      <c r="I58" s="64"/>
      <c r="J58" s="69" t="n">
        <f aca="false">K58+L58+M58</f>
        <v>0.1</v>
      </c>
      <c r="K58" s="69" t="n">
        <v>0.06</v>
      </c>
      <c r="L58" s="67" t="n">
        <v>0</v>
      </c>
      <c r="M58" s="67" t="n">
        <v>0.04</v>
      </c>
      <c r="N58" s="67" t="n">
        <v>0</v>
      </c>
      <c r="O58" s="70" t="n">
        <v>0</v>
      </c>
      <c r="P58" s="74" t="s">
        <v>104</v>
      </c>
    </row>
    <row r="59" s="3" customFormat="true" ht="5.1" hidden="false" customHeight="true" outlineLevel="0" collapsed="false">
      <c r="A59" s="76"/>
      <c r="B59" s="77"/>
      <c r="C59" s="77"/>
      <c r="D59" s="77"/>
      <c r="E59" s="77"/>
      <c r="F59" s="77"/>
      <c r="G59" s="77"/>
      <c r="H59" s="77"/>
      <c r="I59" s="78"/>
      <c r="J59" s="77"/>
      <c r="K59" s="77"/>
      <c r="L59" s="77"/>
      <c r="M59" s="77"/>
      <c r="N59" s="77"/>
      <c r="O59" s="79"/>
      <c r="P59" s="80"/>
    </row>
    <row r="60" s="49" customFormat="true" ht="11.1" hidden="false" customHeight="true" outlineLevel="0" collapsed="false">
      <c r="A60" s="81" t="s">
        <v>105</v>
      </c>
      <c r="F60" s="82"/>
      <c r="G60" s="82"/>
      <c r="H60" s="82"/>
      <c r="I60" s="82"/>
      <c r="J60" s="83" t="s">
        <v>106</v>
      </c>
    </row>
    <row r="61" s="3" customFormat="true" ht="9" hidden="false" customHeight="true" outlineLevel="0" collapsed="false">
      <c r="I61" s="19"/>
    </row>
    <row r="62" s="3" customFormat="true" ht="9" hidden="false" customHeight="true" outlineLevel="0" collapsed="false">
      <c r="I62" s="19"/>
    </row>
    <row r="63" s="3" customFormat="true" ht="15" hidden="false" customHeight="true" outlineLevel="0" collapsed="false">
      <c r="I63" s="19"/>
    </row>
    <row r="64" s="3" customFormat="true" ht="9" hidden="false" customHeight="true" outlineLevel="0" collapsed="false">
      <c r="I64" s="19"/>
    </row>
    <row r="65" s="3" customFormat="true" ht="11.25" hidden="false" customHeight="false" outlineLevel="0" collapsed="false">
      <c r="I65" s="19"/>
    </row>
    <row r="66" customFormat="false" ht="15.75" hidden="false" customHeight="false" outlineLevel="0" collapsed="false">
      <c r="I66" s="4"/>
    </row>
    <row r="67" customFormat="false" ht="15.75" hidden="false" customHeight="false" outlineLevel="0" collapsed="false">
      <c r="I67" s="4"/>
    </row>
    <row r="68" customFormat="false" ht="15.75" hidden="false" customHeight="false" outlineLevel="0" collapsed="false">
      <c r="I68" s="4"/>
    </row>
    <row r="69" customFormat="false" ht="15.75" hidden="false" customHeight="false" outlineLevel="0" collapsed="false">
      <c r="I69" s="4"/>
    </row>
    <row r="70" customFormat="false" ht="15.75" hidden="false" customHeight="false" outlineLevel="0" collapsed="false">
      <c r="I70" s="4"/>
    </row>
    <row r="71" customFormat="false" ht="15.75" hidden="false" customHeight="false" outlineLevel="0" collapsed="false">
      <c r="I71" s="4"/>
    </row>
    <row r="72" customFormat="false" ht="15.75" hidden="false" customHeight="false" outlineLevel="0" collapsed="false">
      <c r="I72" s="4"/>
    </row>
    <row r="73" customFormat="false" ht="15.75" hidden="false" customHeight="false" outlineLevel="0" collapsed="false">
      <c r="I73" s="4"/>
    </row>
    <row r="74" customFormat="false" ht="15.75" hidden="false" customHeight="false" outlineLevel="0" collapsed="false">
      <c r="I74" s="4"/>
    </row>
    <row r="75" customFormat="false" ht="15.75" hidden="false" customHeight="false" outlineLevel="0" collapsed="false">
      <c r="I75" s="4"/>
    </row>
    <row r="76" customFormat="false" ht="15.75" hidden="false" customHeight="false" outlineLevel="0" collapsed="false">
      <c r="I76" s="4"/>
    </row>
    <row r="77" customFormat="false" ht="15.75" hidden="false" customHeight="false" outlineLevel="0" collapsed="false">
      <c r="I77" s="4"/>
    </row>
  </sheetData>
  <mergeCells count="8">
    <mergeCell ref="A2:H2"/>
    <mergeCell ref="J2:P2"/>
    <mergeCell ref="A3:H3"/>
    <mergeCell ref="J3:P3"/>
    <mergeCell ref="C5:H5"/>
    <mergeCell ref="J5:M5"/>
    <mergeCell ref="C6:H6"/>
    <mergeCell ref="J6:M6"/>
  </mergeCells>
  <printOptions headings="false" gridLines="false" gridLinesSet="true" horizontalCentered="false" verticalCentered="false"/>
  <pageMargins left="0.315277777777778" right="0.315277777777778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08:13:27Z</dcterms:created>
  <dc:creator>Jesse</dc:creator>
  <dc:description/>
  <dc:language>en-US</dc:language>
  <cp:lastModifiedBy>Jesse</cp:lastModifiedBy>
  <dcterms:modified xsi:type="dcterms:W3CDTF">2003-06-25T08:13:27Z</dcterms:modified>
  <cp:revision>0</cp:revision>
  <dc:subject/>
  <dc:title/>
</cp:coreProperties>
</file>