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1">
  <si>
    <r>
      <rPr>
        <sz val="7"/>
        <rFont val="Times New Roman"/>
        <family val="1"/>
      </rPr>
      <t xml:space="preserve">   150     91</t>
    </r>
    <r>
      <rPr>
        <sz val="8"/>
        <rFont val="Noto Sans"/>
        <family val="2"/>
      </rPr>
      <t xml:space="preserve">年農業統計年報</t>
    </r>
  </si>
  <si>
    <t xml:space="preserve">AG.  STATISTICS YEARBOOK 2002     151   </t>
  </si>
  <si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家    畜    保    險</t>
    </r>
  </si>
  <si>
    <t xml:space="preserve">6.  Livestock Insurance</t>
  </si>
  <si>
    <r>
      <rPr>
        <sz val="8"/>
        <rFont val="Noto Sans"/>
        <family val="2"/>
      </rPr>
      <t xml:space="preserve">疾    病    死    亡    保    險      </t>
    </r>
    <r>
      <rPr>
        <sz val="8"/>
        <rFont val="Times New Roman"/>
        <family val="1"/>
      </rPr>
      <t xml:space="preserve">Disease &amp; Death Insurance</t>
    </r>
  </si>
  <si>
    <r>
      <rPr>
        <sz val="8"/>
        <rFont val="Noto Sans"/>
        <family val="2"/>
      </rPr>
      <t xml:space="preserve">     運    輸    傷    亡    保    險   </t>
    </r>
    <r>
      <rPr>
        <sz val="8"/>
        <rFont val="Times New Roman"/>
        <family val="1"/>
      </rPr>
      <t xml:space="preserve">Transport Insurance</t>
    </r>
  </si>
  <si>
    <t xml:space="preserve">承               保               頭                數</t>
  </si>
  <si>
    <t xml:space="preserve">死 亡 賠 償</t>
  </si>
  <si>
    <t xml:space="preserve">醫療</t>
  </si>
  <si>
    <t xml:space="preserve">費</t>
  </si>
  <si>
    <t xml:space="preserve">賠款總額</t>
  </si>
  <si>
    <t xml:space="preserve">承保頭數</t>
  </si>
  <si>
    <t xml:space="preserve">保費總額</t>
  </si>
  <si>
    <t xml:space="preserve">死  亡  賠  償</t>
  </si>
  <si>
    <r>
      <rPr>
        <sz val="8"/>
        <rFont val="Noto Sans"/>
        <family val="2"/>
      </rPr>
      <t xml:space="preserve">成償賠款  </t>
    </r>
    <r>
      <rPr>
        <sz val="8"/>
        <rFont val="Times New Roman"/>
        <family val="1"/>
      </rPr>
      <t xml:space="preserve">Payment</t>
    </r>
  </si>
  <si>
    <t xml:space="preserve">Number of Livestock Insured</t>
  </si>
  <si>
    <t xml:space="preserve">Compensation</t>
  </si>
  <si>
    <t xml:space="preserve">Treatment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豬</t>
    </r>
    <r>
      <rPr>
        <sz val="8"/>
        <rFont val="Times New Roman"/>
        <family val="1"/>
      </rPr>
      <t xml:space="preserve">)</t>
    </r>
  </si>
  <si>
    <t xml:space="preserve">for Trauma</t>
  </si>
  <si>
    <t xml:space="preserve">年  次  及  地  區  別</t>
  </si>
  <si>
    <t xml:space="preserve">計</t>
  </si>
  <si>
    <t xml:space="preserve">種牛</t>
  </si>
  <si>
    <t xml:space="preserve">役肉牛</t>
  </si>
  <si>
    <t xml:space="preserve">乳牛</t>
  </si>
  <si>
    <t xml:space="preserve">乳羊</t>
  </si>
  <si>
    <t xml:space="preserve">種豬</t>
  </si>
  <si>
    <t xml:space="preserve">肉豬</t>
  </si>
  <si>
    <t xml:space="preserve">頭數</t>
  </si>
  <si>
    <t xml:space="preserve">金額</t>
  </si>
  <si>
    <t xml:space="preserve">金  額</t>
  </si>
  <si>
    <t xml:space="preserve">Year, District</t>
  </si>
  <si>
    <t xml:space="preserve">Draft &amp;</t>
  </si>
  <si>
    <t xml:space="preserve">Premium</t>
  </si>
  <si>
    <r>
      <rPr>
        <sz val="7.5"/>
        <rFont val="Times New Roman"/>
        <family val="1"/>
      </rPr>
      <t xml:space="preserve">Number</t>
    </r>
    <r>
      <rPr>
        <sz val="4"/>
        <rFont val="Times New Roman"/>
        <family val="1"/>
      </rPr>
      <t xml:space="preserve"> </t>
    </r>
    <r>
      <rPr>
        <sz val="7.5"/>
        <rFont val="Times New Roman"/>
        <family val="1"/>
      </rPr>
      <t xml:space="preserve">of</t>
    </r>
  </si>
  <si>
    <t xml:space="preserve">Breeding</t>
  </si>
  <si>
    <t xml:space="preserve">Beef</t>
  </si>
  <si>
    <t xml:space="preserve">Dairy</t>
  </si>
  <si>
    <t xml:space="preserve">Received</t>
  </si>
  <si>
    <t xml:space="preserve">Payment</t>
  </si>
  <si>
    <t xml:space="preserve">Livestock</t>
  </si>
  <si>
    <t xml:space="preserve">Total</t>
  </si>
  <si>
    <t xml:space="preserve">Cattle</t>
  </si>
  <si>
    <t xml:space="preserve">Goats</t>
  </si>
  <si>
    <t xml:space="preserve">Hogs</t>
  </si>
  <si>
    <t xml:space="preserve">Head</t>
  </si>
  <si>
    <t xml:space="preserve">Amount</t>
  </si>
  <si>
    <t xml:space="preserve">Insured</t>
  </si>
  <si>
    <t xml:space="preserve">頭</t>
  </si>
  <si>
    <t xml:space="preserve">千元</t>
  </si>
  <si>
    <t xml:space="preserve">head</t>
  </si>
  <si>
    <t xml:space="preserve"> N.T.$1,000</t>
  </si>
  <si>
    <r>
      <rPr>
        <sz val="8"/>
        <rFont val="Noto Sans"/>
        <family val="2"/>
      </rPr>
      <t xml:space="preserve">民國    </t>
    </r>
    <r>
      <rPr>
        <sz val="8"/>
        <rFont val="Times New Roman"/>
        <family val="1"/>
      </rPr>
      <t xml:space="preserve">79      </t>
    </r>
    <r>
      <rPr>
        <sz val="8"/>
        <rFont val="Noto Sans"/>
        <family val="2"/>
      </rPr>
      <t xml:space="preserve">年</t>
    </r>
  </si>
  <si>
    <t xml:space="preserve">        1990</t>
  </si>
  <si>
    <r>
      <rPr>
        <sz val="8"/>
        <rFont val="Noto Sans"/>
        <family val="2"/>
      </rPr>
      <t xml:space="preserve">民國    </t>
    </r>
    <r>
      <rPr>
        <sz val="8"/>
        <rFont val="Times New Roman"/>
        <family val="1"/>
      </rPr>
      <t xml:space="preserve">80      </t>
    </r>
    <r>
      <rPr>
        <sz val="8"/>
        <rFont val="Noto Sans"/>
        <family val="2"/>
      </rPr>
      <t xml:space="preserve">年</t>
    </r>
  </si>
  <si>
    <t xml:space="preserve">        1991</t>
  </si>
  <si>
    <r>
      <rPr>
        <sz val="8"/>
        <rFont val="Noto Sans"/>
        <family val="2"/>
      </rPr>
      <t xml:space="preserve">民國    </t>
    </r>
    <r>
      <rPr>
        <sz val="8"/>
        <rFont val="標楷體"/>
        <family val="4"/>
        <charset val="136"/>
      </rPr>
      <t xml:space="preserve">81      </t>
    </r>
    <r>
      <rPr>
        <sz val="8"/>
        <rFont val="Noto Sans"/>
        <family val="2"/>
      </rPr>
      <t xml:space="preserve">年</t>
    </r>
  </si>
  <si>
    <t xml:space="preserve">        1992</t>
  </si>
  <si>
    <r>
      <rPr>
        <sz val="8"/>
        <rFont val="Noto Sans"/>
        <family val="2"/>
      </rPr>
      <t xml:space="preserve">民國    </t>
    </r>
    <r>
      <rPr>
        <sz val="8"/>
        <rFont val="Times New Roman"/>
        <family val="1"/>
      </rPr>
      <t xml:space="preserve">82</t>
    </r>
    <r>
      <rPr>
        <sz val="8"/>
        <rFont val="標楷體"/>
        <family val="4"/>
        <charset val="136"/>
      </rPr>
      <t xml:space="preserve">      </t>
    </r>
    <r>
      <rPr>
        <sz val="8"/>
        <rFont val="Noto Sans"/>
        <family val="2"/>
      </rPr>
      <t xml:space="preserve">年</t>
    </r>
  </si>
  <si>
    <t xml:space="preserve">        1993</t>
  </si>
  <si>
    <t xml:space="preserve">        1994</t>
  </si>
  <si>
    <t xml:space="preserve">        1995</t>
  </si>
  <si>
    <t xml:space="preserve">        1996</t>
  </si>
  <si>
    <t xml:space="preserve">        1997</t>
  </si>
  <si>
    <t xml:space="preserve">        1998</t>
  </si>
  <si>
    <t xml:space="preserve">        1999</t>
  </si>
  <si>
    <t xml:space="preserve">        2000</t>
  </si>
  <si>
    <t xml:space="preserve">        2001</t>
  </si>
  <si>
    <t xml:space="preserve">        2002</t>
  </si>
  <si>
    <t xml:space="preserve">嘉南羊乳運銷合作社</t>
  </si>
  <si>
    <t xml:space="preserve"> Chia-nan G.Milk Cooperative</t>
  </si>
  <si>
    <t xml:space="preserve">台      北      市</t>
  </si>
  <si>
    <t xml:space="preserve"> Taipei City</t>
  </si>
  <si>
    <t xml:space="preserve">高      雄      市</t>
  </si>
  <si>
    <t xml:space="preserve"> Kaohsiung City</t>
  </si>
  <si>
    <t xml:space="preserve">臺  灣  省  合  計</t>
  </si>
  <si>
    <t xml:space="preserve"> Taiwan Province</t>
  </si>
  <si>
    <t xml:space="preserve">臺     北     縣</t>
  </si>
  <si>
    <t xml:space="preserve"> Taipei County</t>
  </si>
  <si>
    <t xml:space="preserve">宜     蘭     縣</t>
  </si>
  <si>
    <t xml:space="preserve"> Yilan County</t>
  </si>
  <si>
    <t xml:space="preserve">桃     園     縣</t>
  </si>
  <si>
    <t xml:space="preserve"> Taoyuan County</t>
  </si>
  <si>
    <t xml:space="preserve">新     竹     縣</t>
  </si>
  <si>
    <t xml:space="preserve"> Hsinchu County</t>
  </si>
  <si>
    <t xml:space="preserve">苗     栗     縣</t>
  </si>
  <si>
    <t xml:space="preserve"> Miaoli County</t>
  </si>
  <si>
    <t xml:space="preserve">臺     中     縣</t>
  </si>
  <si>
    <t xml:space="preserve"> Taichung County</t>
  </si>
  <si>
    <t xml:space="preserve">彰     化     縣</t>
  </si>
  <si>
    <t xml:space="preserve"> Changhua County</t>
  </si>
  <si>
    <t xml:space="preserve">南     投     縣</t>
  </si>
  <si>
    <t xml:space="preserve"> Nantou County</t>
  </si>
  <si>
    <t xml:space="preserve">雲     林     縣</t>
  </si>
  <si>
    <t xml:space="preserve"> Yunlin County</t>
  </si>
  <si>
    <t xml:space="preserve">嘉     義     縣</t>
  </si>
  <si>
    <t xml:space="preserve"> Chiayi County</t>
  </si>
  <si>
    <t xml:space="preserve">臺     南     縣</t>
  </si>
  <si>
    <t xml:space="preserve"> Tainan County</t>
  </si>
  <si>
    <t xml:space="preserve">高     雄     縣</t>
  </si>
  <si>
    <t xml:space="preserve"> Kaohsiung County</t>
  </si>
  <si>
    <t xml:space="preserve">屏     東     縣</t>
  </si>
  <si>
    <t xml:space="preserve"> Pingtung County</t>
  </si>
  <si>
    <t xml:space="preserve">臺     東     縣</t>
  </si>
  <si>
    <t xml:space="preserve"> Taitung County</t>
  </si>
  <si>
    <t xml:space="preserve">花     蓮     縣</t>
  </si>
  <si>
    <t xml:space="preserve"> Hualien County</t>
  </si>
  <si>
    <t xml:space="preserve">澎     湖     縣</t>
  </si>
  <si>
    <t xml:space="preserve"> Penghu County</t>
  </si>
  <si>
    <t xml:space="preserve">基     隆     市</t>
  </si>
  <si>
    <t xml:space="preserve"> Keelung City</t>
  </si>
  <si>
    <t xml:space="preserve">新     竹     市</t>
  </si>
  <si>
    <t xml:space="preserve"> Hsinchu City</t>
  </si>
  <si>
    <t xml:space="preserve">臺     中     市</t>
  </si>
  <si>
    <t xml:space="preserve"> Taichung City</t>
  </si>
  <si>
    <t xml:space="preserve">嘉     義     市</t>
  </si>
  <si>
    <t xml:space="preserve"> Chiayi City</t>
  </si>
  <si>
    <t xml:space="preserve">臺     南     市</t>
  </si>
  <si>
    <t xml:space="preserve"> Tainan City</t>
  </si>
  <si>
    <t xml:space="preserve">   資料來源：行政院農業委員會中部辦公室。</t>
  </si>
  <si>
    <t xml:space="preserve">   Source : Central Region Office, COA, Executive Yu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#\ ###\ ##0;;\-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7.5"/>
      <name val="Noto Sans"/>
      <family val="2"/>
    </font>
    <font>
      <sz val="7.5"/>
      <name val="Times New Roman"/>
      <family val="1"/>
    </font>
    <font>
      <sz val="4"/>
      <name val="Times New Roman"/>
      <family val="1"/>
    </font>
    <font>
      <sz val="6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  <cellStyle name="一般_312" xfId="21"/>
    <cellStyle name="一般_321" xfId="22"/>
    <cellStyle name="一般_3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6.87"/>
    <col collapsed="false" customWidth="true" hidden="false" outlineLevel="0" max="4" min="3" style="1" width="6.12"/>
    <col collapsed="false" customWidth="true" hidden="false" outlineLevel="0" max="7" min="5" style="1" width="6.36"/>
    <col collapsed="false" customWidth="true" hidden="false" outlineLevel="0" max="8" min="8" style="1" width="6.75"/>
    <col collapsed="false" customWidth="true" hidden="false" outlineLevel="0" max="12" min="9" style="1" width="6.36"/>
    <col collapsed="false" customWidth="true" hidden="false" outlineLevel="0" max="13" min="13" style="1" width="16.12"/>
    <col collapsed="false" customWidth="true" hidden="false" outlineLevel="0" max="22" min="14" style="1" width="7.24"/>
    <col collapsed="false" customWidth="true" hidden="false" outlineLevel="0" max="23" min="23" style="1" width="18.37"/>
    <col collapsed="false" customWidth="false" hidden="false" outlineLevel="0" max="257" min="24" style="1" width="8.62"/>
  </cols>
  <sheetData>
    <row r="1" s="3" customFormat="true" ht="11.1" hidden="false" customHeight="true" outlineLevel="0" collapsed="false">
      <c r="A1" s="2" t="s">
        <v>0</v>
      </c>
      <c r="W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 t="s">
        <v>3</v>
      </c>
      <c r="O2" s="5"/>
      <c r="P2" s="5"/>
      <c r="Q2" s="5"/>
      <c r="R2" s="5"/>
      <c r="S2" s="5"/>
      <c r="T2" s="5"/>
      <c r="U2" s="5"/>
      <c r="V2" s="5"/>
      <c r="W2" s="5"/>
    </row>
    <row r="3" s="8" customFormat="true" ht="18" hidden="false" customHeight="true" outlineLevel="0" collapsed="false">
      <c r="C3" s="9"/>
      <c r="M3" s="10"/>
    </row>
    <row r="4" s="13" customFormat="true" ht="11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s="3" customFormat="true" ht="9" hidden="false" customHeight="true" outlineLevel="0" collapsed="false">
      <c r="A5" s="14"/>
      <c r="B5" s="15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N5" s="17"/>
      <c r="O5" s="18"/>
      <c r="P5" s="19" t="s">
        <v>5</v>
      </c>
      <c r="Q5" s="19"/>
      <c r="R5" s="19"/>
      <c r="S5" s="19"/>
      <c r="T5" s="19"/>
      <c r="U5" s="19"/>
      <c r="V5" s="19"/>
      <c r="W5" s="16"/>
    </row>
    <row r="6" s="3" customFormat="true" ht="9" hidden="false" customHeight="true" outlineLevel="0" collapsed="false">
      <c r="A6" s="14"/>
      <c r="B6" s="20" t="s">
        <v>6</v>
      </c>
      <c r="C6" s="20"/>
      <c r="D6" s="20"/>
      <c r="E6" s="20"/>
      <c r="F6" s="20"/>
      <c r="G6" s="20"/>
      <c r="H6" s="20"/>
      <c r="I6" s="21"/>
      <c r="J6" s="20" t="s">
        <v>7</v>
      </c>
      <c r="K6" s="20"/>
      <c r="L6" s="22" t="s">
        <v>8</v>
      </c>
      <c r="M6" s="16"/>
      <c r="N6" s="20" t="s">
        <v>9</v>
      </c>
      <c r="O6" s="20" t="s">
        <v>10</v>
      </c>
      <c r="P6" s="20" t="s">
        <v>11</v>
      </c>
      <c r="Q6" s="23" t="s">
        <v>12</v>
      </c>
      <c r="R6" s="20" t="s">
        <v>13</v>
      </c>
      <c r="S6" s="20"/>
      <c r="T6" s="20" t="s">
        <v>14</v>
      </c>
      <c r="U6" s="20"/>
      <c r="V6" s="24" t="s">
        <v>10</v>
      </c>
      <c r="W6" s="16"/>
    </row>
    <row r="7" s="3" customFormat="true" ht="9" hidden="false" customHeight="true" outlineLevel="0" collapsed="false">
      <c r="A7" s="14"/>
      <c r="B7" s="25" t="s">
        <v>15</v>
      </c>
      <c r="C7" s="25"/>
      <c r="D7" s="25"/>
      <c r="E7" s="25"/>
      <c r="F7" s="25"/>
      <c r="G7" s="25"/>
      <c r="H7" s="25"/>
      <c r="I7" s="26" t="s">
        <v>12</v>
      </c>
      <c r="J7" s="27" t="s">
        <v>16</v>
      </c>
      <c r="K7" s="27"/>
      <c r="L7" s="28"/>
      <c r="M7" s="16"/>
      <c r="N7" s="27" t="s">
        <v>17</v>
      </c>
      <c r="O7" s="29"/>
      <c r="P7" s="29" t="s">
        <v>18</v>
      </c>
      <c r="Q7" s="30"/>
      <c r="R7" s="25" t="s">
        <v>16</v>
      </c>
      <c r="S7" s="25"/>
      <c r="T7" s="25" t="s">
        <v>19</v>
      </c>
      <c r="U7" s="25"/>
      <c r="V7" s="31"/>
      <c r="W7" s="16"/>
    </row>
    <row r="8" s="3" customFormat="true" ht="9" hidden="false" customHeight="true" outlineLevel="0" collapsed="false">
      <c r="A8" s="32" t="s">
        <v>20</v>
      </c>
      <c r="B8" s="33" t="s">
        <v>21</v>
      </c>
      <c r="C8" s="33" t="s">
        <v>22</v>
      </c>
      <c r="D8" s="33" t="s">
        <v>23</v>
      </c>
      <c r="E8" s="33" t="s">
        <v>24</v>
      </c>
      <c r="F8" s="33" t="s">
        <v>25</v>
      </c>
      <c r="G8" s="33" t="s">
        <v>26</v>
      </c>
      <c r="H8" s="33" t="s">
        <v>27</v>
      </c>
      <c r="I8" s="21"/>
      <c r="J8" s="33" t="s">
        <v>28</v>
      </c>
      <c r="K8" s="33" t="s">
        <v>29</v>
      </c>
      <c r="L8" s="33" t="s">
        <v>28</v>
      </c>
      <c r="M8" s="34"/>
      <c r="N8" s="35" t="s">
        <v>30</v>
      </c>
      <c r="O8" s="21"/>
      <c r="P8" s="21"/>
      <c r="Q8" s="21"/>
      <c r="R8" s="36" t="s">
        <v>28</v>
      </c>
      <c r="S8" s="36" t="s">
        <v>29</v>
      </c>
      <c r="T8" s="36" t="s">
        <v>28</v>
      </c>
      <c r="U8" s="36" t="s">
        <v>29</v>
      </c>
      <c r="V8" s="31"/>
      <c r="W8" s="37" t="s">
        <v>31</v>
      </c>
    </row>
    <row r="9" s="3" customFormat="true" ht="9" hidden="false" customHeight="true" outlineLevel="0" collapsed="false">
      <c r="A9" s="14"/>
      <c r="B9" s="38"/>
      <c r="C9" s="39"/>
      <c r="D9" s="39" t="s">
        <v>32</v>
      </c>
      <c r="E9" s="38"/>
      <c r="F9" s="38"/>
      <c r="G9" s="39"/>
      <c r="H9" s="38"/>
      <c r="I9" s="39" t="s">
        <v>33</v>
      </c>
      <c r="J9" s="38"/>
      <c r="K9" s="38"/>
      <c r="L9" s="38"/>
      <c r="M9" s="40"/>
      <c r="N9" s="38"/>
      <c r="O9" s="38"/>
      <c r="P9" s="38" t="s">
        <v>34</v>
      </c>
      <c r="Q9" s="38"/>
      <c r="R9" s="38"/>
      <c r="S9" s="38"/>
      <c r="T9" s="38"/>
      <c r="U9" s="38"/>
      <c r="V9" s="41"/>
      <c r="W9" s="16"/>
    </row>
    <row r="10" s="3" customFormat="true" ht="9" hidden="false" customHeight="true" outlineLevel="0" collapsed="false">
      <c r="A10" s="14"/>
      <c r="B10" s="38"/>
      <c r="C10" s="42" t="s">
        <v>35</v>
      </c>
      <c r="D10" s="39" t="s">
        <v>36</v>
      </c>
      <c r="E10" s="38" t="s">
        <v>37</v>
      </c>
      <c r="F10" s="43"/>
      <c r="G10" s="42" t="s">
        <v>35</v>
      </c>
      <c r="H10" s="38"/>
      <c r="I10" s="42" t="s">
        <v>38</v>
      </c>
      <c r="J10" s="38"/>
      <c r="K10" s="38"/>
      <c r="L10" s="38"/>
      <c r="M10" s="44"/>
      <c r="N10" s="38"/>
      <c r="O10" s="38" t="s">
        <v>39</v>
      </c>
      <c r="P10" s="38" t="s">
        <v>40</v>
      </c>
      <c r="Q10" s="38" t="s">
        <v>33</v>
      </c>
      <c r="R10" s="38"/>
      <c r="S10" s="38"/>
      <c r="T10" s="38"/>
      <c r="U10" s="38"/>
      <c r="V10" s="41" t="s">
        <v>39</v>
      </c>
      <c r="W10" s="16"/>
    </row>
    <row r="11" s="3" customFormat="true" ht="9" hidden="false" customHeight="true" outlineLevel="0" collapsed="false">
      <c r="A11" s="45"/>
      <c r="B11" s="46" t="s">
        <v>41</v>
      </c>
      <c r="C11" s="47" t="s">
        <v>42</v>
      </c>
      <c r="D11" s="47" t="s">
        <v>42</v>
      </c>
      <c r="E11" s="46" t="s">
        <v>42</v>
      </c>
      <c r="F11" s="46" t="s">
        <v>43</v>
      </c>
      <c r="G11" s="47" t="s">
        <v>44</v>
      </c>
      <c r="H11" s="46" t="s">
        <v>44</v>
      </c>
      <c r="I11" s="47"/>
      <c r="J11" s="46" t="s">
        <v>45</v>
      </c>
      <c r="K11" s="46" t="s">
        <v>46</v>
      </c>
      <c r="L11" s="46" t="s">
        <v>45</v>
      </c>
      <c r="M11" s="40"/>
      <c r="N11" s="46" t="s">
        <v>46</v>
      </c>
      <c r="O11" s="46" t="s">
        <v>46</v>
      </c>
      <c r="P11" s="46" t="s">
        <v>47</v>
      </c>
      <c r="Q11" s="46" t="s">
        <v>38</v>
      </c>
      <c r="R11" s="46" t="s">
        <v>45</v>
      </c>
      <c r="S11" s="46" t="s">
        <v>46</v>
      </c>
      <c r="T11" s="46" t="s">
        <v>45</v>
      </c>
      <c r="U11" s="46" t="s">
        <v>46</v>
      </c>
      <c r="V11" s="48" t="s">
        <v>46</v>
      </c>
      <c r="W11" s="49"/>
    </row>
    <row r="12" s="55" customFormat="true" ht="9" hidden="false" customHeight="true" outlineLevel="0" collapsed="false">
      <c r="A12" s="50"/>
      <c r="B12" s="51" t="s">
        <v>48</v>
      </c>
      <c r="C12" s="51" t="s">
        <v>48</v>
      </c>
      <c r="D12" s="51" t="s">
        <v>48</v>
      </c>
      <c r="E12" s="51" t="s">
        <v>48</v>
      </c>
      <c r="F12" s="51" t="s">
        <v>48</v>
      </c>
      <c r="G12" s="51" t="s">
        <v>48</v>
      </c>
      <c r="H12" s="51" t="s">
        <v>48</v>
      </c>
      <c r="I12" s="51" t="s">
        <v>49</v>
      </c>
      <c r="J12" s="51" t="s">
        <v>48</v>
      </c>
      <c r="K12" s="51" t="s">
        <v>49</v>
      </c>
      <c r="L12" s="51" t="s">
        <v>48</v>
      </c>
      <c r="M12" s="52"/>
      <c r="N12" s="51" t="s">
        <v>49</v>
      </c>
      <c r="O12" s="51" t="s">
        <v>49</v>
      </c>
      <c r="P12" s="51" t="s">
        <v>48</v>
      </c>
      <c r="Q12" s="51" t="s">
        <v>49</v>
      </c>
      <c r="R12" s="51" t="s">
        <v>48</v>
      </c>
      <c r="S12" s="51" t="s">
        <v>49</v>
      </c>
      <c r="T12" s="51" t="s">
        <v>48</v>
      </c>
      <c r="U12" s="51" t="s">
        <v>49</v>
      </c>
      <c r="V12" s="53" t="s">
        <v>49</v>
      </c>
      <c r="W12" s="54"/>
    </row>
    <row r="13" s="55" customFormat="true" ht="9" hidden="false" customHeight="true" outlineLevel="0" collapsed="false">
      <c r="A13" s="50"/>
      <c r="B13" s="56" t="s">
        <v>50</v>
      </c>
      <c r="C13" s="56" t="s">
        <v>50</v>
      </c>
      <c r="D13" s="56" t="s">
        <v>50</v>
      </c>
      <c r="E13" s="56" t="s">
        <v>50</v>
      </c>
      <c r="F13" s="56" t="s">
        <v>50</v>
      </c>
      <c r="G13" s="56" t="s">
        <v>50</v>
      </c>
      <c r="H13" s="56" t="s">
        <v>50</v>
      </c>
      <c r="I13" s="56" t="s">
        <v>51</v>
      </c>
      <c r="J13" s="56" t="s">
        <v>50</v>
      </c>
      <c r="K13" s="56" t="s">
        <v>51</v>
      </c>
      <c r="L13" s="56" t="s">
        <v>50</v>
      </c>
      <c r="M13" s="52"/>
      <c r="N13" s="56" t="s">
        <v>51</v>
      </c>
      <c r="O13" s="56" t="s">
        <v>51</v>
      </c>
      <c r="P13" s="56" t="s">
        <v>50</v>
      </c>
      <c r="Q13" s="56" t="s">
        <v>51</v>
      </c>
      <c r="R13" s="56" t="s">
        <v>50</v>
      </c>
      <c r="S13" s="56" t="s">
        <v>51</v>
      </c>
      <c r="T13" s="56" t="s">
        <v>50</v>
      </c>
      <c r="U13" s="56" t="s">
        <v>51</v>
      </c>
      <c r="V13" s="57" t="s">
        <v>51</v>
      </c>
      <c r="W13" s="54"/>
    </row>
    <row r="14" s="3" customFormat="true" ht="5.1" hidden="false" customHeight="true" outlineLevel="0" collapsed="false">
      <c r="A14" s="14"/>
      <c r="M14" s="16"/>
      <c r="V14" s="14"/>
    </row>
    <row r="15" s="61" customFormat="true" ht="9" hidden="true" customHeight="true" outlineLevel="0" collapsed="false">
      <c r="A15" s="32" t="s">
        <v>52</v>
      </c>
      <c r="B15" s="58" t="n">
        <v>1096752</v>
      </c>
      <c r="C15" s="58" t="n">
        <v>29</v>
      </c>
      <c r="D15" s="58" t="n">
        <v>321</v>
      </c>
      <c r="E15" s="58" t="n">
        <v>10908</v>
      </c>
      <c r="F15" s="58" t="n">
        <v>2711</v>
      </c>
      <c r="G15" s="58" t="n">
        <v>6012</v>
      </c>
      <c r="H15" s="58" t="n">
        <v>1076771</v>
      </c>
      <c r="I15" s="58" t="n">
        <v>52250</v>
      </c>
      <c r="J15" s="58" t="n">
        <v>4661</v>
      </c>
      <c r="K15" s="58" t="n">
        <v>30038</v>
      </c>
      <c r="L15" s="58" t="n">
        <v>18544</v>
      </c>
      <c r="M15" s="58"/>
      <c r="N15" s="58" t="n">
        <v>543</v>
      </c>
      <c r="O15" s="58" t="n">
        <v>30581</v>
      </c>
      <c r="P15" s="58" t="n">
        <v>2561327</v>
      </c>
      <c r="Q15" s="58" t="n">
        <v>32693</v>
      </c>
      <c r="R15" s="58" t="n">
        <v>9118</v>
      </c>
      <c r="S15" s="58" t="n">
        <v>23055</v>
      </c>
      <c r="T15" s="58" t="n">
        <v>1752</v>
      </c>
      <c r="U15" s="58" t="n">
        <v>733</v>
      </c>
      <c r="V15" s="59" t="n">
        <v>23763</v>
      </c>
      <c r="W15" s="60" t="s">
        <v>53</v>
      </c>
    </row>
    <row r="16" s="61" customFormat="true" ht="9" hidden="true" customHeight="true" outlineLevel="0" collapsed="false">
      <c r="A16" s="32" t="s">
        <v>54</v>
      </c>
      <c r="B16" s="62" t="n">
        <v>1099338</v>
      </c>
      <c r="C16" s="63" t="n">
        <v>1</v>
      </c>
      <c r="D16" s="63" t="n">
        <v>300</v>
      </c>
      <c r="E16" s="63" t="n">
        <v>11268</v>
      </c>
      <c r="F16" s="63" t="n">
        <v>2202</v>
      </c>
      <c r="G16" s="63" t="n">
        <v>9391</v>
      </c>
      <c r="H16" s="63" t="n">
        <v>1076176</v>
      </c>
      <c r="I16" s="63" t="n">
        <v>52480</v>
      </c>
      <c r="J16" s="63" t="n">
        <v>3271</v>
      </c>
      <c r="K16" s="63" t="n">
        <v>21213</v>
      </c>
      <c r="L16" s="63" t="n">
        <v>24117</v>
      </c>
      <c r="M16" s="63"/>
      <c r="N16" s="63" t="n">
        <v>593</v>
      </c>
      <c r="O16" s="63" t="n">
        <v>21806</v>
      </c>
      <c r="P16" s="63" t="n">
        <v>2688571</v>
      </c>
      <c r="Q16" s="63" t="n">
        <v>39935</v>
      </c>
      <c r="R16" s="63" t="n">
        <v>9378</v>
      </c>
      <c r="S16" s="63" t="n">
        <v>24552</v>
      </c>
      <c r="T16" s="63" t="n">
        <v>984</v>
      </c>
      <c r="U16" s="63" t="n">
        <v>375</v>
      </c>
      <c r="V16" s="64" t="n">
        <v>24927</v>
      </c>
      <c r="W16" s="65" t="s">
        <v>55</v>
      </c>
    </row>
    <row r="17" s="61" customFormat="true" ht="9" hidden="true" customHeight="true" outlineLevel="0" collapsed="false">
      <c r="A17" s="32" t="s">
        <v>56</v>
      </c>
      <c r="B17" s="66" t="n">
        <v>1062330</v>
      </c>
      <c r="C17" s="63" t="n">
        <v>0</v>
      </c>
      <c r="D17" s="63" t="n">
        <v>0</v>
      </c>
      <c r="E17" s="63" t="n">
        <v>11208</v>
      </c>
      <c r="F17" s="63" t="n">
        <v>3687</v>
      </c>
      <c r="G17" s="63" t="n">
        <v>6437</v>
      </c>
      <c r="H17" s="63" t="n">
        <v>1040998</v>
      </c>
      <c r="I17" s="63" t="n">
        <v>50464</v>
      </c>
      <c r="J17" s="63" t="n">
        <v>3054</v>
      </c>
      <c r="K17" s="63" t="n">
        <v>25919</v>
      </c>
      <c r="L17" s="63" t="n">
        <v>22352</v>
      </c>
      <c r="M17" s="63"/>
      <c r="N17" s="63" t="n">
        <v>503</v>
      </c>
      <c r="O17" s="63" t="n">
        <v>26422</v>
      </c>
      <c r="P17" s="63" t="n">
        <v>2479253</v>
      </c>
      <c r="Q17" s="63" t="n">
        <v>37325</v>
      </c>
      <c r="R17" s="63" t="n">
        <v>8899</v>
      </c>
      <c r="S17" s="63" t="n">
        <v>24760</v>
      </c>
      <c r="T17" s="63" t="n">
        <v>713</v>
      </c>
      <c r="U17" s="63" t="n">
        <v>257</v>
      </c>
      <c r="V17" s="64" t="n">
        <v>25017</v>
      </c>
      <c r="W17" s="65" t="s">
        <v>57</v>
      </c>
    </row>
    <row r="18" s="61" customFormat="true" ht="9" hidden="false" customHeight="true" outlineLevel="0" collapsed="false">
      <c r="A18" s="32" t="s">
        <v>58</v>
      </c>
      <c r="B18" s="66" t="n">
        <v>1060024</v>
      </c>
      <c r="C18" s="63" t="n">
        <v>0</v>
      </c>
      <c r="D18" s="63" t="n">
        <v>0</v>
      </c>
      <c r="E18" s="63" t="n">
        <v>9941</v>
      </c>
      <c r="F18" s="63" t="n">
        <v>4311</v>
      </c>
      <c r="G18" s="63" t="n">
        <v>5763</v>
      </c>
      <c r="H18" s="63" t="n">
        <v>1040009</v>
      </c>
      <c r="I18" s="63" t="n">
        <v>47877</v>
      </c>
      <c r="J18" s="63" t="n">
        <v>2394</v>
      </c>
      <c r="K18" s="63" t="n">
        <v>21513</v>
      </c>
      <c r="L18" s="63" t="n">
        <v>13486</v>
      </c>
      <c r="M18" s="63"/>
      <c r="N18" s="63" t="n">
        <v>294</v>
      </c>
      <c r="O18" s="63" t="n">
        <v>21807</v>
      </c>
      <c r="P18" s="63" t="n">
        <v>2315993</v>
      </c>
      <c r="Q18" s="63" t="n">
        <v>34760</v>
      </c>
      <c r="R18" s="63" t="n">
        <v>8512</v>
      </c>
      <c r="S18" s="63" t="n">
        <v>23705</v>
      </c>
      <c r="T18" s="63" t="n">
        <v>615</v>
      </c>
      <c r="U18" s="63" t="n">
        <v>254</v>
      </c>
      <c r="V18" s="64" t="n">
        <v>23959</v>
      </c>
      <c r="W18" s="65" t="s">
        <v>59</v>
      </c>
    </row>
    <row r="19" s="61" customFormat="true" ht="9" hidden="false" customHeight="true" outlineLevel="0" collapsed="false">
      <c r="A19" s="67" t="n">
        <v>83</v>
      </c>
      <c r="B19" s="66" t="n">
        <v>999930</v>
      </c>
      <c r="C19" s="63" t="n">
        <v>0</v>
      </c>
      <c r="D19" s="63" t="n">
        <v>0</v>
      </c>
      <c r="E19" s="63" t="n">
        <v>10311</v>
      </c>
      <c r="F19" s="63" t="n">
        <v>3295</v>
      </c>
      <c r="G19" s="63" t="n">
        <v>5133</v>
      </c>
      <c r="H19" s="63" t="n">
        <v>981191</v>
      </c>
      <c r="I19" s="63" t="n">
        <v>45170</v>
      </c>
      <c r="J19" s="63" t="n">
        <v>2116</v>
      </c>
      <c r="K19" s="63" t="n">
        <v>19272</v>
      </c>
      <c r="L19" s="63" t="n">
        <v>8859</v>
      </c>
      <c r="M19" s="63"/>
      <c r="N19" s="63" t="n">
        <v>203</v>
      </c>
      <c r="O19" s="63" t="n">
        <v>19475</v>
      </c>
      <c r="P19" s="63" t="n">
        <v>2312247</v>
      </c>
      <c r="Q19" s="63" t="n">
        <v>34469</v>
      </c>
      <c r="R19" s="63" t="n">
        <v>8682</v>
      </c>
      <c r="S19" s="63" t="n">
        <v>26339</v>
      </c>
      <c r="T19" s="63" t="n">
        <v>674</v>
      </c>
      <c r="U19" s="63" t="n">
        <v>325</v>
      </c>
      <c r="V19" s="64" t="n">
        <v>26664</v>
      </c>
      <c r="W19" s="65" t="s">
        <v>60</v>
      </c>
    </row>
    <row r="20" s="61" customFormat="true" ht="9" hidden="false" customHeight="true" outlineLevel="0" collapsed="false">
      <c r="A20" s="67" t="n">
        <v>84</v>
      </c>
      <c r="B20" s="66" t="n">
        <v>915871</v>
      </c>
      <c r="C20" s="63" t="n">
        <v>0</v>
      </c>
      <c r="D20" s="63" t="n">
        <v>200</v>
      </c>
      <c r="E20" s="63" t="n">
        <v>10715</v>
      </c>
      <c r="F20" s="63" t="n">
        <v>3440</v>
      </c>
      <c r="G20" s="63" t="n">
        <v>5224</v>
      </c>
      <c r="H20" s="63" t="n">
        <v>896292</v>
      </c>
      <c r="I20" s="63" t="n">
        <v>43282</v>
      </c>
      <c r="J20" s="63" t="n">
        <v>1987</v>
      </c>
      <c r="K20" s="63" t="n">
        <v>22033</v>
      </c>
      <c r="L20" s="63" t="n">
        <v>3346</v>
      </c>
      <c r="M20" s="63"/>
      <c r="N20" s="63" t="n">
        <v>80</v>
      </c>
      <c r="O20" s="63" t="n">
        <v>22113</v>
      </c>
      <c r="P20" s="63" t="n">
        <v>2320289</v>
      </c>
      <c r="Q20" s="63" t="n">
        <v>33893</v>
      </c>
      <c r="R20" s="63" t="n">
        <v>8510</v>
      </c>
      <c r="S20" s="63" t="n">
        <v>26996</v>
      </c>
      <c r="T20" s="63" t="n">
        <v>529</v>
      </c>
      <c r="U20" s="63" t="n">
        <v>253</v>
      </c>
      <c r="V20" s="64" t="n">
        <v>27249</v>
      </c>
      <c r="W20" s="65" t="s">
        <v>61</v>
      </c>
    </row>
    <row r="21" s="61" customFormat="true" ht="9" hidden="false" customHeight="true" outlineLevel="0" collapsed="false">
      <c r="A21" s="67" t="n">
        <v>85</v>
      </c>
      <c r="B21" s="66" t="n">
        <v>881451</v>
      </c>
      <c r="C21" s="63" t="n">
        <v>200</v>
      </c>
      <c r="D21" s="63" t="n">
        <v>0</v>
      </c>
      <c r="E21" s="63" t="n">
        <v>10912</v>
      </c>
      <c r="F21" s="63" t="n">
        <v>2103</v>
      </c>
      <c r="G21" s="63" t="n">
        <v>5142</v>
      </c>
      <c r="H21" s="63" t="n">
        <v>863094</v>
      </c>
      <c r="I21" s="63" t="n">
        <v>42046</v>
      </c>
      <c r="J21" s="63" t="n">
        <v>2058</v>
      </c>
      <c r="K21" s="63" t="n">
        <v>26975</v>
      </c>
      <c r="L21" s="63" t="n">
        <v>4153</v>
      </c>
      <c r="M21" s="63"/>
      <c r="N21" s="63" t="n">
        <v>105</v>
      </c>
      <c r="O21" s="63" t="n">
        <v>27080</v>
      </c>
      <c r="P21" s="63" t="n">
        <v>2436000</v>
      </c>
      <c r="Q21" s="63" t="n">
        <v>36110</v>
      </c>
      <c r="R21" s="63" t="n">
        <v>9781</v>
      </c>
      <c r="S21" s="63" t="n">
        <v>28936</v>
      </c>
      <c r="T21" s="63" t="n">
        <v>513</v>
      </c>
      <c r="U21" s="63" t="n">
        <v>254</v>
      </c>
      <c r="V21" s="64" t="n">
        <v>29190</v>
      </c>
      <c r="W21" s="65" t="s">
        <v>62</v>
      </c>
    </row>
    <row r="22" s="61" customFormat="true" ht="9" hidden="false" customHeight="true" outlineLevel="0" collapsed="false">
      <c r="A22" s="67" t="n">
        <v>86</v>
      </c>
      <c r="B22" s="66" t="n">
        <v>799286</v>
      </c>
      <c r="C22" s="63" t="n">
        <v>0</v>
      </c>
      <c r="D22" s="63" t="n">
        <v>0</v>
      </c>
      <c r="E22" s="63" t="n">
        <v>11379</v>
      </c>
      <c r="F22" s="63" t="n">
        <v>3657</v>
      </c>
      <c r="G22" s="63" t="n">
        <v>2264</v>
      </c>
      <c r="H22" s="63" t="n">
        <v>781986</v>
      </c>
      <c r="I22" s="63" t="n">
        <v>39620</v>
      </c>
      <c r="J22" s="63" t="n">
        <v>2144</v>
      </c>
      <c r="K22" s="63" t="n">
        <v>17106</v>
      </c>
      <c r="L22" s="63" t="n">
        <v>2805</v>
      </c>
      <c r="M22" s="63"/>
      <c r="N22" s="63" t="n">
        <v>63</v>
      </c>
      <c r="O22" s="63" t="n">
        <v>17169</v>
      </c>
      <c r="P22" s="63" t="n">
        <v>2265180</v>
      </c>
      <c r="Q22" s="63" t="n">
        <v>31444</v>
      </c>
      <c r="R22" s="63" t="n">
        <v>7781</v>
      </c>
      <c r="S22" s="63" t="n">
        <v>23339</v>
      </c>
      <c r="T22" s="63" t="n">
        <v>320</v>
      </c>
      <c r="U22" s="63" t="n">
        <v>182</v>
      </c>
      <c r="V22" s="64" t="n">
        <v>23521</v>
      </c>
      <c r="W22" s="65" t="s">
        <v>63</v>
      </c>
    </row>
    <row r="23" s="61" customFormat="true" ht="9" hidden="false" customHeight="true" outlineLevel="0" collapsed="false">
      <c r="A23" s="67"/>
      <c r="B23" s="66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4"/>
      <c r="W23" s="65"/>
    </row>
    <row r="24" s="61" customFormat="true" ht="9" hidden="false" customHeight="true" outlineLevel="0" collapsed="false">
      <c r="A24" s="67" t="n">
        <v>87</v>
      </c>
      <c r="B24" s="66" t="n">
        <v>697724</v>
      </c>
      <c r="C24" s="63" t="n">
        <v>0</v>
      </c>
      <c r="D24" s="63" t="n">
        <v>0</v>
      </c>
      <c r="E24" s="63" t="n">
        <v>13302</v>
      </c>
      <c r="F24" s="63" t="n">
        <v>2443</v>
      </c>
      <c r="G24" s="63" t="n">
        <v>795</v>
      </c>
      <c r="H24" s="63" t="n">
        <v>681184</v>
      </c>
      <c r="I24" s="63" t="n">
        <v>38086</v>
      </c>
      <c r="J24" s="63" t="n">
        <v>1847</v>
      </c>
      <c r="K24" s="63" t="n">
        <v>19254</v>
      </c>
      <c r="L24" s="63" t="n">
        <v>769</v>
      </c>
      <c r="M24" s="63"/>
      <c r="N24" s="63" t="n">
        <v>20</v>
      </c>
      <c r="O24" s="63" t="n">
        <v>19274</v>
      </c>
      <c r="P24" s="63" t="n">
        <v>1956148</v>
      </c>
      <c r="Q24" s="63" t="n">
        <v>27192</v>
      </c>
      <c r="R24" s="63" t="n">
        <v>6193</v>
      </c>
      <c r="S24" s="63" t="n">
        <v>19818</v>
      </c>
      <c r="T24" s="63" t="n">
        <v>173</v>
      </c>
      <c r="U24" s="63" t="n">
        <v>72</v>
      </c>
      <c r="V24" s="64" t="n">
        <v>19890</v>
      </c>
      <c r="W24" s="65" t="s">
        <v>64</v>
      </c>
    </row>
    <row r="25" s="61" customFormat="true" ht="9" hidden="false" customHeight="true" outlineLevel="0" collapsed="false">
      <c r="A25" s="67" t="n">
        <v>88</v>
      </c>
      <c r="B25" s="66" t="n">
        <v>418031</v>
      </c>
      <c r="C25" s="68" t="n">
        <v>0</v>
      </c>
      <c r="D25" s="68" t="n">
        <v>0</v>
      </c>
      <c r="E25" s="68" t="n">
        <v>14039</v>
      </c>
      <c r="F25" s="68" t="n">
        <v>969</v>
      </c>
      <c r="G25" s="68" t="n">
        <v>409</v>
      </c>
      <c r="H25" s="68" t="n">
        <v>402614</v>
      </c>
      <c r="I25" s="68" t="n">
        <v>30991</v>
      </c>
      <c r="J25" s="68" t="n">
        <v>1324</v>
      </c>
      <c r="K25" s="68" t="n">
        <v>19945</v>
      </c>
      <c r="L25" s="68" t="n">
        <v>662</v>
      </c>
      <c r="M25" s="68"/>
      <c r="N25" s="68" t="n">
        <v>16</v>
      </c>
      <c r="O25" s="68" t="n">
        <v>19961</v>
      </c>
      <c r="P25" s="68" t="n">
        <v>1758898</v>
      </c>
      <c r="Q25" s="68" t="n">
        <v>26291</v>
      </c>
      <c r="R25" s="68" t="n">
        <v>4664</v>
      </c>
      <c r="S25" s="68" t="n">
        <v>15329</v>
      </c>
      <c r="T25" s="68" t="n">
        <v>102</v>
      </c>
      <c r="U25" s="68" t="n">
        <v>50</v>
      </c>
      <c r="V25" s="69" t="n">
        <v>15379</v>
      </c>
      <c r="W25" s="70" t="s">
        <v>65</v>
      </c>
    </row>
    <row r="26" s="61" customFormat="true" ht="9" hidden="false" customHeight="true" outlineLevel="0" collapsed="false">
      <c r="A26" s="67" t="n">
        <v>89</v>
      </c>
      <c r="B26" s="66" t="n">
        <v>14752</v>
      </c>
      <c r="C26" s="68" t="n">
        <v>0</v>
      </c>
      <c r="D26" s="68" t="n">
        <v>0</v>
      </c>
      <c r="E26" s="68" t="n">
        <v>13009</v>
      </c>
      <c r="F26" s="68" t="n">
        <v>1743</v>
      </c>
      <c r="G26" s="68" t="n">
        <v>0</v>
      </c>
      <c r="H26" s="68" t="n">
        <v>0</v>
      </c>
      <c r="I26" s="68" t="n">
        <v>19228</v>
      </c>
      <c r="J26" s="68" t="n">
        <v>900</v>
      </c>
      <c r="K26" s="68" t="n">
        <v>18960</v>
      </c>
      <c r="L26" s="68" t="n">
        <v>0</v>
      </c>
      <c r="M26" s="68"/>
      <c r="N26" s="68" t="n">
        <v>0</v>
      </c>
      <c r="O26" s="68" t="n">
        <v>18960</v>
      </c>
      <c r="P26" s="68" t="n">
        <v>1839981</v>
      </c>
      <c r="Q26" s="68" t="n">
        <v>27751</v>
      </c>
      <c r="R26" s="68" t="n">
        <v>4875</v>
      </c>
      <c r="S26" s="68" t="n">
        <v>15541</v>
      </c>
      <c r="T26" s="68" t="n">
        <v>141</v>
      </c>
      <c r="U26" s="68" t="n">
        <v>56</v>
      </c>
      <c r="V26" s="69" t="n">
        <v>15597</v>
      </c>
      <c r="W26" s="71" t="s">
        <v>66</v>
      </c>
    </row>
    <row r="27" s="61" customFormat="true" ht="9" hidden="false" customHeight="true" outlineLevel="0" collapsed="false">
      <c r="A27" s="67" t="n">
        <v>90</v>
      </c>
      <c r="B27" s="66" t="n">
        <v>23173</v>
      </c>
      <c r="C27" s="68" t="n">
        <v>0</v>
      </c>
      <c r="D27" s="68" t="n">
        <v>0</v>
      </c>
      <c r="E27" s="68" t="n">
        <v>14291</v>
      </c>
      <c r="F27" s="68" t="n">
        <v>8882</v>
      </c>
      <c r="G27" s="68" t="n">
        <v>0</v>
      </c>
      <c r="H27" s="68" t="n">
        <v>0</v>
      </c>
      <c r="I27" s="68" t="n">
        <v>23173.53</v>
      </c>
      <c r="J27" s="68" t="n">
        <v>1115</v>
      </c>
      <c r="K27" s="68" t="n">
        <v>25345.4</v>
      </c>
      <c r="L27" s="68" t="n">
        <v>0</v>
      </c>
      <c r="M27" s="68"/>
      <c r="N27" s="68" t="n">
        <v>0</v>
      </c>
      <c r="O27" s="68" t="n">
        <v>25345.4</v>
      </c>
      <c r="P27" s="68" t="n">
        <v>1871988</v>
      </c>
      <c r="Q27" s="68" t="n">
        <v>27647.806</v>
      </c>
      <c r="R27" s="68" t="n">
        <v>4964</v>
      </c>
      <c r="S27" s="68" t="n">
        <v>16833.569</v>
      </c>
      <c r="T27" s="68" t="n">
        <v>0</v>
      </c>
      <c r="U27" s="68" t="n">
        <v>0</v>
      </c>
      <c r="V27" s="69" t="n">
        <v>16833.569</v>
      </c>
      <c r="W27" s="71" t="s">
        <v>67</v>
      </c>
    </row>
    <row r="28" s="77" customFormat="true" ht="8.25" hidden="false" customHeight="true" outlineLevel="0" collapsed="false">
      <c r="A28" s="72" t="n">
        <v>91</v>
      </c>
      <c r="B28" s="73" t="n">
        <f aca="false">SUM(B30,B32,B34)</f>
        <v>14273</v>
      </c>
      <c r="C28" s="74" t="n">
        <f aca="false">SUM(C30,C32,C34)</f>
        <v>0</v>
      </c>
      <c r="D28" s="74" t="n">
        <f aca="false">SUM(D30,D32,D34)</f>
        <v>0</v>
      </c>
      <c r="E28" s="74" t="n">
        <f aca="false">SUM(E30,E32,E34)</f>
        <v>14193</v>
      </c>
      <c r="F28" s="74" t="n">
        <f aca="false">SUM(F30,F32,F34)</f>
        <v>80</v>
      </c>
      <c r="G28" s="74" t="n">
        <f aca="false">SUM(G30,G32,G34)</f>
        <v>0</v>
      </c>
      <c r="H28" s="74" t="n">
        <f aca="false">SUM(H30,H32,H34)</f>
        <v>0</v>
      </c>
      <c r="I28" s="74" t="n">
        <f aca="false">SUM(I30,I32,I34)</f>
        <v>24867.4575</v>
      </c>
      <c r="J28" s="74" t="n">
        <f aca="false">SUM(J30,J32,J34)</f>
        <v>824</v>
      </c>
      <c r="K28" s="74" t="n">
        <f aca="false">SUM(K30,K32,K34)</f>
        <v>16503.5</v>
      </c>
      <c r="L28" s="74" t="n">
        <f aca="false">SUM(L30,L32,L34)</f>
        <v>0</v>
      </c>
      <c r="M28" s="74"/>
      <c r="N28" s="74" t="n">
        <f aca="false">SUM(N30,N32,N34)</f>
        <v>0</v>
      </c>
      <c r="O28" s="74" t="n">
        <f aca="false">SUM(O30,O32,O34)</f>
        <v>16503.5</v>
      </c>
      <c r="P28" s="74" t="n">
        <f aca="false">SUM(P30,P32,P34)</f>
        <v>1816358</v>
      </c>
      <c r="Q28" s="74" t="n">
        <f aca="false">SUM(Q30,Q32,Q34)</f>
        <v>25730.132</v>
      </c>
      <c r="R28" s="74" t="n">
        <f aca="false">SUM(R30,R32,R34)</f>
        <v>4576</v>
      </c>
      <c r="S28" s="74" t="n">
        <f aca="false">SUM(S30,S32,S34)</f>
        <v>15208.119</v>
      </c>
      <c r="T28" s="74" t="n">
        <f aca="false">SUM(T30,T32,T34)</f>
        <v>0</v>
      </c>
      <c r="U28" s="74" t="n">
        <f aca="false">SUM(U30,U32,U34)</f>
        <v>0</v>
      </c>
      <c r="V28" s="75" t="n">
        <f aca="false">SUM(V30,V32,V34)</f>
        <v>15208.119</v>
      </c>
      <c r="W28" s="76" t="s">
        <v>68</v>
      </c>
    </row>
    <row r="29" s="3" customFormat="true" ht="9.95" hidden="false" customHeight="true" outlineLevel="0" collapsed="false">
      <c r="A29" s="78"/>
      <c r="B29" s="79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1"/>
    </row>
    <row r="30" s="3" customFormat="true" ht="13.5" hidden="false" customHeight="true" outlineLevel="0" collapsed="false">
      <c r="A30" s="32" t="s">
        <v>69</v>
      </c>
      <c r="B30" s="79" t="n">
        <f aca="false">SUM(C30:H30)</f>
        <v>0</v>
      </c>
      <c r="C30" s="82" t="n">
        <v>0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0"/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3" t="n">
        <v>0</v>
      </c>
      <c r="W30" s="84" t="s">
        <v>70</v>
      </c>
    </row>
    <row r="31" s="3" customFormat="true" ht="13.5" hidden="false" customHeight="true" outlineLevel="0" collapsed="false">
      <c r="A31" s="32" t="s">
        <v>71</v>
      </c>
      <c r="B31" s="79" t="n">
        <v>0</v>
      </c>
      <c r="C31" s="80" t="n">
        <v>0</v>
      </c>
      <c r="D31" s="80" t="n">
        <v>0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/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1" t="n">
        <v>0</v>
      </c>
      <c r="W31" s="85" t="s">
        <v>72</v>
      </c>
    </row>
    <row r="32" s="3" customFormat="true" ht="13.5" hidden="false" customHeight="true" outlineLevel="0" collapsed="false">
      <c r="A32" s="32" t="s">
        <v>73</v>
      </c>
      <c r="B32" s="79" t="n">
        <f aca="false">SUM(C32:H32)</f>
        <v>0</v>
      </c>
      <c r="C32" s="82" t="n">
        <v>0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0"/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3" t="n">
        <v>0</v>
      </c>
      <c r="W32" s="85" t="s">
        <v>74</v>
      </c>
    </row>
    <row r="33" s="3" customFormat="true" ht="13.5" hidden="false" customHeight="true" outlineLevel="0" collapsed="false">
      <c r="A33" s="86"/>
      <c r="B33" s="79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1"/>
      <c r="W33" s="85"/>
    </row>
    <row r="34" s="3" customFormat="true" ht="13.5" hidden="false" customHeight="true" outlineLevel="0" collapsed="false">
      <c r="A34" s="32" t="s">
        <v>75</v>
      </c>
      <c r="B34" s="79" t="n">
        <f aca="false">SUM(B36:B40,B42:B46,B48:B53,B55:B59)</f>
        <v>14273</v>
      </c>
      <c r="C34" s="80" t="n">
        <f aca="false">SUM(C36:C40,C42:C46,C48:C53,C55:C59)</f>
        <v>0</v>
      </c>
      <c r="D34" s="80" t="n">
        <f aca="false">SUM(D36:D40,D42:D46,D48:D53,D55:D59)</f>
        <v>0</v>
      </c>
      <c r="E34" s="80" t="n">
        <f aca="false">SUM(E36:E40,E42:E46,E48:E53,E55:E59)</f>
        <v>14193</v>
      </c>
      <c r="F34" s="80" t="n">
        <f aca="false">SUM(F36:F40,F42:F46,F48:F53,F55:F59)</f>
        <v>80</v>
      </c>
      <c r="G34" s="80" t="n">
        <f aca="false">SUM(G36:G40,G42:G46,G48:G53,G55:G59)</f>
        <v>0</v>
      </c>
      <c r="H34" s="80" t="n">
        <f aca="false">SUM(H36:H40,H42:H46,H48:H53,H55:H59)</f>
        <v>0</v>
      </c>
      <c r="I34" s="80" t="n">
        <f aca="false">SUM(I36:I40,I42:I46,I48:I53,I55:I59)</f>
        <v>24867.4575</v>
      </c>
      <c r="J34" s="80" t="n">
        <f aca="false">SUM(J36:J40,J42:J46,J48:J53,J55:J59)</f>
        <v>824</v>
      </c>
      <c r="K34" s="80" t="n">
        <f aca="false">SUM(K36:K40,K42:K46,K48:K53,K55:K59)</f>
        <v>16503.5</v>
      </c>
      <c r="L34" s="80" t="n">
        <v>0</v>
      </c>
      <c r="M34" s="80"/>
      <c r="N34" s="80" t="n">
        <f aca="false">SUM(N36:N40,N42:N46,N48:N53,N55:N59)</f>
        <v>0</v>
      </c>
      <c r="O34" s="80" t="n">
        <f aca="false">SUM(O36:O40,O42:O46,O48:O53,O55:O59)</f>
        <v>16503.5</v>
      </c>
      <c r="P34" s="80" t="n">
        <f aca="false">SUM(P36:P40,P42:P46,P48:P53,P55:P59)</f>
        <v>1816358</v>
      </c>
      <c r="Q34" s="80" t="n">
        <f aca="false">SUM(Q36:Q40,Q42:Q46,Q48:Q53,Q55:Q59)</f>
        <v>25730.132</v>
      </c>
      <c r="R34" s="80" t="n">
        <f aca="false">SUM(R36:R40,R42:R46,R48:R53,R55:R59)</f>
        <v>4576</v>
      </c>
      <c r="S34" s="80" t="n">
        <f aca="false">SUM(S36:S40,S42:S46,S48:S53,S55:S59)</f>
        <v>15208.119</v>
      </c>
      <c r="T34" s="80" t="n">
        <f aca="false">SUM(T36:T40,T42:T46,T48:T53,T55:T59)</f>
        <v>0</v>
      </c>
      <c r="U34" s="80" t="n">
        <f aca="false">SUM(U36:U40,U42:U46,U48:U53,U55:U59)</f>
        <v>0</v>
      </c>
      <c r="V34" s="81" t="n">
        <f aca="false">SUM(V36:V40,V42:V46,V48:V53,V55:V59)</f>
        <v>15208.119</v>
      </c>
      <c r="W34" s="85" t="s">
        <v>76</v>
      </c>
    </row>
    <row r="35" s="3" customFormat="true" ht="13.5" hidden="false" customHeight="true" outlineLevel="0" collapsed="false">
      <c r="A35" s="86"/>
      <c r="B35" s="79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1"/>
      <c r="W35" s="85"/>
    </row>
    <row r="36" s="3" customFormat="true" ht="13.5" hidden="false" customHeight="true" outlineLevel="0" collapsed="false">
      <c r="A36" s="32" t="s">
        <v>77</v>
      </c>
      <c r="B36" s="79" t="n">
        <f aca="false">SUM(C36:H36)</f>
        <v>218</v>
      </c>
      <c r="C36" s="82" t="n">
        <v>0</v>
      </c>
      <c r="D36" s="82" t="n">
        <v>0</v>
      </c>
      <c r="E36" s="82" t="n">
        <v>218</v>
      </c>
      <c r="F36" s="82" t="n">
        <v>0</v>
      </c>
      <c r="G36" s="82" t="n">
        <v>0</v>
      </c>
      <c r="H36" s="82" t="n">
        <v>0</v>
      </c>
      <c r="I36" s="82" t="n">
        <v>354.14</v>
      </c>
      <c r="J36" s="82" t="n">
        <v>17</v>
      </c>
      <c r="K36" s="82" t="n">
        <v>225</v>
      </c>
      <c r="L36" s="82" t="n">
        <v>0</v>
      </c>
      <c r="M36" s="80"/>
      <c r="N36" s="82" t="n">
        <v>0</v>
      </c>
      <c r="O36" s="82" t="n">
        <v>225</v>
      </c>
      <c r="P36" s="82" t="n">
        <v>8625</v>
      </c>
      <c r="Q36" s="82" t="n">
        <v>119.311</v>
      </c>
      <c r="R36" s="82" t="n">
        <v>31</v>
      </c>
      <c r="S36" s="82" t="n">
        <v>117.223</v>
      </c>
      <c r="T36" s="82" t="n">
        <v>0</v>
      </c>
      <c r="U36" s="82" t="n">
        <v>0</v>
      </c>
      <c r="V36" s="83" t="n">
        <v>117.223</v>
      </c>
      <c r="W36" s="87" t="s">
        <v>78</v>
      </c>
    </row>
    <row r="37" s="3" customFormat="true" ht="13.5" hidden="false" customHeight="true" outlineLevel="0" collapsed="false">
      <c r="A37" s="32" t="s">
        <v>79</v>
      </c>
      <c r="B37" s="79" t="n">
        <f aca="false">SUM(C37:H37)</f>
        <v>0</v>
      </c>
      <c r="C37" s="82" t="n">
        <v>0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0"/>
      <c r="N37" s="82" t="n">
        <v>0</v>
      </c>
      <c r="O37" s="82" t="n">
        <v>0</v>
      </c>
      <c r="P37" s="82" t="n">
        <v>28764</v>
      </c>
      <c r="Q37" s="82" t="n">
        <v>201.348</v>
      </c>
      <c r="R37" s="82" t="n">
        <v>28</v>
      </c>
      <c r="S37" s="82" t="n">
        <v>89.6</v>
      </c>
      <c r="T37" s="82" t="n">
        <v>0</v>
      </c>
      <c r="U37" s="82" t="n">
        <v>0</v>
      </c>
      <c r="V37" s="83" t="n">
        <v>89.6</v>
      </c>
      <c r="W37" s="87" t="s">
        <v>80</v>
      </c>
    </row>
    <row r="38" s="3" customFormat="true" ht="13.5" hidden="false" customHeight="true" outlineLevel="0" collapsed="false">
      <c r="A38" s="32" t="s">
        <v>81</v>
      </c>
      <c r="B38" s="79" t="n">
        <f aca="false">SUM(C38:H38)</f>
        <v>1655</v>
      </c>
      <c r="C38" s="82" t="n">
        <v>0</v>
      </c>
      <c r="D38" s="82" t="n">
        <v>0</v>
      </c>
      <c r="E38" s="82" t="n">
        <v>1655</v>
      </c>
      <c r="F38" s="82" t="n">
        <v>0</v>
      </c>
      <c r="G38" s="82" t="n">
        <v>0</v>
      </c>
      <c r="H38" s="82" t="n">
        <v>0</v>
      </c>
      <c r="I38" s="82" t="n">
        <v>1529.65</v>
      </c>
      <c r="J38" s="82" t="n">
        <v>0</v>
      </c>
      <c r="K38" s="82" t="n">
        <v>0</v>
      </c>
      <c r="L38" s="82" t="n">
        <v>0</v>
      </c>
      <c r="M38" s="80"/>
      <c r="N38" s="82" t="n">
        <v>0</v>
      </c>
      <c r="O38" s="82" t="n">
        <v>0</v>
      </c>
      <c r="P38" s="82" t="n">
        <v>76716</v>
      </c>
      <c r="Q38" s="82" t="n">
        <v>598.401</v>
      </c>
      <c r="R38" s="82" t="n">
        <v>110</v>
      </c>
      <c r="S38" s="82" t="n">
        <v>387.284</v>
      </c>
      <c r="T38" s="82" t="n">
        <v>0</v>
      </c>
      <c r="U38" s="82" t="n">
        <v>0</v>
      </c>
      <c r="V38" s="83" t="n">
        <v>387.284</v>
      </c>
      <c r="W38" s="87" t="s">
        <v>82</v>
      </c>
    </row>
    <row r="39" s="3" customFormat="true" ht="13.5" hidden="false" customHeight="true" outlineLevel="0" collapsed="false">
      <c r="A39" s="32" t="s">
        <v>83</v>
      </c>
      <c r="B39" s="79" t="n">
        <f aca="false">SUM(C39:H39)</f>
        <v>180</v>
      </c>
      <c r="C39" s="82" t="n">
        <v>0</v>
      </c>
      <c r="D39" s="82" t="n">
        <v>0</v>
      </c>
      <c r="E39" s="82" t="n">
        <v>180</v>
      </c>
      <c r="F39" s="82" t="n">
        <v>0</v>
      </c>
      <c r="G39" s="82" t="n">
        <v>0</v>
      </c>
      <c r="H39" s="82" t="n">
        <v>0</v>
      </c>
      <c r="I39" s="82" t="n">
        <v>185.9</v>
      </c>
      <c r="J39" s="82" t="n">
        <v>1</v>
      </c>
      <c r="K39" s="82" t="n">
        <v>21</v>
      </c>
      <c r="L39" s="82" t="n">
        <v>0</v>
      </c>
      <c r="M39" s="80"/>
      <c r="N39" s="82" t="n">
        <v>0</v>
      </c>
      <c r="O39" s="82" t="n">
        <v>21</v>
      </c>
      <c r="P39" s="82" t="n">
        <v>19339</v>
      </c>
      <c r="Q39" s="82" t="n">
        <v>224.405</v>
      </c>
      <c r="R39" s="82" t="n">
        <v>41</v>
      </c>
      <c r="S39" s="82" t="n">
        <v>132</v>
      </c>
      <c r="T39" s="82" t="n">
        <v>0</v>
      </c>
      <c r="U39" s="82" t="n">
        <v>0</v>
      </c>
      <c r="V39" s="83" t="n">
        <v>132</v>
      </c>
      <c r="W39" s="87" t="s">
        <v>84</v>
      </c>
    </row>
    <row r="40" s="3" customFormat="true" ht="13.5" hidden="false" customHeight="true" outlineLevel="0" collapsed="false">
      <c r="A40" s="32" t="s">
        <v>85</v>
      </c>
      <c r="B40" s="79" t="n">
        <f aca="false">SUM(C40:H40)</f>
        <v>1980</v>
      </c>
      <c r="C40" s="82" t="n">
        <v>0</v>
      </c>
      <c r="D40" s="82" t="n">
        <v>0</v>
      </c>
      <c r="E40" s="82" t="n">
        <v>1980</v>
      </c>
      <c r="F40" s="82" t="n">
        <v>0</v>
      </c>
      <c r="G40" s="82" t="n">
        <v>0</v>
      </c>
      <c r="H40" s="82" t="n">
        <v>0</v>
      </c>
      <c r="I40" s="82" t="n">
        <v>3873.57</v>
      </c>
      <c r="J40" s="82" t="n">
        <v>182</v>
      </c>
      <c r="K40" s="82" t="n">
        <v>2629</v>
      </c>
      <c r="L40" s="82" t="n">
        <v>0</v>
      </c>
      <c r="M40" s="80"/>
      <c r="N40" s="82" t="n">
        <v>0</v>
      </c>
      <c r="O40" s="82" t="n">
        <v>2629</v>
      </c>
      <c r="P40" s="82" t="n">
        <v>60973</v>
      </c>
      <c r="Q40" s="82" t="n">
        <v>802.485</v>
      </c>
      <c r="R40" s="82" t="n">
        <v>220</v>
      </c>
      <c r="S40" s="82" t="n">
        <v>742.897</v>
      </c>
      <c r="T40" s="82" t="n">
        <v>0</v>
      </c>
      <c r="U40" s="82" t="n">
        <v>0</v>
      </c>
      <c r="V40" s="83" t="n">
        <v>742.897</v>
      </c>
      <c r="W40" s="87" t="s">
        <v>86</v>
      </c>
    </row>
    <row r="41" s="3" customFormat="true" ht="13.5" hidden="false" customHeight="true" outlineLevel="0" collapsed="false">
      <c r="A41" s="88"/>
      <c r="B41" s="79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1"/>
      <c r="W41" s="87"/>
    </row>
    <row r="42" s="3" customFormat="true" ht="13.5" hidden="false" customHeight="true" outlineLevel="0" collapsed="false">
      <c r="A42" s="32" t="s">
        <v>87</v>
      </c>
      <c r="B42" s="79" t="n">
        <f aca="false">SUM(C42:H42)</f>
        <v>37</v>
      </c>
      <c r="C42" s="82" t="n">
        <v>0</v>
      </c>
      <c r="D42" s="82" t="n">
        <v>0</v>
      </c>
      <c r="E42" s="82" t="n">
        <v>37</v>
      </c>
      <c r="F42" s="82" t="n">
        <v>0</v>
      </c>
      <c r="G42" s="82" t="n">
        <v>0</v>
      </c>
      <c r="H42" s="82" t="n">
        <v>0</v>
      </c>
      <c r="I42" s="82" t="n">
        <v>68.45</v>
      </c>
      <c r="J42" s="82" t="n">
        <v>2</v>
      </c>
      <c r="K42" s="82" t="n">
        <v>44</v>
      </c>
      <c r="L42" s="82" t="n">
        <v>0</v>
      </c>
      <c r="M42" s="80"/>
      <c r="N42" s="82" t="n">
        <v>0</v>
      </c>
      <c r="O42" s="82" t="n">
        <v>44</v>
      </c>
      <c r="P42" s="82" t="n">
        <v>75299</v>
      </c>
      <c r="Q42" s="82" t="n">
        <v>789.914</v>
      </c>
      <c r="R42" s="82" t="n">
        <v>72</v>
      </c>
      <c r="S42" s="82" t="n">
        <v>279.762</v>
      </c>
      <c r="T42" s="82" t="n">
        <v>0</v>
      </c>
      <c r="U42" s="82" t="n">
        <v>0</v>
      </c>
      <c r="V42" s="83" t="n">
        <v>279.762</v>
      </c>
      <c r="W42" s="87" t="s">
        <v>88</v>
      </c>
    </row>
    <row r="43" s="3" customFormat="true" ht="13.5" hidden="false" customHeight="true" outlineLevel="0" collapsed="false">
      <c r="A43" s="32" t="s">
        <v>89</v>
      </c>
      <c r="B43" s="79" t="n">
        <f aca="false">SUM(C43:H43)</f>
        <v>490</v>
      </c>
      <c r="C43" s="82" t="n">
        <v>0</v>
      </c>
      <c r="D43" s="82" t="n">
        <v>0</v>
      </c>
      <c r="E43" s="82" t="n">
        <v>490</v>
      </c>
      <c r="F43" s="82" t="n">
        <v>0</v>
      </c>
      <c r="G43" s="82" t="n">
        <v>0</v>
      </c>
      <c r="H43" s="82" t="n">
        <v>0</v>
      </c>
      <c r="I43" s="82" t="n">
        <v>887.478</v>
      </c>
      <c r="J43" s="82" t="n">
        <v>10</v>
      </c>
      <c r="K43" s="82" t="n">
        <v>167</v>
      </c>
      <c r="L43" s="82" t="n">
        <v>0</v>
      </c>
      <c r="M43" s="80"/>
      <c r="N43" s="82" t="n">
        <v>0</v>
      </c>
      <c r="O43" s="82" t="n">
        <v>167</v>
      </c>
      <c r="P43" s="82" t="n">
        <v>241685</v>
      </c>
      <c r="Q43" s="82" t="n">
        <v>3299.36</v>
      </c>
      <c r="R43" s="82" t="n">
        <v>538</v>
      </c>
      <c r="S43" s="82" t="n">
        <v>2083.645</v>
      </c>
      <c r="T43" s="82" t="n">
        <v>0</v>
      </c>
      <c r="U43" s="82" t="n">
        <v>0</v>
      </c>
      <c r="V43" s="83" t="n">
        <v>2083.645</v>
      </c>
      <c r="W43" s="87" t="s">
        <v>90</v>
      </c>
    </row>
    <row r="44" s="3" customFormat="true" ht="13.5" hidden="false" customHeight="true" outlineLevel="0" collapsed="false">
      <c r="A44" s="32" t="s">
        <v>91</v>
      </c>
      <c r="B44" s="79" t="n">
        <f aca="false">SUM(C44:H44)</f>
        <v>0</v>
      </c>
      <c r="C44" s="82" t="n">
        <v>0</v>
      </c>
      <c r="D44" s="82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0"/>
      <c r="N44" s="82" t="n">
        <v>0</v>
      </c>
      <c r="O44" s="82" t="n">
        <v>0</v>
      </c>
      <c r="P44" s="82" t="n">
        <v>115792</v>
      </c>
      <c r="Q44" s="82" t="n">
        <v>1454.849</v>
      </c>
      <c r="R44" s="82" t="n">
        <v>322</v>
      </c>
      <c r="S44" s="82" t="n">
        <v>1063.824</v>
      </c>
      <c r="T44" s="82" t="n">
        <v>0</v>
      </c>
      <c r="U44" s="82" t="n">
        <v>0</v>
      </c>
      <c r="V44" s="83" t="n">
        <v>1063.824</v>
      </c>
      <c r="W44" s="87" t="s">
        <v>92</v>
      </c>
    </row>
    <row r="45" s="3" customFormat="true" ht="13.5" hidden="false" customHeight="true" outlineLevel="0" collapsed="false">
      <c r="A45" s="32" t="s">
        <v>93</v>
      </c>
      <c r="B45" s="79" t="n">
        <f aca="false">SUM(C45:H45)</f>
        <v>2534</v>
      </c>
      <c r="C45" s="82" t="n">
        <v>0</v>
      </c>
      <c r="D45" s="82" t="n">
        <v>0</v>
      </c>
      <c r="E45" s="82" t="n">
        <v>2534</v>
      </c>
      <c r="F45" s="82" t="n">
        <v>0</v>
      </c>
      <c r="G45" s="82" t="n">
        <v>0</v>
      </c>
      <c r="H45" s="82" t="n">
        <v>0</v>
      </c>
      <c r="I45" s="82" t="n">
        <v>5104.89</v>
      </c>
      <c r="J45" s="82" t="n">
        <v>196</v>
      </c>
      <c r="K45" s="82" t="n">
        <v>5018.7</v>
      </c>
      <c r="L45" s="82" t="n">
        <v>0</v>
      </c>
      <c r="M45" s="80"/>
      <c r="N45" s="82" t="n">
        <v>0</v>
      </c>
      <c r="O45" s="82" t="n">
        <v>5018.7</v>
      </c>
      <c r="P45" s="82" t="n">
        <v>384248</v>
      </c>
      <c r="Q45" s="82" t="n">
        <v>5586.586</v>
      </c>
      <c r="R45" s="82" t="n">
        <v>807</v>
      </c>
      <c r="S45" s="82" t="n">
        <v>2403.466</v>
      </c>
      <c r="T45" s="82" t="n">
        <v>0</v>
      </c>
      <c r="U45" s="82" t="n">
        <v>0</v>
      </c>
      <c r="V45" s="83" t="n">
        <v>2403.466</v>
      </c>
      <c r="W45" s="87" t="s">
        <v>94</v>
      </c>
    </row>
    <row r="46" s="3" customFormat="true" ht="13.5" hidden="false" customHeight="true" outlineLevel="0" collapsed="false">
      <c r="A46" s="32" t="s">
        <v>95</v>
      </c>
      <c r="B46" s="79" t="n">
        <f aca="false">SUM(C46:H46)</f>
        <v>2951</v>
      </c>
      <c r="C46" s="82" t="n">
        <v>0</v>
      </c>
      <c r="D46" s="82" t="n">
        <v>0</v>
      </c>
      <c r="E46" s="82" t="n">
        <v>2951</v>
      </c>
      <c r="F46" s="82" t="n">
        <v>0</v>
      </c>
      <c r="G46" s="82" t="n">
        <v>0</v>
      </c>
      <c r="H46" s="82" t="n">
        <v>0</v>
      </c>
      <c r="I46" s="82" t="n">
        <v>5389.67</v>
      </c>
      <c r="J46" s="82" t="n">
        <v>195</v>
      </c>
      <c r="K46" s="82" t="n">
        <v>3447.3</v>
      </c>
      <c r="L46" s="82" t="n">
        <v>0</v>
      </c>
      <c r="M46" s="80"/>
      <c r="N46" s="82" t="n">
        <v>0</v>
      </c>
      <c r="O46" s="82" t="n">
        <v>3447.3</v>
      </c>
      <c r="P46" s="82" t="n">
        <v>60365</v>
      </c>
      <c r="Q46" s="82" t="n">
        <v>728.859</v>
      </c>
      <c r="R46" s="82" t="n">
        <v>189</v>
      </c>
      <c r="S46" s="82" t="n">
        <v>537.814</v>
      </c>
      <c r="T46" s="82" t="n">
        <v>0</v>
      </c>
      <c r="U46" s="82" t="n">
        <v>0</v>
      </c>
      <c r="V46" s="83" t="n">
        <v>537.814</v>
      </c>
      <c r="W46" s="87" t="s">
        <v>96</v>
      </c>
    </row>
    <row r="47" s="3" customFormat="true" ht="13.5" hidden="false" customHeight="true" outlineLevel="0" collapsed="false">
      <c r="A47" s="86"/>
      <c r="B47" s="79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1"/>
      <c r="W47" s="87"/>
    </row>
    <row r="48" s="3" customFormat="true" ht="13.5" hidden="false" customHeight="true" outlineLevel="0" collapsed="false">
      <c r="A48" s="32" t="s">
        <v>97</v>
      </c>
      <c r="B48" s="79" t="n">
        <f aca="false">SUM(C48:H48)</f>
        <v>2391</v>
      </c>
      <c r="C48" s="82" t="n">
        <v>0</v>
      </c>
      <c r="D48" s="82" t="n">
        <v>0</v>
      </c>
      <c r="E48" s="82" t="n">
        <v>2391</v>
      </c>
      <c r="F48" s="82" t="n">
        <v>0</v>
      </c>
      <c r="G48" s="82" t="n">
        <v>0</v>
      </c>
      <c r="H48" s="82" t="n">
        <v>0</v>
      </c>
      <c r="I48" s="82" t="n">
        <v>5091.805</v>
      </c>
      <c r="J48" s="82" t="n">
        <v>141</v>
      </c>
      <c r="K48" s="82" t="n">
        <v>3681</v>
      </c>
      <c r="L48" s="82" t="n">
        <v>0</v>
      </c>
      <c r="M48" s="80"/>
      <c r="N48" s="82" t="n">
        <v>0</v>
      </c>
      <c r="O48" s="82" t="n">
        <v>3681</v>
      </c>
      <c r="P48" s="82" t="n">
        <v>283285</v>
      </c>
      <c r="Q48" s="82" t="n">
        <v>5720.236</v>
      </c>
      <c r="R48" s="82" t="n">
        <v>932</v>
      </c>
      <c r="S48" s="82" t="n">
        <v>3261.404</v>
      </c>
      <c r="T48" s="82" t="n">
        <v>0</v>
      </c>
      <c r="U48" s="82" t="n">
        <v>0</v>
      </c>
      <c r="V48" s="83" t="n">
        <v>3261.404</v>
      </c>
      <c r="W48" s="87" t="s">
        <v>98</v>
      </c>
    </row>
    <row r="49" s="3" customFormat="true" ht="13.5" hidden="false" customHeight="true" outlineLevel="0" collapsed="false">
      <c r="A49" s="32" t="s">
        <v>99</v>
      </c>
      <c r="B49" s="79" t="n">
        <f aca="false">SUM(C49:H49)</f>
        <v>496</v>
      </c>
      <c r="C49" s="82" t="n">
        <v>0</v>
      </c>
      <c r="D49" s="82" t="n">
        <v>0</v>
      </c>
      <c r="E49" s="82" t="n">
        <v>496</v>
      </c>
      <c r="F49" s="82" t="n">
        <v>0</v>
      </c>
      <c r="G49" s="82" t="n">
        <v>0</v>
      </c>
      <c r="H49" s="82" t="n">
        <v>0</v>
      </c>
      <c r="I49" s="82" t="n">
        <v>856.04</v>
      </c>
      <c r="J49" s="82" t="n">
        <v>20</v>
      </c>
      <c r="K49" s="82" t="n">
        <v>364</v>
      </c>
      <c r="L49" s="82" t="n">
        <v>0</v>
      </c>
      <c r="M49" s="80"/>
      <c r="N49" s="82" t="n">
        <v>0</v>
      </c>
      <c r="O49" s="82" t="n">
        <v>364</v>
      </c>
      <c r="P49" s="82" t="n">
        <v>232365</v>
      </c>
      <c r="Q49" s="82" t="n">
        <v>3297.677</v>
      </c>
      <c r="R49" s="82" t="n">
        <v>874</v>
      </c>
      <c r="S49" s="82" t="n">
        <v>2707.505</v>
      </c>
      <c r="T49" s="82" t="n">
        <v>0</v>
      </c>
      <c r="U49" s="82" t="n">
        <v>0</v>
      </c>
      <c r="V49" s="83" t="n">
        <v>2707.505</v>
      </c>
      <c r="W49" s="87" t="s">
        <v>100</v>
      </c>
    </row>
    <row r="50" s="3" customFormat="true" ht="13.5" hidden="false" customHeight="true" outlineLevel="0" collapsed="false">
      <c r="A50" s="32" t="s">
        <v>101</v>
      </c>
      <c r="B50" s="79" t="n">
        <f aca="false">SUM(C50:H50)</f>
        <v>447</v>
      </c>
      <c r="C50" s="82" t="n">
        <v>0</v>
      </c>
      <c r="D50" s="82" t="n">
        <v>0</v>
      </c>
      <c r="E50" s="82" t="n">
        <v>367</v>
      </c>
      <c r="F50" s="82" t="n">
        <v>80</v>
      </c>
      <c r="G50" s="82" t="n">
        <v>0</v>
      </c>
      <c r="H50" s="82" t="n">
        <v>0</v>
      </c>
      <c r="I50" s="82" t="n">
        <v>343.8845</v>
      </c>
      <c r="J50" s="82" t="n">
        <v>13</v>
      </c>
      <c r="K50" s="82" t="n">
        <v>85.5</v>
      </c>
      <c r="L50" s="82" t="n">
        <v>0</v>
      </c>
      <c r="M50" s="80"/>
      <c r="N50" s="82" t="n">
        <v>0</v>
      </c>
      <c r="O50" s="82" t="n">
        <v>85.5</v>
      </c>
      <c r="P50" s="82" t="n">
        <v>54897</v>
      </c>
      <c r="Q50" s="82" t="n">
        <v>920.104</v>
      </c>
      <c r="R50" s="82" t="n">
        <v>179</v>
      </c>
      <c r="S50" s="82" t="n">
        <v>606.429</v>
      </c>
      <c r="T50" s="82" t="n">
        <v>0</v>
      </c>
      <c r="U50" s="82" t="n">
        <v>0</v>
      </c>
      <c r="V50" s="83" t="n">
        <v>606.429</v>
      </c>
      <c r="W50" s="87" t="s">
        <v>102</v>
      </c>
    </row>
    <row r="51" s="3" customFormat="true" ht="13.5" hidden="false" customHeight="true" outlineLevel="0" collapsed="false">
      <c r="A51" s="32" t="s">
        <v>103</v>
      </c>
      <c r="B51" s="79" t="n">
        <f aca="false">SUM(C51:H51)</f>
        <v>0</v>
      </c>
      <c r="C51" s="82" t="n">
        <v>0</v>
      </c>
      <c r="D51" s="82" t="n">
        <v>0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0"/>
      <c r="N51" s="82" t="n">
        <v>0</v>
      </c>
      <c r="O51" s="82" t="n">
        <v>0</v>
      </c>
      <c r="P51" s="82" t="n">
        <v>61805</v>
      </c>
      <c r="Q51" s="82" t="n">
        <v>623.09</v>
      </c>
      <c r="R51" s="82" t="n">
        <v>74</v>
      </c>
      <c r="S51" s="82" t="n">
        <v>228.2</v>
      </c>
      <c r="T51" s="82" t="n">
        <v>0</v>
      </c>
      <c r="U51" s="82" t="n">
        <v>0</v>
      </c>
      <c r="V51" s="83" t="n">
        <v>228.2</v>
      </c>
      <c r="W51" s="87" t="s">
        <v>104</v>
      </c>
    </row>
    <row r="52" s="3" customFormat="true" ht="13.5" hidden="false" customHeight="true" outlineLevel="0" collapsed="false">
      <c r="A52" s="32" t="s">
        <v>105</v>
      </c>
      <c r="B52" s="79" t="n">
        <f aca="false">SUM(C52:H52)</f>
        <v>542</v>
      </c>
      <c r="C52" s="82" t="n">
        <v>0</v>
      </c>
      <c r="D52" s="82" t="n">
        <v>0</v>
      </c>
      <c r="E52" s="82" t="n">
        <v>542</v>
      </c>
      <c r="F52" s="82" t="n">
        <v>0</v>
      </c>
      <c r="G52" s="82" t="n">
        <v>0</v>
      </c>
      <c r="H52" s="82" t="n">
        <v>0</v>
      </c>
      <c r="I52" s="82" t="n">
        <v>661.02</v>
      </c>
      <c r="J52" s="82" t="n">
        <v>30</v>
      </c>
      <c r="K52" s="82" t="n">
        <v>524</v>
      </c>
      <c r="L52" s="82" t="n">
        <v>0</v>
      </c>
      <c r="M52" s="80"/>
      <c r="N52" s="82" t="n">
        <v>0</v>
      </c>
      <c r="O52" s="82" t="n">
        <v>524</v>
      </c>
      <c r="P52" s="82" t="n">
        <v>86739</v>
      </c>
      <c r="Q52" s="82" t="n">
        <v>930.601</v>
      </c>
      <c r="R52" s="82" t="n">
        <v>88</v>
      </c>
      <c r="S52" s="82" t="n">
        <v>308.18</v>
      </c>
      <c r="T52" s="82" t="n">
        <v>0</v>
      </c>
      <c r="U52" s="82" t="n">
        <v>0</v>
      </c>
      <c r="V52" s="83" t="n">
        <v>308.18</v>
      </c>
      <c r="W52" s="87" t="s">
        <v>106</v>
      </c>
    </row>
    <row r="53" s="3" customFormat="true" ht="13.5" hidden="false" customHeight="true" outlineLevel="0" collapsed="false">
      <c r="A53" s="32" t="s">
        <v>107</v>
      </c>
      <c r="B53" s="79" t="n">
        <f aca="false">SUM(C53:H53)</f>
        <v>0</v>
      </c>
      <c r="C53" s="82" t="n">
        <v>0</v>
      </c>
      <c r="D53" s="82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0"/>
      <c r="N53" s="82" t="n">
        <v>0</v>
      </c>
      <c r="O53" s="82" t="n">
        <v>0</v>
      </c>
      <c r="P53" s="82" t="n">
        <v>3000</v>
      </c>
      <c r="Q53" s="82" t="n">
        <v>12</v>
      </c>
      <c r="R53" s="82" t="n">
        <v>0</v>
      </c>
      <c r="S53" s="82" t="n">
        <v>0</v>
      </c>
      <c r="T53" s="82" t="n">
        <v>0</v>
      </c>
      <c r="U53" s="82" t="n">
        <v>0</v>
      </c>
      <c r="V53" s="83" t="n">
        <v>0</v>
      </c>
      <c r="W53" s="87" t="s">
        <v>108</v>
      </c>
    </row>
    <row r="54" s="3" customFormat="true" ht="13.5" hidden="false" customHeight="true" outlineLevel="0" collapsed="false">
      <c r="A54" s="86"/>
      <c r="B54" s="79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1"/>
      <c r="W54" s="87"/>
    </row>
    <row r="55" s="3" customFormat="true" ht="13.5" hidden="false" customHeight="true" outlineLevel="0" collapsed="false">
      <c r="A55" s="32" t="s">
        <v>109</v>
      </c>
      <c r="B55" s="79" t="n">
        <f aca="false">SUM(C55:H55)</f>
        <v>0</v>
      </c>
      <c r="C55" s="82" t="n">
        <v>0</v>
      </c>
      <c r="D55" s="82" t="n">
        <v>0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0"/>
      <c r="N55" s="82" t="n">
        <v>0</v>
      </c>
      <c r="O55" s="82" t="n">
        <v>0</v>
      </c>
      <c r="P55" s="82" t="n">
        <v>850</v>
      </c>
      <c r="Q55" s="82" t="n">
        <v>8.5</v>
      </c>
      <c r="R55" s="82" t="n">
        <v>3</v>
      </c>
      <c r="S55" s="82" t="n">
        <v>13.028</v>
      </c>
      <c r="T55" s="82" t="n">
        <v>0</v>
      </c>
      <c r="U55" s="82" t="n">
        <v>0</v>
      </c>
      <c r="V55" s="83" t="n">
        <v>13.028</v>
      </c>
      <c r="W55" s="87" t="s">
        <v>110</v>
      </c>
    </row>
    <row r="56" s="3" customFormat="true" ht="13.5" hidden="false" customHeight="true" outlineLevel="0" collapsed="false">
      <c r="A56" s="32" t="s">
        <v>111</v>
      </c>
      <c r="B56" s="79" t="n">
        <f aca="false">SUM(C56:H56)</f>
        <v>0</v>
      </c>
      <c r="C56" s="82" t="n">
        <v>0</v>
      </c>
      <c r="D56" s="82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0"/>
      <c r="N56" s="82" t="n">
        <v>0</v>
      </c>
      <c r="O56" s="82" t="n">
        <v>0</v>
      </c>
      <c r="P56" s="82" t="n">
        <v>6199</v>
      </c>
      <c r="Q56" s="82" t="n">
        <v>63.055</v>
      </c>
      <c r="R56" s="82" t="n">
        <v>18</v>
      </c>
      <c r="S56" s="82" t="n">
        <v>57.6</v>
      </c>
      <c r="T56" s="82" t="n">
        <v>0</v>
      </c>
      <c r="U56" s="82" t="n">
        <v>0</v>
      </c>
      <c r="V56" s="83" t="n">
        <v>57.6</v>
      </c>
      <c r="W56" s="87" t="s">
        <v>112</v>
      </c>
    </row>
    <row r="57" s="3" customFormat="true" ht="13.5" hidden="false" customHeight="true" outlineLevel="0" collapsed="false">
      <c r="A57" s="32" t="s">
        <v>113</v>
      </c>
      <c r="B57" s="79" t="n">
        <f aca="false">SUM(C57:H57)</f>
        <v>0</v>
      </c>
      <c r="C57" s="82" t="n">
        <v>0</v>
      </c>
      <c r="D57" s="82" t="n">
        <v>0</v>
      </c>
      <c r="E57" s="82" t="n">
        <v>0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0"/>
      <c r="N57" s="82" t="n">
        <v>0</v>
      </c>
      <c r="O57" s="82" t="n">
        <v>0</v>
      </c>
      <c r="P57" s="82" t="n">
        <v>2007</v>
      </c>
      <c r="Q57" s="82" t="n">
        <v>21.321</v>
      </c>
      <c r="R57" s="82" t="n">
        <v>0</v>
      </c>
      <c r="S57" s="82" t="n">
        <v>0</v>
      </c>
      <c r="T57" s="82" t="n">
        <v>0</v>
      </c>
      <c r="U57" s="82" t="n">
        <v>0</v>
      </c>
      <c r="V57" s="83" t="n">
        <v>0</v>
      </c>
      <c r="W57" s="87" t="s">
        <v>114</v>
      </c>
    </row>
    <row r="58" s="3" customFormat="true" ht="13.5" hidden="false" customHeight="true" outlineLevel="0" collapsed="false">
      <c r="A58" s="32" t="s">
        <v>115</v>
      </c>
      <c r="B58" s="79" t="n">
        <f aca="false">SUM(C58:H58)</f>
        <v>0</v>
      </c>
      <c r="C58" s="82" t="n">
        <v>0</v>
      </c>
      <c r="D58" s="82" t="n">
        <v>0</v>
      </c>
      <c r="E58" s="82" t="n">
        <v>0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0"/>
      <c r="N58" s="82" t="n">
        <v>0</v>
      </c>
      <c r="O58" s="82" t="n">
        <v>0</v>
      </c>
      <c r="P58" s="82" t="n">
        <v>4023</v>
      </c>
      <c r="Q58" s="82" t="n">
        <v>71.483</v>
      </c>
      <c r="R58" s="82" t="n">
        <v>14</v>
      </c>
      <c r="S58" s="82" t="n">
        <v>44.8</v>
      </c>
      <c r="T58" s="82" t="n">
        <v>0</v>
      </c>
      <c r="U58" s="82" t="n">
        <v>0</v>
      </c>
      <c r="V58" s="83" t="n">
        <v>44.8</v>
      </c>
      <c r="W58" s="87" t="s">
        <v>116</v>
      </c>
    </row>
    <row r="59" s="3" customFormat="true" ht="13.5" hidden="false" customHeight="true" outlineLevel="0" collapsed="false">
      <c r="A59" s="32" t="s">
        <v>117</v>
      </c>
      <c r="B59" s="79" t="n">
        <f aca="false">SUM(C59:H59)</f>
        <v>352</v>
      </c>
      <c r="C59" s="82" t="n">
        <v>0</v>
      </c>
      <c r="D59" s="82" t="n">
        <v>0</v>
      </c>
      <c r="E59" s="82" t="n">
        <v>352</v>
      </c>
      <c r="F59" s="82" t="n">
        <v>0</v>
      </c>
      <c r="G59" s="82" t="n">
        <v>0</v>
      </c>
      <c r="H59" s="82" t="n">
        <v>0</v>
      </c>
      <c r="I59" s="82" t="n">
        <v>520.96</v>
      </c>
      <c r="J59" s="82" t="n">
        <v>17</v>
      </c>
      <c r="K59" s="82" t="n">
        <v>297</v>
      </c>
      <c r="L59" s="82" t="n">
        <v>0</v>
      </c>
      <c r="M59" s="80"/>
      <c r="N59" s="82" t="n">
        <v>0</v>
      </c>
      <c r="O59" s="82" t="n">
        <v>297</v>
      </c>
      <c r="P59" s="82" t="n">
        <v>9382</v>
      </c>
      <c r="Q59" s="82" t="n">
        <v>256.547</v>
      </c>
      <c r="R59" s="82" t="n">
        <v>36</v>
      </c>
      <c r="S59" s="82" t="n">
        <v>143.458</v>
      </c>
      <c r="T59" s="82" t="n">
        <v>0</v>
      </c>
      <c r="U59" s="82" t="n">
        <v>0</v>
      </c>
      <c r="V59" s="83" t="n">
        <v>143.458</v>
      </c>
      <c r="W59" s="87" t="s">
        <v>118</v>
      </c>
    </row>
    <row r="60" s="3" customFormat="true" ht="5.1" hidden="false" customHeight="true" outlineLevel="0" collapsed="false">
      <c r="A60" s="89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16"/>
      <c r="N60" s="90"/>
      <c r="O60" s="90"/>
      <c r="P60" s="90"/>
      <c r="Q60" s="90"/>
      <c r="R60" s="90"/>
      <c r="S60" s="90"/>
      <c r="T60" s="90"/>
      <c r="U60" s="90"/>
      <c r="V60" s="45"/>
      <c r="W60" s="91"/>
    </row>
    <row r="61" s="3" customFormat="true" ht="11.1" hidden="false" customHeight="true" outlineLevel="0" collapsed="false">
      <c r="A61" s="92" t="s">
        <v>119</v>
      </c>
      <c r="N61" s="93" t="s">
        <v>120</v>
      </c>
    </row>
    <row r="62" s="3" customFormat="true" ht="15.75" hidden="false" customHeight="true" outlineLevel="0" collapsed="false">
      <c r="A62" s="1"/>
    </row>
    <row r="63" s="3" customFormat="true" ht="15.75" hidden="false" customHeight="true" outlineLevel="0" collapsed="false">
      <c r="A63" s="1"/>
      <c r="O63" s="1"/>
    </row>
    <row r="64" s="3" customFormat="true" ht="15.75" hidden="false" customHeight="true" outlineLevel="0" collapsed="false">
      <c r="N64" s="1"/>
    </row>
    <row r="65" s="3" customFormat="true" ht="15.75" hidden="false" customHeight="true" outlineLevel="0" collapsed="false"/>
    <row r="66" customFormat="false" ht="15.75" hidden="false" customHeight="true" outlineLevel="0" collapsed="false"/>
  </sheetData>
  <mergeCells count="12">
    <mergeCell ref="A2:L2"/>
    <mergeCell ref="N2:W2"/>
    <mergeCell ref="B5:L5"/>
    <mergeCell ref="P5:V5"/>
    <mergeCell ref="B6:H6"/>
    <mergeCell ref="J6:K6"/>
    <mergeCell ref="R6:S6"/>
    <mergeCell ref="T6:U6"/>
    <mergeCell ref="B7:H7"/>
    <mergeCell ref="J7:K7"/>
    <mergeCell ref="R7:S7"/>
    <mergeCell ref="T7:U7"/>
  </mergeCells>
  <printOptions headings="false" gridLines="false" gridLinesSet="true" horizontalCentered="false" verticalCentered="false"/>
  <pageMargins left="0.315277777777778" right="0.315277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3:28Z</dcterms:created>
  <dc:creator>Jesse</dc:creator>
  <dc:description/>
  <dc:language>en-US</dc:language>
  <cp:lastModifiedBy>Jesse</cp:lastModifiedBy>
  <dcterms:modified xsi:type="dcterms:W3CDTF">2003-06-25T08:13:28Z</dcterms:modified>
  <cp:revision>0</cp:revision>
  <dc:subject/>
  <dc:title/>
</cp:coreProperties>
</file>