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86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9">
  <si>
    <r>
      <rPr>
        <sz val="7"/>
        <rFont val="Times New Roman"/>
        <family val="1"/>
      </rPr>
      <t xml:space="preserve">   186     91</t>
    </r>
    <r>
      <rPr>
        <sz val="8"/>
        <rFont val="Noto Sans"/>
        <family val="2"/>
      </rPr>
      <t xml:space="preserve">年農業統計年報</t>
    </r>
  </si>
  <si>
    <t xml:space="preserve">AG. STATISTICS YEARBOOK 2002     18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漁業生產量值－按作業方式分</t>
    </r>
  </si>
  <si>
    <r>
      <rPr>
        <sz val="14"/>
        <rFont val="Times New Roman"/>
        <family val="1"/>
      </rPr>
      <t xml:space="preserve">1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Operation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　</t>
  </si>
  <si>
    <t xml:space="preserve">        </t>
  </si>
  <si>
    <t xml:space="preserve">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合                計</t>
  </si>
  <si>
    <t xml:space="preserve"> 遠    洋    漁    業</t>
  </si>
  <si>
    <t xml:space="preserve">近    海    漁    業</t>
  </si>
  <si>
    <t xml:space="preserve">沿     岸</t>
  </si>
  <si>
    <t xml:space="preserve">漁      業</t>
  </si>
  <si>
    <t xml:space="preserve">海  面  養  殖  業</t>
  </si>
  <si>
    <t xml:space="preserve">內  陸  漁  撈  業</t>
  </si>
  <si>
    <t xml:space="preserve">內  陸  養  殖  業</t>
  </si>
  <si>
    <t xml:space="preserve">Inland water</t>
  </si>
  <si>
    <t xml:space="preserve">年  次  及  地  區  別</t>
  </si>
  <si>
    <t xml:space="preserve">Total</t>
  </si>
  <si>
    <t xml:space="preserve">Far-sea Fisheries</t>
  </si>
  <si>
    <t xml:space="preserve">Offshore Fisheries</t>
  </si>
  <si>
    <t xml:space="preserve">Coastal</t>
  </si>
  <si>
    <t xml:space="preserve">Fisheries</t>
  </si>
  <si>
    <t xml:space="preserve">Marine Aquaculture</t>
  </si>
  <si>
    <t xml:space="preserve">Aquaculture</t>
  </si>
  <si>
    <t xml:space="preserve">Year, District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民   國  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民    國 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民    國 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 94 132 070</t>
  </si>
  <si>
    <t xml:space="preserve">13 139 501</t>
  </si>
  <si>
    <t xml:space="preserve">90 436 892</t>
  </si>
  <si>
    <t xml:space="preserve">13 429 176</t>
  </si>
  <si>
    <t xml:space="preserve">4 284 732</t>
  </si>
  <si>
    <t xml:space="preserve">3 388 202</t>
  </si>
  <si>
    <t xml:space="preserve">20 392 213</t>
  </si>
  <si>
    <t xml:space="preserve"> 89 </t>
  </si>
  <si>
    <t xml:space="preserve">  90 r</t>
  </si>
  <si>
    <t xml:space="preserve">  2001 r</t>
  </si>
  <si>
    <t xml:space="preserve">91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國   外   補   給   港</t>
  </si>
  <si>
    <t xml:space="preserve"> Overseas Base</t>
  </si>
  <si>
    <t xml:space="preserve">臺   灣   省   合   計</t>
  </si>
  <si>
    <t xml:space="preserve">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r>
      <rPr>
        <sz val="8"/>
        <rFont val="Noto Sans"/>
        <family val="2"/>
      </rPr>
      <t xml:space="preserve">   註</t>
    </r>
    <r>
      <rPr>
        <sz val="8"/>
        <rFont val="標楷體"/>
        <family val="4"/>
        <charset val="136"/>
      </rPr>
      <t xml:space="preserve">:1.</t>
    </r>
    <r>
      <rPr>
        <sz val="8"/>
        <rFont val="Noto Sans"/>
        <family val="2"/>
      </rPr>
      <t xml:space="preserve">遠洋漁業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單船拖網、雙船拖網、鰹鮪圍網、大型鮪釣、秋刀魚火誘網等。</t>
    </r>
  </si>
  <si>
    <t xml:space="preserve">   Note: 1.Far-sea fishery includes otter trawl, bull trawl, large type purses seine and tuna long line, large meshed gill</t>
  </si>
  <si>
    <t xml:space="preserve">                                   主要魚類包括鮪魚、旗魚和魷魚等。</t>
  </si>
  <si>
    <t xml:space="preserve">                net, squid jigging, squid gill net, torch light net for saury. Major species are tunas, billfishes and squids.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近海漁業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巾著網、焚寄網、中小型拖網、刺網、追逐網、鮪延繩釣鯛及雜魚延繩釣、一支釣、珊瑚等。</t>
    </r>
  </si>
  <si>
    <t xml:space="preserve">             2.Offshore fishery includes purse seine, torch light net, drag net, gill net, driving-in-net tuna  long line,</t>
  </si>
  <si>
    <t xml:space="preserve">                                  主要魚類包括烏魚、包括烏魚、鮪魚、旗魚、鯧魚與蝦類。</t>
  </si>
  <si>
    <t xml:space="preserve">                misc. fish long line, hand line coral. Major species are mullets, tuna, marline, pomfrets, and shrimps.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沿岸漁業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定置網、焚寄網、地曳網、刺網、一支釣、廷繩釣、鏢旗魚等。</t>
    </r>
  </si>
  <si>
    <t xml:space="preserve">             3.Coastal fishery includes set net,torch light net, beach seine, swing bell net, gill net, hand line and long </t>
  </si>
  <si>
    <t xml:space="preserve">                                  主要魚類包括魚、蝦類、烏魚與鯛類、旗魚等。</t>
  </si>
  <si>
    <t xml:space="preserve">                line. Major species are sardines, shrimps, mullets and sea breams.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海面養殖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淺海養殖、箱網養殖，主要魚類包括牡蠣、鱠等。</t>
    </r>
  </si>
  <si>
    <t xml:space="preserve">             4.Marine culture includes shallow sea culture and cage culture. Major species are oyster and grouper.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內陸漁撈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河川漁業、水庫漁業、主要魚類包括吳郭魚、鯉類等。</t>
    </r>
  </si>
  <si>
    <t xml:space="preserve">             5.Inland water fishing fisheries includes inland water and reservoirs. Major species are Tilapia, Carps and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內陸養殖漁業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包括鹹水魚塭、淡水魚塭、箱網養殖等，主要魚類包括鰻、鯉魚類、蝦類、虱目魚、吳郭魚等。</t>
    </r>
  </si>
  <si>
    <t xml:space="preserve">                freshwater clam.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          6.Aquaculture includes brackish water pond,fresh water pond, cage culture. Major species are eel, a carp, </t>
  </si>
  <si>
    <t xml:space="preserve">                tilapia, milkfish and shrimps.</t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0"/>
    <numFmt numFmtId="167" formatCode="General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4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華康楷書體W5"/>
      <family val="4"/>
      <charset val="136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2</xdr:row>
      <xdr:rowOff>124200</xdr:rowOff>
    </xdr:from>
    <xdr:to>
      <xdr:col>16</xdr:col>
      <xdr:colOff>501480</xdr:colOff>
      <xdr:row>3</xdr:row>
      <xdr:rowOff>86040</xdr:rowOff>
    </xdr:to>
    <xdr:sp>
      <xdr:nvSpPr>
        <xdr:cNvPr id="0" name="文字 16"/>
        <xdr:cNvSpPr/>
      </xdr:nvSpPr>
      <xdr:spPr>
        <a:xfrm>
          <a:off x="13669200" y="608040"/>
          <a:ext cx="458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4609375" defaultRowHeight="7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11"/>
    <col collapsed="false" customWidth="true" hidden="false" outlineLevel="0" max="3" min="3" style="1" width="10.12"/>
    <col collapsed="false" customWidth="true" hidden="false" outlineLevel="0" max="4" min="4" style="1" width="8.11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9.62"/>
    <col collapsed="false" customWidth="true" hidden="false" outlineLevel="0" max="8" min="8" style="1" width="8.36"/>
    <col collapsed="false" customWidth="true" hidden="false" outlineLevel="0" max="9" min="9" style="1" width="16.12"/>
    <col collapsed="false" customWidth="true" hidden="false" outlineLevel="0" max="10" min="10" style="2" width="9.12"/>
    <col collapsed="false" customWidth="true" hidden="false" outlineLevel="0" max="11" min="11" style="2" width="8.11"/>
    <col collapsed="false" customWidth="true" hidden="false" outlineLevel="0" max="12" min="12" style="2" width="9.12"/>
    <col collapsed="false" customWidth="true" hidden="false" outlineLevel="0" max="13" min="13" style="2" width="8.11"/>
    <col collapsed="false" customWidth="true" hidden="false" outlineLevel="0" max="14" min="14" style="2" width="9.12"/>
    <col collapsed="false" customWidth="true" hidden="false" outlineLevel="0" max="15" min="15" style="2" width="8.11"/>
    <col collapsed="false" customWidth="true" hidden="false" outlineLevel="0" max="16" min="16" style="2" width="9.62"/>
    <col collapsed="false" customWidth="true" hidden="false" outlineLevel="0" max="17" min="17" style="2" width="17.62"/>
    <col collapsed="false" customWidth="false" hidden="false" outlineLevel="0" max="257" min="18" style="1" width="8.74"/>
  </cols>
  <sheetData>
    <row r="1" s="5" customFormat="true" ht="11.1" hidden="false" customHeight="true" outlineLevel="0" collapsed="false">
      <c r="A1" s="3" t="s">
        <v>0</v>
      </c>
      <c r="B1" s="4"/>
      <c r="C1" s="4"/>
      <c r="D1" s="4"/>
      <c r="E1" s="4"/>
      <c r="I1" s="6"/>
      <c r="J1" s="7"/>
      <c r="K1" s="8"/>
      <c r="L1" s="8"/>
      <c r="M1" s="8"/>
      <c r="N1" s="8"/>
      <c r="O1" s="8"/>
      <c r="P1" s="9"/>
      <c r="Q1" s="10" t="s">
        <v>1</v>
      </c>
    </row>
    <row r="2" s="13" customFormat="true" ht="27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2"/>
      <c r="J2" s="11" t="s">
        <v>3</v>
      </c>
      <c r="K2" s="11"/>
      <c r="L2" s="11"/>
      <c r="M2" s="11"/>
      <c r="N2" s="11"/>
      <c r="O2" s="11"/>
      <c r="P2" s="11"/>
      <c r="Q2" s="11"/>
    </row>
    <row r="3" s="13" customFormat="true" ht="18" hidden="false" customHeight="true" outlineLevel="0" collapsed="false">
      <c r="A3" s="14" t="s">
        <v>4</v>
      </c>
      <c r="B3" s="15"/>
      <c r="C3" s="16" t="s">
        <v>5</v>
      </c>
      <c r="I3" s="12"/>
      <c r="J3" s="17"/>
      <c r="K3" s="18"/>
      <c r="L3" s="19" t="s">
        <v>6</v>
      </c>
      <c r="M3" s="18"/>
      <c r="N3" s="18"/>
      <c r="O3" s="18"/>
      <c r="P3" s="18"/>
      <c r="Q3" s="20" t="s">
        <v>7</v>
      </c>
    </row>
    <row r="4" s="4" customFormat="true" ht="11.1" hidden="false" customHeight="true" outlineLevel="0" collapsed="false">
      <c r="A4" s="21" t="s">
        <v>8</v>
      </c>
      <c r="B4" s="22"/>
      <c r="C4" s="23"/>
      <c r="D4" s="23"/>
      <c r="E4" s="23"/>
      <c r="F4" s="23"/>
      <c r="H4" s="23"/>
      <c r="I4" s="24"/>
      <c r="J4" s="25"/>
      <c r="K4" s="25"/>
      <c r="L4" s="25"/>
      <c r="M4" s="25"/>
      <c r="N4" s="25"/>
      <c r="O4" s="25"/>
      <c r="P4" s="21"/>
      <c r="Q4" s="26" t="s">
        <v>9</v>
      </c>
      <c r="R4" s="27"/>
    </row>
    <row r="5" s="4" customFormat="true" ht="12" hidden="false" customHeight="true" outlineLevel="0" collapsed="false">
      <c r="A5" s="28"/>
      <c r="B5" s="29" t="s">
        <v>10</v>
      </c>
      <c r="C5" s="29"/>
      <c r="D5" s="30" t="s">
        <v>11</v>
      </c>
      <c r="E5" s="30"/>
      <c r="F5" s="30" t="s">
        <v>12</v>
      </c>
      <c r="G5" s="30"/>
      <c r="H5" s="31" t="s">
        <v>13</v>
      </c>
      <c r="I5" s="24"/>
      <c r="J5" s="32" t="s">
        <v>14</v>
      </c>
      <c r="K5" s="30" t="s">
        <v>15</v>
      </c>
      <c r="L5" s="30"/>
      <c r="M5" s="30" t="s">
        <v>16</v>
      </c>
      <c r="N5" s="30"/>
      <c r="O5" s="33" t="s">
        <v>17</v>
      </c>
      <c r="P5" s="33"/>
      <c r="Q5" s="34"/>
    </row>
    <row r="6" s="4" customFormat="true" ht="10.5" hidden="false" customHeight="true" outlineLevel="0" collapsed="false">
      <c r="A6" s="35"/>
      <c r="B6" s="27"/>
      <c r="C6" s="36"/>
      <c r="D6" s="27"/>
      <c r="E6" s="36"/>
      <c r="F6" s="27"/>
      <c r="G6" s="36"/>
      <c r="H6" s="27"/>
      <c r="I6" s="27"/>
      <c r="J6" s="37"/>
      <c r="K6" s="38"/>
      <c r="L6" s="37"/>
      <c r="M6" s="39" t="s">
        <v>18</v>
      </c>
      <c r="N6" s="39"/>
      <c r="O6" s="40" t="s">
        <v>18</v>
      </c>
      <c r="P6" s="40"/>
      <c r="Q6" s="34"/>
    </row>
    <row r="7" s="4" customFormat="true" ht="12" hidden="false" customHeight="true" outlineLevel="0" collapsed="false">
      <c r="A7" s="41" t="s">
        <v>19</v>
      </c>
      <c r="B7" s="42" t="s">
        <v>20</v>
      </c>
      <c r="C7" s="42"/>
      <c r="D7" s="43" t="s">
        <v>21</v>
      </c>
      <c r="E7" s="43"/>
      <c r="F7" s="43" t="s">
        <v>22</v>
      </c>
      <c r="G7" s="43"/>
      <c r="H7" s="44" t="s">
        <v>23</v>
      </c>
      <c r="I7" s="27"/>
      <c r="J7" s="45" t="s">
        <v>24</v>
      </c>
      <c r="K7" s="43" t="s">
        <v>25</v>
      </c>
      <c r="L7" s="43"/>
      <c r="M7" s="43" t="s">
        <v>24</v>
      </c>
      <c r="N7" s="43"/>
      <c r="O7" s="46" t="s">
        <v>26</v>
      </c>
      <c r="P7" s="46"/>
      <c r="Q7" s="38" t="s">
        <v>27</v>
      </c>
    </row>
    <row r="8" s="4" customFormat="true" ht="12" hidden="false" customHeight="true" outlineLevel="0" collapsed="false">
      <c r="A8" s="47"/>
      <c r="B8" s="48" t="s">
        <v>28</v>
      </c>
      <c r="C8" s="48" t="s">
        <v>29</v>
      </c>
      <c r="D8" s="48" t="s">
        <v>28</v>
      </c>
      <c r="E8" s="48" t="s">
        <v>29</v>
      </c>
      <c r="F8" s="48" t="s">
        <v>28</v>
      </c>
      <c r="G8" s="48" t="s">
        <v>29</v>
      </c>
      <c r="H8" s="49" t="s">
        <v>28</v>
      </c>
      <c r="I8" s="27"/>
      <c r="J8" s="50" t="s">
        <v>29</v>
      </c>
      <c r="K8" s="49" t="s">
        <v>28</v>
      </c>
      <c r="L8" s="49" t="s">
        <v>29</v>
      </c>
      <c r="M8" s="49" t="s">
        <v>28</v>
      </c>
      <c r="N8" s="49" t="s">
        <v>29</v>
      </c>
      <c r="O8" s="49" t="s">
        <v>28</v>
      </c>
      <c r="P8" s="51" t="s">
        <v>29</v>
      </c>
      <c r="Q8" s="38"/>
    </row>
    <row r="9" s="4" customFormat="true" ht="12" hidden="false" customHeight="true" outlineLevel="0" collapsed="false">
      <c r="A9" s="52"/>
      <c r="B9" s="53" t="s">
        <v>30</v>
      </c>
      <c r="C9" s="53" t="s">
        <v>31</v>
      </c>
      <c r="D9" s="53" t="s">
        <v>30</v>
      </c>
      <c r="E9" s="53" t="s">
        <v>31</v>
      </c>
      <c r="F9" s="53" t="s">
        <v>30</v>
      </c>
      <c r="G9" s="53" t="s">
        <v>31</v>
      </c>
      <c r="H9" s="54" t="s">
        <v>30</v>
      </c>
      <c r="I9" s="27"/>
      <c r="J9" s="53" t="s">
        <v>31</v>
      </c>
      <c r="K9" s="54" t="s">
        <v>30</v>
      </c>
      <c r="L9" s="54" t="s">
        <v>31</v>
      </c>
      <c r="M9" s="54" t="s">
        <v>30</v>
      </c>
      <c r="N9" s="54" t="s">
        <v>31</v>
      </c>
      <c r="O9" s="54" t="s">
        <v>30</v>
      </c>
      <c r="P9" s="55" t="s">
        <v>31</v>
      </c>
      <c r="Q9" s="21"/>
    </row>
    <row r="10" s="4" customFormat="true" ht="7.5" hidden="false" customHeight="true" outlineLevel="0" collapsed="false">
      <c r="A10" s="47"/>
      <c r="B10" s="56"/>
      <c r="C10" s="56"/>
      <c r="D10" s="56"/>
      <c r="E10" s="56"/>
      <c r="F10" s="57"/>
      <c r="G10" s="57"/>
      <c r="H10" s="57"/>
      <c r="I10" s="58"/>
      <c r="J10" s="59"/>
      <c r="K10" s="60"/>
      <c r="L10" s="60"/>
      <c r="M10" s="60"/>
      <c r="N10" s="60"/>
      <c r="O10" s="60"/>
      <c r="P10" s="61"/>
      <c r="Q10" s="9"/>
    </row>
    <row r="11" s="4" customFormat="true" ht="9" hidden="true" customHeight="true" outlineLevel="0" collapsed="false">
      <c r="A11" s="62" t="e">
        <f aca="false">A13-2</f>
        <v>#VALUE!</v>
      </c>
      <c r="B11" s="63" t="n">
        <v>1455495</v>
      </c>
      <c r="C11" s="63" t="n">
        <v>89154163</v>
      </c>
      <c r="D11" s="63" t="n">
        <v>766985</v>
      </c>
      <c r="E11" s="63" t="n">
        <v>35248572</v>
      </c>
      <c r="F11" s="64" t="n">
        <v>292391</v>
      </c>
      <c r="G11" s="64" t="n">
        <v>18234546</v>
      </c>
      <c r="H11" s="64" t="n">
        <v>48362</v>
      </c>
      <c r="I11" s="65"/>
      <c r="J11" s="63" t="n">
        <v>3960095</v>
      </c>
      <c r="K11" s="64" t="n">
        <v>36507</v>
      </c>
      <c r="L11" s="64" t="n">
        <v>3040645</v>
      </c>
      <c r="M11" s="64" t="n">
        <v>3494</v>
      </c>
      <c r="N11" s="64" t="n">
        <v>180376</v>
      </c>
      <c r="O11" s="64" t="n">
        <v>307756</v>
      </c>
      <c r="P11" s="66" t="n">
        <v>28489929</v>
      </c>
      <c r="Q11" s="67" t="n">
        <v>1990</v>
      </c>
    </row>
    <row r="12" s="4" customFormat="true" ht="9" hidden="true" customHeight="true" outlineLevel="0" collapsed="false">
      <c r="A12" s="68" t="s">
        <v>32</v>
      </c>
      <c r="B12" s="63" t="n">
        <v>1316651</v>
      </c>
      <c r="C12" s="63" t="n">
        <v>83526072</v>
      </c>
      <c r="D12" s="63" t="n">
        <v>714263</v>
      </c>
      <c r="E12" s="63" t="n">
        <v>32203991</v>
      </c>
      <c r="F12" s="64" t="n">
        <v>266945</v>
      </c>
      <c r="G12" s="64" t="n">
        <v>17457328</v>
      </c>
      <c r="H12" s="64" t="n">
        <v>41231</v>
      </c>
      <c r="I12" s="65"/>
      <c r="J12" s="63" t="n">
        <v>3516865</v>
      </c>
      <c r="K12" s="64" t="n">
        <v>31192</v>
      </c>
      <c r="L12" s="64" t="n">
        <v>2597564</v>
      </c>
      <c r="M12" s="64" t="n">
        <v>2327</v>
      </c>
      <c r="N12" s="64" t="n">
        <v>91686</v>
      </c>
      <c r="O12" s="64" t="n">
        <v>260693</v>
      </c>
      <c r="P12" s="66" t="n">
        <v>27658639</v>
      </c>
      <c r="Q12" s="67" t="n">
        <v>1991</v>
      </c>
    </row>
    <row r="13" s="4" customFormat="true" ht="9" hidden="true" customHeight="true" outlineLevel="0" collapsed="false">
      <c r="A13" s="68" t="s">
        <v>33</v>
      </c>
      <c r="B13" s="63" t="n">
        <v>1326981</v>
      </c>
      <c r="C13" s="63" t="n">
        <v>83715433</v>
      </c>
      <c r="D13" s="63" t="n">
        <v>737638</v>
      </c>
      <c r="E13" s="63" t="n">
        <v>34622193</v>
      </c>
      <c r="F13" s="64" t="n">
        <v>280513</v>
      </c>
      <c r="G13" s="64" t="n">
        <v>16393842</v>
      </c>
      <c r="H13" s="64" t="n">
        <v>45401</v>
      </c>
      <c r="I13" s="65"/>
      <c r="J13" s="63" t="n">
        <v>3326754</v>
      </c>
      <c r="K13" s="64" t="n">
        <v>33958</v>
      </c>
      <c r="L13" s="64" t="n">
        <v>3086938</v>
      </c>
      <c r="M13" s="64" t="n">
        <v>1781</v>
      </c>
      <c r="N13" s="64" t="n">
        <v>80605</v>
      </c>
      <c r="O13" s="64" t="n">
        <v>227690</v>
      </c>
      <c r="P13" s="66" t="n">
        <v>26205101</v>
      </c>
      <c r="Q13" s="67" t="n">
        <v>1992</v>
      </c>
    </row>
    <row r="14" s="4" customFormat="true" ht="9" hidden="false" customHeight="true" outlineLevel="0" collapsed="false">
      <c r="A14" s="68" t="s">
        <v>34</v>
      </c>
      <c r="B14" s="63" t="n">
        <v>1423971</v>
      </c>
      <c r="C14" s="63" t="n">
        <v>93175224</v>
      </c>
      <c r="D14" s="63" t="n">
        <v>834965</v>
      </c>
      <c r="E14" s="63" t="n">
        <v>42700613</v>
      </c>
      <c r="F14" s="64" t="n">
        <v>258601</v>
      </c>
      <c r="G14" s="64" t="n">
        <v>17285500</v>
      </c>
      <c r="H14" s="64" t="n">
        <v>43443</v>
      </c>
      <c r="I14" s="65"/>
      <c r="J14" s="63" t="n">
        <v>3270613</v>
      </c>
      <c r="K14" s="64" t="n">
        <v>35105</v>
      </c>
      <c r="L14" s="64" t="n">
        <v>3463073</v>
      </c>
      <c r="M14" s="64" t="n">
        <v>1688</v>
      </c>
      <c r="N14" s="64" t="n">
        <v>102554</v>
      </c>
      <c r="O14" s="64" t="n">
        <v>250170</v>
      </c>
      <c r="P14" s="66" t="n">
        <v>26352871</v>
      </c>
      <c r="Q14" s="67" t="n">
        <v>1993</v>
      </c>
    </row>
    <row r="15" s="4" customFormat="true" ht="9" hidden="false" customHeight="true" outlineLevel="0" collapsed="false">
      <c r="A15" s="69" t="n">
        <v>83</v>
      </c>
      <c r="B15" s="63" t="n">
        <v>1255273</v>
      </c>
      <c r="C15" s="63" t="n">
        <v>89201376</v>
      </c>
      <c r="D15" s="63" t="n">
        <v>683780</v>
      </c>
      <c r="E15" s="63" t="n">
        <v>36046903</v>
      </c>
      <c r="F15" s="64" t="n">
        <v>242274</v>
      </c>
      <c r="G15" s="64" t="n">
        <v>16083584</v>
      </c>
      <c r="H15" s="64" t="n">
        <v>39800</v>
      </c>
      <c r="I15" s="65"/>
      <c r="J15" s="63" t="n">
        <v>3430129</v>
      </c>
      <c r="K15" s="64" t="n">
        <v>33185</v>
      </c>
      <c r="L15" s="64" t="n">
        <v>3083369</v>
      </c>
      <c r="M15" s="64" t="n">
        <v>1456</v>
      </c>
      <c r="N15" s="64" t="n">
        <v>74321</v>
      </c>
      <c r="O15" s="64" t="n">
        <v>254780</v>
      </c>
      <c r="P15" s="66" t="n">
        <v>30483070</v>
      </c>
      <c r="Q15" s="67" t="n">
        <v>1994</v>
      </c>
    </row>
    <row r="16" s="4" customFormat="true" ht="9" hidden="true" customHeight="true" outlineLevel="0" collapsed="false">
      <c r="A16" s="69" t="n">
        <v>81</v>
      </c>
      <c r="B16" s="63"/>
      <c r="C16" s="63"/>
      <c r="D16" s="63"/>
      <c r="E16" s="63"/>
      <c r="F16" s="64"/>
      <c r="G16" s="64"/>
      <c r="H16" s="64"/>
      <c r="I16" s="65"/>
      <c r="J16" s="63"/>
      <c r="K16" s="64"/>
      <c r="L16" s="64"/>
      <c r="M16" s="64"/>
      <c r="N16" s="64"/>
      <c r="O16" s="64"/>
      <c r="P16" s="66"/>
      <c r="Q16" s="67" t="n">
        <v>1991</v>
      </c>
    </row>
    <row r="17" s="4" customFormat="true" ht="9" hidden="false" customHeight="true" outlineLevel="0" collapsed="false">
      <c r="A17" s="69" t="n">
        <v>84</v>
      </c>
      <c r="B17" s="63" t="n">
        <v>1296865</v>
      </c>
      <c r="C17" s="63" t="n">
        <v>100563572</v>
      </c>
      <c r="D17" s="63" t="n">
        <v>709543</v>
      </c>
      <c r="E17" s="63" t="n">
        <v>43084074</v>
      </c>
      <c r="F17" s="64" t="n">
        <v>255981</v>
      </c>
      <c r="G17" s="64" t="n">
        <v>16930516</v>
      </c>
      <c r="H17" s="64" t="n">
        <v>43496</v>
      </c>
      <c r="I17" s="65"/>
      <c r="J17" s="63" t="n">
        <v>3976013</v>
      </c>
      <c r="K17" s="64" t="n">
        <v>33230</v>
      </c>
      <c r="L17" s="64" t="n">
        <v>3183258</v>
      </c>
      <c r="M17" s="64" t="n">
        <v>1211</v>
      </c>
      <c r="N17" s="64" t="n">
        <v>58738</v>
      </c>
      <c r="O17" s="64" t="n">
        <v>253404</v>
      </c>
      <c r="P17" s="66" t="n">
        <v>33330973</v>
      </c>
      <c r="Q17" s="67" t="n">
        <v>1995</v>
      </c>
    </row>
    <row r="18" s="4" customFormat="true" ht="9" hidden="false" customHeight="true" outlineLevel="0" collapsed="false">
      <c r="A18" s="69" t="n">
        <v>85</v>
      </c>
      <c r="B18" s="63" t="n">
        <v>1239635</v>
      </c>
      <c r="C18" s="63" t="n">
        <v>97431010</v>
      </c>
      <c r="D18" s="63" t="n">
        <v>668979</v>
      </c>
      <c r="E18" s="63" t="n">
        <v>43827522</v>
      </c>
      <c r="F18" s="64" t="n">
        <v>256654</v>
      </c>
      <c r="G18" s="64" t="n">
        <v>16585512</v>
      </c>
      <c r="H18" s="64" t="n">
        <v>41033</v>
      </c>
      <c r="I18" s="65"/>
      <c r="J18" s="63" t="n">
        <v>4256372</v>
      </c>
      <c r="K18" s="64" t="n">
        <v>34889.4</v>
      </c>
      <c r="L18" s="64" t="n">
        <v>3135683</v>
      </c>
      <c r="M18" s="64" t="n">
        <v>444</v>
      </c>
      <c r="N18" s="64" t="n">
        <v>34160</v>
      </c>
      <c r="O18" s="64" t="n">
        <v>237636</v>
      </c>
      <c r="P18" s="66" t="n">
        <v>29591761</v>
      </c>
      <c r="Q18" s="67" t="n">
        <v>1996</v>
      </c>
    </row>
    <row r="19" s="4" customFormat="true" ht="9" hidden="false" customHeight="true" outlineLevel="0" collapsed="false">
      <c r="A19" s="69" t="n">
        <v>86</v>
      </c>
      <c r="B19" s="63" t="n">
        <v>1307008</v>
      </c>
      <c r="C19" s="63" t="n">
        <v>97200353</v>
      </c>
      <c r="D19" s="63" t="n">
        <v>748256</v>
      </c>
      <c r="E19" s="63" t="n">
        <v>49041322</v>
      </c>
      <c r="F19" s="64" t="n">
        <v>247575</v>
      </c>
      <c r="G19" s="64" t="n">
        <v>16672657</v>
      </c>
      <c r="H19" s="64" t="n">
        <v>40576</v>
      </c>
      <c r="I19" s="65"/>
      <c r="J19" s="63" t="n">
        <v>4524162</v>
      </c>
      <c r="K19" s="64" t="n">
        <v>31354</v>
      </c>
      <c r="L19" s="64" t="n">
        <v>2878315.8</v>
      </c>
      <c r="M19" s="64" t="n">
        <v>412</v>
      </c>
      <c r="N19" s="64" t="n">
        <v>18170</v>
      </c>
      <c r="O19" s="64" t="n">
        <v>238835</v>
      </c>
      <c r="P19" s="66" t="n">
        <v>24065727</v>
      </c>
      <c r="Q19" s="67" t="n">
        <v>1997</v>
      </c>
    </row>
    <row r="20" s="4" customFormat="true" ht="9" hidden="false" customHeight="true" outlineLevel="0" collapsed="false">
      <c r="A20" s="69"/>
      <c r="B20" s="63"/>
      <c r="C20" s="63"/>
      <c r="D20" s="63"/>
      <c r="E20" s="63"/>
      <c r="F20" s="64"/>
      <c r="G20" s="64"/>
      <c r="H20" s="64"/>
      <c r="I20" s="65"/>
      <c r="J20" s="63"/>
      <c r="K20" s="64"/>
      <c r="L20" s="64"/>
      <c r="M20" s="64"/>
      <c r="N20" s="64"/>
      <c r="O20" s="64"/>
      <c r="P20" s="66"/>
      <c r="Q20" s="67"/>
    </row>
    <row r="21" s="4" customFormat="true" ht="9" hidden="false" customHeight="true" outlineLevel="0" collapsed="false">
      <c r="A21" s="69" t="n">
        <v>87</v>
      </c>
      <c r="B21" s="63" t="n">
        <v>1348152</v>
      </c>
      <c r="C21" s="63" t="s">
        <v>35</v>
      </c>
      <c r="D21" s="63" t="n">
        <v>839190</v>
      </c>
      <c r="E21" s="63" t="n">
        <v>49204534</v>
      </c>
      <c r="F21" s="64" t="n">
        <v>209721</v>
      </c>
      <c r="G21" s="64" t="s">
        <v>36</v>
      </c>
      <c r="H21" s="64" t="n">
        <v>43609</v>
      </c>
      <c r="I21" s="65"/>
      <c r="J21" s="63" t="n">
        <v>4382122</v>
      </c>
      <c r="K21" s="64" t="n">
        <v>26033</v>
      </c>
      <c r="L21" s="64" t="n">
        <v>4201394</v>
      </c>
      <c r="M21" s="64" t="n">
        <v>467</v>
      </c>
      <c r="N21" s="64" t="n">
        <v>24009</v>
      </c>
      <c r="O21" s="64" t="n">
        <v>229132</v>
      </c>
      <c r="P21" s="66" t="n">
        <v>23180510</v>
      </c>
      <c r="Q21" s="67" t="n">
        <v>1998</v>
      </c>
    </row>
    <row r="22" s="73" customFormat="true" ht="9.4" hidden="false" customHeight="true" outlineLevel="0" collapsed="false">
      <c r="A22" s="69" t="n">
        <v>88</v>
      </c>
      <c r="B22" s="70" t="n">
        <v>1363866.5522</v>
      </c>
      <c r="C22" s="70" t="s">
        <v>37</v>
      </c>
      <c r="D22" s="70" t="n">
        <v>854667.0988</v>
      </c>
      <c r="E22" s="70" t="n">
        <v>48914010.14379</v>
      </c>
      <c r="F22" s="70" t="n">
        <v>205639.5592</v>
      </c>
      <c r="G22" s="70" t="s">
        <v>38</v>
      </c>
      <c r="H22" s="70" t="n">
        <v>39911</v>
      </c>
      <c r="I22" s="71"/>
      <c r="J22" s="70" t="s">
        <v>39</v>
      </c>
      <c r="K22" s="70" t="n">
        <v>24034.883</v>
      </c>
      <c r="L22" s="70" t="s">
        <v>40</v>
      </c>
      <c r="M22" s="70" t="n">
        <v>580.37</v>
      </c>
      <c r="N22" s="70" t="n">
        <v>28557.516</v>
      </c>
      <c r="O22" s="70" t="n">
        <v>239034</v>
      </c>
      <c r="P22" s="72" t="s">
        <v>41</v>
      </c>
      <c r="Q22" s="67" t="n">
        <v>1999</v>
      </c>
    </row>
    <row r="23" s="73" customFormat="true" ht="9.4" hidden="false" customHeight="true" outlineLevel="0" collapsed="false">
      <c r="A23" s="74" t="s">
        <v>42</v>
      </c>
      <c r="B23" s="70" t="n">
        <v>1357351</v>
      </c>
      <c r="C23" s="70" t="n">
        <v>90728516</v>
      </c>
      <c r="D23" s="70" t="n">
        <v>886859</v>
      </c>
      <c r="E23" s="70" t="n">
        <v>47179642</v>
      </c>
      <c r="F23" s="70" t="n">
        <v>169520</v>
      </c>
      <c r="G23" s="70" t="n">
        <v>13065601</v>
      </c>
      <c r="H23" s="70" t="n">
        <v>44016</v>
      </c>
      <c r="I23" s="71"/>
      <c r="J23" s="70" t="n">
        <v>4544135</v>
      </c>
      <c r="K23" s="70" t="n">
        <v>28282</v>
      </c>
      <c r="L23" s="70" t="n">
        <v>3550237</v>
      </c>
      <c r="M23" s="70" t="n">
        <v>557</v>
      </c>
      <c r="N23" s="70" t="n">
        <v>26200</v>
      </c>
      <c r="O23" s="70" t="n">
        <v>228117</v>
      </c>
      <c r="P23" s="72" t="n">
        <v>22362701</v>
      </c>
      <c r="Q23" s="67" t="n">
        <v>2000</v>
      </c>
    </row>
    <row r="24" s="73" customFormat="true" ht="9.4" hidden="false" customHeight="true" outlineLevel="0" collapsed="false">
      <c r="A24" s="74" t="s">
        <v>43</v>
      </c>
      <c r="B24" s="70" t="n">
        <v>1316904</v>
      </c>
      <c r="C24" s="70" t="n">
        <v>90128416</v>
      </c>
      <c r="D24" s="70" t="n">
        <v>795622</v>
      </c>
      <c r="E24" s="70" t="n">
        <v>46659957</v>
      </c>
      <c r="F24" s="70" t="n">
        <v>158969</v>
      </c>
      <c r="G24" s="70" t="n">
        <v>12193237</v>
      </c>
      <c r="H24" s="70" t="n">
        <v>48923</v>
      </c>
      <c r="I24" s="71"/>
      <c r="J24" s="70" t="n">
        <v>4315518</v>
      </c>
      <c r="K24" s="70" t="n">
        <v>26763</v>
      </c>
      <c r="L24" s="70" t="n">
        <v>3343174</v>
      </c>
      <c r="M24" s="70" t="n">
        <v>609</v>
      </c>
      <c r="N24" s="70" t="n">
        <v>30202</v>
      </c>
      <c r="O24" s="70" t="n">
        <v>286018</v>
      </c>
      <c r="P24" s="72" t="n">
        <v>23586328</v>
      </c>
      <c r="Q24" s="67" t="s">
        <v>44</v>
      </c>
    </row>
    <row r="25" s="73" customFormat="true" ht="9.4" hidden="false" customHeight="true" outlineLevel="0" collapsed="false">
      <c r="A25" s="75" t="s">
        <v>45</v>
      </c>
      <c r="B25" s="76" t="n">
        <f aca="false">SUM(B27:B33)</f>
        <v>1405092</v>
      </c>
      <c r="C25" s="76" t="n">
        <f aca="false">SUM(C27:C33)-1</f>
        <v>92562606</v>
      </c>
      <c r="D25" s="76" t="n">
        <f aca="false">SUM(D27:D33)</f>
        <v>823534</v>
      </c>
      <c r="E25" s="76" t="n">
        <f aca="false">SUM(E27:E33)-1</f>
        <v>45745524</v>
      </c>
      <c r="F25" s="76" t="n">
        <f aca="false">SUM(F27:F33)</f>
        <v>185030</v>
      </c>
      <c r="G25" s="76" t="n">
        <f aca="false">SUM(G27:G33)</f>
        <v>12385929</v>
      </c>
      <c r="H25" s="76" t="n">
        <f aca="false">SUM(H27:H33)</f>
        <v>49251</v>
      </c>
      <c r="I25" s="71"/>
      <c r="J25" s="76" t="n">
        <f aca="false">SUM(J27:J33)+1</f>
        <v>4551036</v>
      </c>
      <c r="K25" s="76" t="n">
        <f aca="false">SUM(K27:K33)</f>
        <v>28729</v>
      </c>
      <c r="L25" s="76" t="n">
        <f aca="false">SUM(L27:L33)</f>
        <v>3611131</v>
      </c>
      <c r="M25" s="76" t="n">
        <f aca="false">SUM(M27:M33)</f>
        <v>608</v>
      </c>
      <c r="N25" s="76" t="n">
        <f aca="false">SUM(N27:N33)</f>
        <v>29929</v>
      </c>
      <c r="O25" s="76" t="n">
        <f aca="false">SUM(O27:O33)</f>
        <v>317939</v>
      </c>
      <c r="P25" s="77" t="n">
        <f aca="false">SUM(P27:P33)</f>
        <v>26239057</v>
      </c>
      <c r="Q25" s="78" t="n">
        <v>2002</v>
      </c>
    </row>
    <row r="26" s="4" customFormat="true" ht="9" hidden="false" customHeight="true" outlineLevel="0" collapsed="false">
      <c r="A26" s="79"/>
      <c r="B26" s="59"/>
      <c r="C26" s="59"/>
      <c r="D26" s="59"/>
      <c r="E26" s="59"/>
      <c r="F26" s="60"/>
      <c r="G26" s="60"/>
      <c r="H26" s="60"/>
      <c r="I26" s="58"/>
      <c r="J26" s="59"/>
      <c r="K26" s="60"/>
      <c r="L26" s="60"/>
      <c r="M26" s="60"/>
      <c r="N26" s="60"/>
      <c r="O26" s="60"/>
      <c r="P26" s="61"/>
      <c r="Q26" s="9"/>
    </row>
    <row r="27" s="4" customFormat="true" ht="10.5" hidden="false" customHeight="true" outlineLevel="0" collapsed="false">
      <c r="A27" s="80" t="s">
        <v>46</v>
      </c>
      <c r="B27" s="59" t="s">
        <v>47</v>
      </c>
      <c r="C27" s="59" t="s">
        <v>47</v>
      </c>
      <c r="D27" s="59" t="s">
        <v>47</v>
      </c>
      <c r="E27" s="59" t="s">
        <v>47</v>
      </c>
      <c r="F27" s="59" t="s">
        <v>47</v>
      </c>
      <c r="G27" s="59" t="s">
        <v>47</v>
      </c>
      <c r="H27" s="59" t="s">
        <v>47</v>
      </c>
      <c r="J27" s="63" t="s">
        <v>47</v>
      </c>
      <c r="K27" s="63" t="s">
        <v>47</v>
      </c>
      <c r="L27" s="63" t="s">
        <v>47</v>
      </c>
      <c r="M27" s="63" t="s">
        <v>47</v>
      </c>
      <c r="N27" s="63" t="s">
        <v>47</v>
      </c>
      <c r="O27" s="63" t="s">
        <v>47</v>
      </c>
      <c r="P27" s="66" t="s">
        <v>47</v>
      </c>
      <c r="Q27" s="81" t="s">
        <v>48</v>
      </c>
    </row>
    <row r="28" s="4" customFormat="true" ht="10.35" hidden="false" customHeight="true" outlineLevel="0" collapsed="false">
      <c r="A28" s="80"/>
      <c r="B28" s="59"/>
      <c r="C28" s="59"/>
      <c r="D28" s="63"/>
      <c r="E28" s="63"/>
      <c r="F28" s="60"/>
      <c r="G28" s="60"/>
      <c r="H28" s="60"/>
      <c r="J28" s="59"/>
      <c r="K28" s="59"/>
      <c r="L28" s="60"/>
      <c r="M28" s="60"/>
      <c r="N28" s="60"/>
      <c r="O28" s="60"/>
      <c r="P28" s="61"/>
      <c r="Q28" s="81"/>
    </row>
    <row r="29" s="4" customFormat="true" ht="10.5" hidden="false" customHeight="true" outlineLevel="0" collapsed="false">
      <c r="A29" s="80" t="s">
        <v>49</v>
      </c>
      <c r="B29" s="59" t="n">
        <v>230253</v>
      </c>
      <c r="C29" s="59" t="n">
        <v>4803736</v>
      </c>
      <c r="D29" s="63" t="n">
        <v>220612</v>
      </c>
      <c r="E29" s="63" t="n">
        <v>4430993</v>
      </c>
      <c r="F29" s="64" t="n">
        <v>5826</v>
      </c>
      <c r="G29" s="60" t="n">
        <v>119417</v>
      </c>
      <c r="H29" s="64" t="n">
        <v>1809</v>
      </c>
      <c r="J29" s="60" t="n">
        <v>166647</v>
      </c>
      <c r="K29" s="63" t="s">
        <v>47</v>
      </c>
      <c r="L29" s="63" t="s">
        <v>47</v>
      </c>
      <c r="M29" s="63" t="s">
        <v>47</v>
      </c>
      <c r="N29" s="63" t="s">
        <v>47</v>
      </c>
      <c r="O29" s="64" t="n">
        <v>2006</v>
      </c>
      <c r="P29" s="66" t="n">
        <v>86679</v>
      </c>
      <c r="Q29" s="81" t="s">
        <v>50</v>
      </c>
    </row>
    <row r="30" s="4" customFormat="true" ht="10.35" hidden="false" customHeight="true" outlineLevel="0" collapsed="false">
      <c r="A30" s="80"/>
      <c r="B30" s="59"/>
      <c r="C30" s="59"/>
      <c r="D30" s="59"/>
      <c r="E30" s="59"/>
      <c r="F30" s="60"/>
      <c r="J30" s="59"/>
      <c r="K30" s="59"/>
      <c r="L30" s="60"/>
      <c r="M30" s="60"/>
      <c r="N30" s="60"/>
      <c r="O30" s="60"/>
      <c r="P30" s="61"/>
      <c r="Q30" s="81"/>
    </row>
    <row r="31" s="4" customFormat="true" ht="10.5" hidden="false" customHeight="true" outlineLevel="0" collapsed="false">
      <c r="A31" s="80" t="s">
        <v>51</v>
      </c>
      <c r="B31" s="59" t="n">
        <v>554271</v>
      </c>
      <c r="C31" s="59" t="n">
        <v>37852995</v>
      </c>
      <c r="D31" s="63" t="n">
        <v>554271</v>
      </c>
      <c r="E31" s="63" t="n">
        <v>37852995</v>
      </c>
      <c r="F31" s="59" t="s">
        <v>47</v>
      </c>
      <c r="G31" s="59" t="s">
        <v>47</v>
      </c>
      <c r="H31" s="59" t="s">
        <v>47</v>
      </c>
      <c r="J31" s="63" t="s">
        <v>47</v>
      </c>
      <c r="K31" s="63" t="s">
        <v>47</v>
      </c>
      <c r="L31" s="63" t="s">
        <v>47</v>
      </c>
      <c r="M31" s="63" t="s">
        <v>47</v>
      </c>
      <c r="N31" s="63" t="s">
        <v>47</v>
      </c>
      <c r="O31" s="63" t="s">
        <v>47</v>
      </c>
      <c r="P31" s="66" t="s">
        <v>47</v>
      </c>
      <c r="Q31" s="81" t="s">
        <v>52</v>
      </c>
    </row>
    <row r="32" s="4" customFormat="true" ht="10.5" hidden="false" customHeight="true" outlineLevel="0" collapsed="false">
      <c r="A32" s="80"/>
      <c r="B32" s="59"/>
      <c r="C32" s="59"/>
      <c r="D32" s="59"/>
      <c r="E32" s="59"/>
      <c r="F32" s="60"/>
      <c r="G32" s="60"/>
      <c r="H32" s="60"/>
      <c r="J32" s="59"/>
      <c r="K32" s="59"/>
      <c r="L32" s="60"/>
      <c r="M32" s="60"/>
      <c r="N32" s="60"/>
      <c r="O32" s="60"/>
      <c r="P32" s="61"/>
      <c r="Q32" s="81"/>
    </row>
    <row r="33" s="4" customFormat="true" ht="10.5" hidden="false" customHeight="true" outlineLevel="0" collapsed="false">
      <c r="A33" s="80" t="s">
        <v>53</v>
      </c>
      <c r="B33" s="59" t="n">
        <f aca="false">SUM(B35:B58)-1</f>
        <v>620568</v>
      </c>
      <c r="C33" s="59" t="n">
        <f aca="false">SUM(C35:C58)+1</f>
        <v>49905876</v>
      </c>
      <c r="D33" s="59" t="n">
        <f aca="false">SUM(D35:D58)</f>
        <v>48651</v>
      </c>
      <c r="E33" s="59" t="n">
        <f aca="false">SUM(E35:E58)</f>
        <v>3461537</v>
      </c>
      <c r="F33" s="59" t="n">
        <f aca="false">SUM(F35:F58)+1</f>
        <v>179204</v>
      </c>
      <c r="G33" s="59" t="n">
        <f aca="false">SUM(G35:G58)-1</f>
        <v>12266512</v>
      </c>
      <c r="H33" s="59" t="n">
        <f aca="false">SUM(H35:H58)-1</f>
        <v>47442</v>
      </c>
      <c r="J33" s="59" t="n">
        <f aca="false">SUM(J35:J58)-1</f>
        <v>4384388</v>
      </c>
      <c r="K33" s="59" t="n">
        <f aca="false">SUM(K35:K58)-1</f>
        <v>28729</v>
      </c>
      <c r="L33" s="59" t="n">
        <f aca="false">SUM(L35:L58)+2</f>
        <v>3611131</v>
      </c>
      <c r="M33" s="59" t="n">
        <f aca="false">SUM(M35:M58)-1</f>
        <v>608</v>
      </c>
      <c r="N33" s="59" t="n">
        <f aca="false">SUM(N35:N58)-1</f>
        <v>29929</v>
      </c>
      <c r="O33" s="59" t="n">
        <f aca="false">SUM(O35:O58)+2</f>
        <v>315933</v>
      </c>
      <c r="P33" s="59" t="n">
        <f aca="false">SUM(P35:P58)-2</f>
        <v>26152378</v>
      </c>
      <c r="Q33" s="81" t="s">
        <v>54</v>
      </c>
    </row>
    <row r="34" s="4" customFormat="true" ht="10.5" hidden="false" customHeight="true" outlineLevel="0" collapsed="false">
      <c r="A34" s="80"/>
      <c r="B34" s="59"/>
      <c r="C34" s="59"/>
      <c r="D34" s="59"/>
      <c r="E34" s="59"/>
      <c r="F34" s="60"/>
      <c r="G34" s="60"/>
      <c r="H34" s="60"/>
      <c r="J34" s="59"/>
      <c r="K34" s="59"/>
      <c r="L34" s="60"/>
      <c r="M34" s="60"/>
      <c r="N34" s="60"/>
      <c r="O34" s="60"/>
      <c r="P34" s="61"/>
    </row>
    <row r="35" s="4" customFormat="true" ht="10.5" hidden="false" customHeight="true" outlineLevel="0" collapsed="false">
      <c r="A35" s="80" t="s">
        <v>55</v>
      </c>
      <c r="B35" s="59" t="n">
        <v>36693</v>
      </c>
      <c r="C35" s="59" t="n">
        <v>3942075</v>
      </c>
      <c r="D35" s="59" t="s">
        <v>47</v>
      </c>
      <c r="E35" s="59" t="s">
        <v>47</v>
      </c>
      <c r="F35" s="59" t="n">
        <v>25868</v>
      </c>
      <c r="G35" s="59" t="n">
        <v>2912929</v>
      </c>
      <c r="H35" s="59" t="n">
        <v>10434</v>
      </c>
      <c r="J35" s="59" t="n">
        <v>938953</v>
      </c>
      <c r="K35" s="63" t="s">
        <v>47</v>
      </c>
      <c r="L35" s="63" t="s">
        <v>47</v>
      </c>
      <c r="M35" s="63" t="s">
        <v>47</v>
      </c>
      <c r="N35" s="63" t="s">
        <v>47</v>
      </c>
      <c r="O35" s="59" t="n">
        <v>390</v>
      </c>
      <c r="P35" s="61" t="n">
        <v>90193</v>
      </c>
      <c r="Q35" s="82" t="s">
        <v>56</v>
      </c>
    </row>
    <row r="36" s="4" customFormat="true" ht="10.5" hidden="false" customHeight="true" outlineLevel="0" collapsed="false">
      <c r="A36" s="80" t="s">
        <v>57</v>
      </c>
      <c r="B36" s="59" t="n">
        <v>85762</v>
      </c>
      <c r="C36" s="59" t="n">
        <v>3331758</v>
      </c>
      <c r="D36" s="59" t="n">
        <v>803</v>
      </c>
      <c r="E36" s="59" t="n">
        <v>42009</v>
      </c>
      <c r="F36" s="59" t="n">
        <v>73458</v>
      </c>
      <c r="G36" s="59" t="n">
        <v>2220004</v>
      </c>
      <c r="H36" s="59" t="n">
        <v>3939</v>
      </c>
      <c r="J36" s="59" t="n">
        <v>338666</v>
      </c>
      <c r="K36" s="63" t="s">
        <v>47</v>
      </c>
      <c r="L36" s="63" t="s">
        <v>47</v>
      </c>
      <c r="M36" s="60" t="n">
        <v>18</v>
      </c>
      <c r="N36" s="60" t="n">
        <v>3522</v>
      </c>
      <c r="O36" s="60" t="n">
        <v>7545</v>
      </c>
      <c r="P36" s="61" t="n">
        <v>727557</v>
      </c>
      <c r="Q36" s="82" t="s">
        <v>58</v>
      </c>
    </row>
    <row r="37" s="4" customFormat="true" ht="10.5" hidden="false" customHeight="true" outlineLevel="0" collapsed="false">
      <c r="A37" s="80" t="s">
        <v>59</v>
      </c>
      <c r="B37" s="59" t="n">
        <v>8207</v>
      </c>
      <c r="C37" s="59" t="n">
        <v>428775</v>
      </c>
      <c r="D37" s="59" t="s">
        <v>47</v>
      </c>
      <c r="E37" s="59" t="s">
        <v>47</v>
      </c>
      <c r="F37" s="59" t="n">
        <v>77</v>
      </c>
      <c r="G37" s="59" t="n">
        <v>5579</v>
      </c>
      <c r="H37" s="59" t="n">
        <v>411</v>
      </c>
      <c r="J37" s="63" t="n">
        <v>37149</v>
      </c>
      <c r="K37" s="63" t="s">
        <v>47</v>
      </c>
      <c r="L37" s="63" t="s">
        <v>47</v>
      </c>
      <c r="M37" s="64" t="n">
        <v>105</v>
      </c>
      <c r="N37" s="64" t="n">
        <v>5908</v>
      </c>
      <c r="O37" s="64" t="n">
        <v>7613</v>
      </c>
      <c r="P37" s="66" t="n">
        <v>380140</v>
      </c>
      <c r="Q37" s="82" t="s">
        <v>60</v>
      </c>
    </row>
    <row r="38" s="4" customFormat="true" ht="10.5" hidden="false" customHeight="true" outlineLevel="0" collapsed="false">
      <c r="A38" s="80" t="s">
        <v>61</v>
      </c>
      <c r="B38" s="59" t="n">
        <v>2631</v>
      </c>
      <c r="C38" s="59" t="n">
        <v>238333</v>
      </c>
      <c r="D38" s="59" t="s">
        <v>47</v>
      </c>
      <c r="E38" s="59" t="s">
        <v>47</v>
      </c>
      <c r="F38" s="59" t="s">
        <v>47</v>
      </c>
      <c r="G38" s="59" t="s">
        <v>47</v>
      </c>
      <c r="H38" s="59" t="n">
        <v>407</v>
      </c>
      <c r="J38" s="63" t="n">
        <v>57799</v>
      </c>
      <c r="K38" s="63" t="s">
        <v>47</v>
      </c>
      <c r="L38" s="63" t="s">
        <v>47</v>
      </c>
      <c r="M38" s="63" t="s">
        <v>47</v>
      </c>
      <c r="N38" s="63" t="s">
        <v>47</v>
      </c>
      <c r="O38" s="64" t="n">
        <v>2224</v>
      </c>
      <c r="P38" s="66" t="n">
        <v>180535</v>
      </c>
      <c r="Q38" s="82" t="s">
        <v>62</v>
      </c>
    </row>
    <row r="39" s="4" customFormat="true" ht="10.5" hidden="false" customHeight="true" outlineLevel="0" collapsed="false">
      <c r="A39" s="80" t="s">
        <v>63</v>
      </c>
      <c r="B39" s="59" t="n">
        <v>2264</v>
      </c>
      <c r="C39" s="59" t="n">
        <v>231921</v>
      </c>
      <c r="D39" s="59" t="s">
        <v>47</v>
      </c>
      <c r="E39" s="59" t="s">
        <v>47</v>
      </c>
      <c r="F39" s="59" t="s">
        <v>47</v>
      </c>
      <c r="G39" s="59" t="s">
        <v>47</v>
      </c>
      <c r="H39" s="59" t="n">
        <v>2134</v>
      </c>
      <c r="J39" s="63" t="n">
        <v>219813</v>
      </c>
      <c r="K39" s="63" t="s">
        <v>47</v>
      </c>
      <c r="L39" s="63" t="s">
        <v>47</v>
      </c>
      <c r="M39" s="63" t="s">
        <v>47</v>
      </c>
      <c r="N39" s="63" t="s">
        <v>47</v>
      </c>
      <c r="O39" s="64" t="n">
        <v>129</v>
      </c>
      <c r="P39" s="66" t="n">
        <v>12107</v>
      </c>
      <c r="Q39" s="82" t="s">
        <v>64</v>
      </c>
    </row>
    <row r="40" s="4" customFormat="true" ht="10.5" hidden="false" customHeight="true" outlineLevel="0" collapsed="false">
      <c r="A40" s="83"/>
      <c r="B40" s="59"/>
      <c r="C40" s="59"/>
      <c r="D40" s="59"/>
      <c r="E40" s="59"/>
      <c r="F40" s="59"/>
      <c r="G40" s="59"/>
      <c r="H40" s="59"/>
      <c r="J40" s="63"/>
      <c r="K40" s="63"/>
      <c r="L40" s="64"/>
      <c r="M40" s="64"/>
      <c r="N40" s="64"/>
      <c r="O40" s="64"/>
      <c r="P40" s="66"/>
    </row>
    <row r="41" s="4" customFormat="true" ht="10.5" hidden="false" customHeight="true" outlineLevel="0" collapsed="false">
      <c r="A41" s="80" t="s">
        <v>65</v>
      </c>
      <c r="B41" s="59" t="n">
        <v>2842</v>
      </c>
      <c r="C41" s="59" t="n">
        <v>262254</v>
      </c>
      <c r="D41" s="59" t="s">
        <v>47</v>
      </c>
      <c r="E41" s="59" t="s">
        <v>47</v>
      </c>
      <c r="F41" s="59" t="n">
        <v>2100</v>
      </c>
      <c r="G41" s="59" t="n">
        <v>206736</v>
      </c>
      <c r="H41" s="59" t="n">
        <v>274</v>
      </c>
      <c r="J41" s="63" t="n">
        <v>28352</v>
      </c>
      <c r="K41" s="63" t="n">
        <v>44</v>
      </c>
      <c r="L41" s="64" t="n">
        <v>2034</v>
      </c>
      <c r="M41" s="63" t="s">
        <v>47</v>
      </c>
      <c r="N41" s="63" t="s">
        <v>47</v>
      </c>
      <c r="O41" s="64" t="n">
        <v>424</v>
      </c>
      <c r="P41" s="66" t="n">
        <v>25132</v>
      </c>
      <c r="Q41" s="82" t="s">
        <v>66</v>
      </c>
    </row>
    <row r="42" s="4" customFormat="true" ht="10.5" hidden="false" customHeight="true" outlineLevel="0" collapsed="false">
      <c r="A42" s="80" t="s">
        <v>67</v>
      </c>
      <c r="B42" s="59" t="n">
        <v>30562</v>
      </c>
      <c r="C42" s="59" t="n">
        <v>2683557</v>
      </c>
      <c r="D42" s="59" t="s">
        <v>47</v>
      </c>
      <c r="E42" s="59" t="s">
        <v>47</v>
      </c>
      <c r="F42" s="59" t="s">
        <v>47</v>
      </c>
      <c r="G42" s="59" t="s">
        <v>47</v>
      </c>
      <c r="H42" s="59" t="n">
        <v>649</v>
      </c>
      <c r="J42" s="63" t="n">
        <v>55741</v>
      </c>
      <c r="K42" s="63" t="n">
        <v>4673</v>
      </c>
      <c r="L42" s="64" t="n">
        <v>317269</v>
      </c>
      <c r="M42" s="63" t="s">
        <v>47</v>
      </c>
      <c r="N42" s="63" t="s">
        <v>47</v>
      </c>
      <c r="O42" s="64" t="n">
        <v>25240</v>
      </c>
      <c r="P42" s="66" t="n">
        <v>2310547</v>
      </c>
      <c r="Q42" s="82" t="s">
        <v>68</v>
      </c>
    </row>
    <row r="43" s="4" customFormat="true" ht="10.5" hidden="false" customHeight="true" outlineLevel="0" collapsed="false">
      <c r="A43" s="80" t="s">
        <v>69</v>
      </c>
      <c r="B43" s="59" t="n">
        <v>662</v>
      </c>
      <c r="C43" s="59" t="n">
        <v>48949</v>
      </c>
      <c r="D43" s="59" t="s">
        <v>47</v>
      </c>
      <c r="E43" s="59" t="s">
        <v>47</v>
      </c>
      <c r="F43" s="59" t="s">
        <v>47</v>
      </c>
      <c r="G43" s="59" t="s">
        <v>47</v>
      </c>
      <c r="H43" s="59" t="s">
        <v>47</v>
      </c>
      <c r="J43" s="63" t="s">
        <v>47</v>
      </c>
      <c r="K43" s="63" t="s">
        <v>47</v>
      </c>
      <c r="L43" s="63" t="s">
        <v>47</v>
      </c>
      <c r="M43" s="64" t="n">
        <v>155</v>
      </c>
      <c r="N43" s="64" t="n">
        <v>8141</v>
      </c>
      <c r="O43" s="64" t="n">
        <v>507</v>
      </c>
      <c r="P43" s="66" t="n">
        <v>40807</v>
      </c>
      <c r="Q43" s="82" t="s">
        <v>70</v>
      </c>
    </row>
    <row r="44" s="4" customFormat="true" ht="10.5" hidden="false" customHeight="true" outlineLevel="0" collapsed="false">
      <c r="A44" s="80" t="s">
        <v>71</v>
      </c>
      <c r="B44" s="59" t="n">
        <v>62231</v>
      </c>
      <c r="C44" s="59" t="n">
        <v>5912428</v>
      </c>
      <c r="D44" s="59" t="s">
        <v>47</v>
      </c>
      <c r="E44" s="59" t="s">
        <v>47</v>
      </c>
      <c r="F44" s="59" t="n">
        <v>137</v>
      </c>
      <c r="G44" s="59" t="n">
        <v>25788</v>
      </c>
      <c r="H44" s="59" t="n">
        <v>91</v>
      </c>
      <c r="J44" s="63" t="n">
        <v>16622</v>
      </c>
      <c r="K44" s="63" t="n">
        <v>2030</v>
      </c>
      <c r="L44" s="64" t="n">
        <v>209787</v>
      </c>
      <c r="M44" s="63" t="s">
        <v>47</v>
      </c>
      <c r="N44" s="63" t="s">
        <v>47</v>
      </c>
      <c r="O44" s="64" t="n">
        <v>59973</v>
      </c>
      <c r="P44" s="66" t="n">
        <v>5660232</v>
      </c>
      <c r="Q44" s="82" t="s">
        <v>72</v>
      </c>
    </row>
    <row r="45" s="4" customFormat="true" ht="10.5" hidden="false" customHeight="true" outlineLevel="0" collapsed="false">
      <c r="A45" s="80" t="s">
        <v>73</v>
      </c>
      <c r="B45" s="59" t="n">
        <v>61919</v>
      </c>
      <c r="C45" s="59" t="n">
        <v>6321497</v>
      </c>
      <c r="D45" s="59" t="s">
        <v>47</v>
      </c>
      <c r="E45" s="59" t="s">
        <v>47</v>
      </c>
      <c r="F45" s="59" t="n">
        <v>1808</v>
      </c>
      <c r="G45" s="59" t="n">
        <v>205743</v>
      </c>
      <c r="H45" s="59" t="n">
        <v>774</v>
      </c>
      <c r="J45" s="63" t="n">
        <v>88003</v>
      </c>
      <c r="K45" s="63" t="n">
        <v>7273</v>
      </c>
      <c r="L45" s="64" t="n">
        <v>991760</v>
      </c>
      <c r="M45" s="64" t="n">
        <v>331</v>
      </c>
      <c r="N45" s="64" t="n">
        <v>12359</v>
      </c>
      <c r="O45" s="64" t="n">
        <v>51733</v>
      </c>
      <c r="P45" s="66" t="n">
        <v>5023632</v>
      </c>
      <c r="Q45" s="82" t="s">
        <v>74</v>
      </c>
    </row>
    <row r="46" s="4" customFormat="true" ht="10.5" hidden="false" customHeight="true" outlineLevel="0" collapsed="false">
      <c r="A46" s="80"/>
      <c r="B46" s="59"/>
      <c r="C46" s="59"/>
      <c r="D46" s="59"/>
      <c r="E46" s="59"/>
      <c r="F46" s="59"/>
      <c r="G46" s="59"/>
      <c r="H46" s="59"/>
      <c r="J46" s="63"/>
      <c r="K46" s="63"/>
      <c r="L46" s="64"/>
      <c r="M46" s="64"/>
      <c r="N46" s="64"/>
      <c r="O46" s="64"/>
      <c r="P46" s="66"/>
      <c r="R46" s="84"/>
    </row>
    <row r="47" s="4" customFormat="true" ht="10.5" hidden="false" customHeight="true" outlineLevel="0" collapsed="false">
      <c r="A47" s="80" t="s">
        <v>75</v>
      </c>
      <c r="B47" s="59" t="n">
        <v>69131</v>
      </c>
      <c r="C47" s="59" t="n">
        <v>3239785</v>
      </c>
      <c r="D47" s="59" t="s">
        <v>47</v>
      </c>
      <c r="E47" s="59" t="s">
        <v>47</v>
      </c>
      <c r="F47" s="59" t="n">
        <v>397</v>
      </c>
      <c r="G47" s="59" t="n">
        <v>40836</v>
      </c>
      <c r="H47" s="59" t="n">
        <v>2853</v>
      </c>
      <c r="J47" s="63" t="n">
        <v>61074</v>
      </c>
      <c r="K47" s="63" t="n">
        <v>5784</v>
      </c>
      <c r="L47" s="64" t="n">
        <v>513669</v>
      </c>
      <c r="M47" s="63" t="s">
        <v>47</v>
      </c>
      <c r="N47" s="63" t="s">
        <v>47</v>
      </c>
      <c r="O47" s="64" t="n">
        <v>60097</v>
      </c>
      <c r="P47" s="66" t="n">
        <v>2624206</v>
      </c>
      <c r="Q47" s="82" t="s">
        <v>76</v>
      </c>
      <c r="R47" s="24"/>
    </row>
    <row r="48" s="4" customFormat="true" ht="10.5" hidden="false" customHeight="true" outlineLevel="0" collapsed="false">
      <c r="A48" s="80" t="s">
        <v>77</v>
      </c>
      <c r="B48" s="59" t="n">
        <v>65641</v>
      </c>
      <c r="C48" s="59" t="n">
        <v>4225222</v>
      </c>
      <c r="D48" s="59" t="s">
        <v>47</v>
      </c>
      <c r="E48" s="59" t="s">
        <v>47</v>
      </c>
      <c r="F48" s="59" t="n">
        <v>7193</v>
      </c>
      <c r="G48" s="59" t="n">
        <v>440815</v>
      </c>
      <c r="H48" s="59" t="n">
        <v>3219</v>
      </c>
      <c r="J48" s="63" t="n">
        <v>305919</v>
      </c>
      <c r="K48" s="63" t="s">
        <v>47</v>
      </c>
      <c r="L48" s="63" t="s">
        <v>47</v>
      </c>
      <c r="M48" s="63" t="s">
        <v>47</v>
      </c>
      <c r="N48" s="63" t="s">
        <v>47</v>
      </c>
      <c r="O48" s="64" t="n">
        <v>55229</v>
      </c>
      <c r="P48" s="66" t="n">
        <v>3478488</v>
      </c>
      <c r="Q48" s="82" t="s">
        <v>78</v>
      </c>
      <c r="R48" s="24"/>
    </row>
    <row r="49" s="4" customFormat="true" ht="10.5" hidden="false" customHeight="true" outlineLevel="0" collapsed="false">
      <c r="A49" s="80" t="s">
        <v>79</v>
      </c>
      <c r="B49" s="59" t="n">
        <v>66941</v>
      </c>
      <c r="C49" s="59" t="n">
        <v>8294318</v>
      </c>
      <c r="D49" s="59" t="n">
        <v>23477</v>
      </c>
      <c r="E49" s="59" t="n">
        <v>2243199</v>
      </c>
      <c r="F49" s="59" t="n">
        <v>6742</v>
      </c>
      <c r="G49" s="59" t="n">
        <v>625363</v>
      </c>
      <c r="H49" s="59" t="n">
        <v>3132</v>
      </c>
      <c r="J49" s="63" t="n">
        <v>455793</v>
      </c>
      <c r="K49" s="63" t="n">
        <v>600</v>
      </c>
      <c r="L49" s="64" t="n">
        <v>77843</v>
      </c>
      <c r="M49" s="63" t="s">
        <v>47</v>
      </c>
      <c r="N49" s="63" t="s">
        <v>47</v>
      </c>
      <c r="O49" s="64" t="n">
        <v>32990</v>
      </c>
      <c r="P49" s="66" t="n">
        <v>4892120</v>
      </c>
      <c r="Q49" s="82" t="s">
        <v>80</v>
      </c>
      <c r="R49" s="24"/>
    </row>
    <row r="50" s="4" customFormat="true" ht="10.5" hidden="false" customHeight="true" outlineLevel="0" collapsed="false">
      <c r="A50" s="80" t="s">
        <v>81</v>
      </c>
      <c r="B50" s="59" t="n">
        <v>7042</v>
      </c>
      <c r="C50" s="59" t="n">
        <v>637131</v>
      </c>
      <c r="D50" s="59" t="s">
        <v>47</v>
      </c>
      <c r="E50" s="59" t="s">
        <v>47</v>
      </c>
      <c r="F50" s="59" t="n">
        <v>4028</v>
      </c>
      <c r="G50" s="59" t="n">
        <v>290392</v>
      </c>
      <c r="H50" s="59" t="n">
        <v>2363</v>
      </c>
      <c r="J50" s="63" t="n">
        <v>205333</v>
      </c>
      <c r="K50" s="63" t="n">
        <v>4</v>
      </c>
      <c r="L50" s="64" t="n">
        <v>2315</v>
      </c>
      <c r="M50" s="63" t="s">
        <v>47</v>
      </c>
      <c r="N50" s="63" t="s">
        <v>47</v>
      </c>
      <c r="O50" s="64" t="n">
        <v>647</v>
      </c>
      <c r="P50" s="66" t="n">
        <v>139092</v>
      </c>
      <c r="Q50" s="82" t="s">
        <v>82</v>
      </c>
      <c r="R50" s="24"/>
    </row>
    <row r="51" s="4" customFormat="true" ht="10.5" hidden="false" customHeight="true" outlineLevel="0" collapsed="false">
      <c r="A51" s="80" t="s">
        <v>83</v>
      </c>
      <c r="B51" s="59" t="n">
        <v>5530</v>
      </c>
      <c r="C51" s="59" t="n">
        <v>356214</v>
      </c>
      <c r="D51" s="59" t="s">
        <v>47</v>
      </c>
      <c r="E51" s="59" t="s">
        <v>47</v>
      </c>
      <c r="F51" s="59" t="n">
        <v>1717</v>
      </c>
      <c r="G51" s="59" t="n">
        <v>141395</v>
      </c>
      <c r="H51" s="59" t="n">
        <v>666</v>
      </c>
      <c r="J51" s="63" t="n">
        <v>51726</v>
      </c>
      <c r="K51" s="63" t="s">
        <v>47</v>
      </c>
      <c r="L51" s="63" t="s">
        <v>47</v>
      </c>
      <c r="M51" s="63" t="s">
        <v>47</v>
      </c>
      <c r="N51" s="63" t="s">
        <v>47</v>
      </c>
      <c r="O51" s="64" t="n">
        <v>3147</v>
      </c>
      <c r="P51" s="66" t="n">
        <v>163093</v>
      </c>
      <c r="Q51" s="82" t="s">
        <v>84</v>
      </c>
      <c r="R51" s="24"/>
    </row>
    <row r="52" s="4" customFormat="true" ht="10.5" hidden="false" customHeight="true" outlineLevel="0" collapsed="false">
      <c r="A52" s="80" t="s">
        <v>85</v>
      </c>
      <c r="B52" s="59" t="n">
        <v>30098</v>
      </c>
      <c r="C52" s="59" t="n">
        <v>3662654</v>
      </c>
      <c r="D52" s="59" t="s">
        <v>47</v>
      </c>
      <c r="E52" s="59" t="s">
        <v>47</v>
      </c>
      <c r="F52" s="59" t="n">
        <v>18193</v>
      </c>
      <c r="G52" s="59" t="n">
        <v>1727320</v>
      </c>
      <c r="H52" s="59" t="n">
        <v>5688</v>
      </c>
      <c r="J52" s="63" t="n">
        <v>734653</v>
      </c>
      <c r="K52" s="63" t="n">
        <v>6217</v>
      </c>
      <c r="L52" s="64" t="n">
        <v>1200681</v>
      </c>
      <c r="M52" s="63" t="s">
        <v>47</v>
      </c>
      <c r="N52" s="63" t="s">
        <v>47</v>
      </c>
      <c r="O52" s="63" t="s">
        <v>47</v>
      </c>
      <c r="P52" s="63" t="s">
        <v>47</v>
      </c>
      <c r="Q52" s="82" t="s">
        <v>86</v>
      </c>
      <c r="R52" s="24"/>
    </row>
    <row r="53" s="4" customFormat="true" ht="10.5" hidden="false" customHeight="true" outlineLevel="0" collapsed="false">
      <c r="A53" s="80"/>
      <c r="B53" s="59"/>
      <c r="C53" s="59"/>
      <c r="D53" s="59"/>
      <c r="E53" s="59"/>
      <c r="F53" s="59"/>
      <c r="G53" s="59"/>
      <c r="H53" s="59"/>
      <c r="J53" s="63"/>
      <c r="K53" s="63"/>
      <c r="L53" s="64"/>
      <c r="M53" s="64"/>
      <c r="N53" s="64"/>
      <c r="O53" s="64"/>
      <c r="P53" s="66"/>
      <c r="R53" s="84"/>
    </row>
    <row r="54" s="4" customFormat="true" ht="10.5" hidden="false" customHeight="true" outlineLevel="0" collapsed="false">
      <c r="A54" s="80" t="s">
        <v>87</v>
      </c>
      <c r="B54" s="59" t="n">
        <v>45206</v>
      </c>
      <c r="C54" s="59" t="n">
        <v>2395064</v>
      </c>
      <c r="D54" s="59" t="n">
        <v>24371</v>
      </c>
      <c r="E54" s="59" t="n">
        <v>1176329</v>
      </c>
      <c r="F54" s="59" t="n">
        <v>16549</v>
      </c>
      <c r="G54" s="59" t="n">
        <v>1029913</v>
      </c>
      <c r="H54" s="59" t="n">
        <v>4286</v>
      </c>
      <c r="J54" s="63" t="n">
        <v>188823</v>
      </c>
      <c r="K54" s="63" t="s">
        <v>47</v>
      </c>
      <c r="L54" s="63" t="s">
        <v>47</v>
      </c>
      <c r="M54" s="63" t="s">
        <v>47</v>
      </c>
      <c r="N54" s="63" t="s">
        <v>47</v>
      </c>
      <c r="O54" s="63" t="s">
        <v>47</v>
      </c>
      <c r="P54" s="63" t="s">
        <v>47</v>
      </c>
      <c r="Q54" s="82" t="s">
        <v>88</v>
      </c>
    </row>
    <row r="55" s="4" customFormat="true" ht="10.5" hidden="false" customHeight="true" outlineLevel="0" collapsed="false">
      <c r="A55" s="80" t="s">
        <v>89</v>
      </c>
      <c r="B55" s="59" t="n">
        <v>23746</v>
      </c>
      <c r="C55" s="59" t="n">
        <v>2734187</v>
      </c>
      <c r="D55" s="59" t="s">
        <v>47</v>
      </c>
      <c r="E55" s="59" t="s">
        <v>47</v>
      </c>
      <c r="F55" s="59" t="n">
        <v>17950</v>
      </c>
      <c r="G55" s="59" t="n">
        <v>2157614</v>
      </c>
      <c r="H55" s="59" t="n">
        <v>5667</v>
      </c>
      <c r="J55" s="63" t="n">
        <v>561178</v>
      </c>
      <c r="K55" s="63" t="n">
        <v>83</v>
      </c>
      <c r="L55" s="64" t="n">
        <v>8626</v>
      </c>
      <c r="M55" s="63" t="s">
        <v>47</v>
      </c>
      <c r="N55" s="63" t="s">
        <v>47</v>
      </c>
      <c r="O55" s="64" t="n">
        <v>46</v>
      </c>
      <c r="P55" s="66" t="n">
        <v>6769</v>
      </c>
      <c r="Q55" s="82" t="s">
        <v>90</v>
      </c>
    </row>
    <row r="56" s="4" customFormat="true" ht="10.5" hidden="false" customHeight="true" outlineLevel="0" collapsed="false">
      <c r="A56" s="80" t="s">
        <v>91</v>
      </c>
      <c r="B56" s="59" t="n">
        <v>15</v>
      </c>
      <c r="C56" s="59" t="n">
        <v>1071</v>
      </c>
      <c r="D56" s="59" t="s">
        <v>47</v>
      </c>
      <c r="E56" s="59" t="s">
        <v>47</v>
      </c>
      <c r="F56" s="59" t="s">
        <v>47</v>
      </c>
      <c r="G56" s="59" t="s">
        <v>47</v>
      </c>
      <c r="H56" s="59" t="s">
        <v>47</v>
      </c>
      <c r="J56" s="63" t="s">
        <v>47</v>
      </c>
      <c r="K56" s="63" t="s">
        <v>47</v>
      </c>
      <c r="L56" s="63" t="s">
        <v>47</v>
      </c>
      <c r="M56" s="63" t="s">
        <v>47</v>
      </c>
      <c r="N56" s="63" t="s">
        <v>47</v>
      </c>
      <c r="O56" s="64" t="n">
        <v>15</v>
      </c>
      <c r="P56" s="66" t="n">
        <v>1071</v>
      </c>
      <c r="Q56" s="82" t="s">
        <v>92</v>
      </c>
    </row>
    <row r="57" s="4" customFormat="true" ht="10.5" hidden="false" customHeight="true" outlineLevel="0" collapsed="false">
      <c r="A57" s="80" t="s">
        <v>93</v>
      </c>
      <c r="B57" s="59" t="n">
        <v>1</v>
      </c>
      <c r="C57" s="59" t="n">
        <v>12</v>
      </c>
      <c r="D57" s="59" t="s">
        <v>47</v>
      </c>
      <c r="E57" s="59" t="s">
        <v>47</v>
      </c>
      <c r="F57" s="59" t="s">
        <v>47</v>
      </c>
      <c r="G57" s="59" t="s">
        <v>47</v>
      </c>
      <c r="H57" s="59" t="s">
        <v>47</v>
      </c>
      <c r="J57" s="63" t="s">
        <v>47</v>
      </c>
      <c r="K57" s="63" t="s">
        <v>47</v>
      </c>
      <c r="L57" s="63" t="s">
        <v>47</v>
      </c>
      <c r="M57" s="63" t="s">
        <v>47</v>
      </c>
      <c r="N57" s="63" t="s">
        <v>47</v>
      </c>
      <c r="O57" s="64" t="n">
        <v>1</v>
      </c>
      <c r="P57" s="66" t="n">
        <v>12</v>
      </c>
      <c r="Q57" s="82" t="s">
        <v>94</v>
      </c>
    </row>
    <row r="58" s="4" customFormat="true" ht="10.5" hidden="false" customHeight="true" outlineLevel="0" collapsed="false">
      <c r="A58" s="80" t="s">
        <v>95</v>
      </c>
      <c r="B58" s="59" t="n">
        <v>13445</v>
      </c>
      <c r="C58" s="59" t="n">
        <v>958670</v>
      </c>
      <c r="D58" s="59" t="s">
        <v>47</v>
      </c>
      <c r="E58" s="59" t="s">
        <v>47</v>
      </c>
      <c r="F58" s="59" t="n">
        <v>2986</v>
      </c>
      <c r="G58" s="59" t="n">
        <v>236086</v>
      </c>
      <c r="H58" s="59" t="n">
        <v>456</v>
      </c>
      <c r="J58" s="63" t="n">
        <v>38792</v>
      </c>
      <c r="K58" s="63" t="n">
        <v>2022</v>
      </c>
      <c r="L58" s="64" t="n">
        <v>287145</v>
      </c>
      <c r="M58" s="63" t="s">
        <v>47</v>
      </c>
      <c r="N58" s="63" t="s">
        <v>47</v>
      </c>
      <c r="O58" s="64" t="n">
        <v>7981</v>
      </c>
      <c r="P58" s="66" t="n">
        <v>396647</v>
      </c>
      <c r="Q58" s="82" t="s">
        <v>96</v>
      </c>
    </row>
    <row r="59" s="4" customFormat="true" ht="10.5" hidden="false" customHeight="true" outlineLevel="0" collapsed="false">
      <c r="A59" s="85"/>
      <c r="B59" s="86"/>
      <c r="C59" s="86"/>
      <c r="D59" s="86"/>
      <c r="E59" s="86"/>
      <c r="F59" s="86"/>
      <c r="G59" s="86"/>
      <c r="H59" s="86"/>
      <c r="I59" s="58"/>
      <c r="J59" s="87"/>
      <c r="K59" s="87"/>
      <c r="L59" s="87"/>
      <c r="M59" s="88"/>
      <c r="N59" s="88"/>
      <c r="O59" s="87"/>
      <c r="P59" s="89"/>
      <c r="Q59" s="90"/>
      <c r="R59" s="91"/>
    </row>
    <row r="60" s="4" customFormat="true" ht="9.95" hidden="false" customHeight="true" outlineLevel="0" collapsed="false">
      <c r="A60" s="92" t="s">
        <v>97</v>
      </c>
      <c r="F60" s="24"/>
      <c r="G60" s="24"/>
      <c r="H60" s="24"/>
      <c r="I60" s="24"/>
      <c r="J60" s="9" t="s">
        <v>98</v>
      </c>
      <c r="L60" s="92"/>
      <c r="M60" s="92"/>
      <c r="N60" s="92"/>
      <c r="O60" s="92"/>
      <c r="P60" s="92"/>
      <c r="Q60" s="92"/>
      <c r="R60" s="91"/>
    </row>
    <row r="61" s="4" customFormat="true" ht="9.95" hidden="false" customHeight="true" outlineLevel="0" collapsed="false">
      <c r="A61" s="92" t="s">
        <v>99</v>
      </c>
      <c r="I61" s="24"/>
      <c r="J61" s="9" t="s">
        <v>100</v>
      </c>
      <c r="L61" s="92"/>
      <c r="M61" s="92"/>
      <c r="N61" s="92"/>
      <c r="O61" s="92"/>
      <c r="P61" s="92"/>
      <c r="Q61" s="92"/>
    </row>
    <row r="62" s="4" customFormat="true" ht="9.95" hidden="false" customHeight="true" outlineLevel="0" collapsed="false">
      <c r="A62" s="9" t="s">
        <v>101</v>
      </c>
      <c r="I62" s="24"/>
      <c r="J62" s="9" t="s">
        <v>102</v>
      </c>
      <c r="L62" s="92"/>
      <c r="M62" s="92"/>
      <c r="N62" s="92"/>
      <c r="O62" s="92"/>
      <c r="P62" s="92"/>
      <c r="Q62" s="92"/>
    </row>
    <row r="63" s="4" customFormat="true" ht="9.95" hidden="false" customHeight="true" outlineLevel="0" collapsed="false">
      <c r="A63" s="92" t="s">
        <v>103</v>
      </c>
      <c r="I63" s="24"/>
      <c r="J63" s="9" t="s">
        <v>104</v>
      </c>
      <c r="L63" s="92"/>
      <c r="M63" s="92"/>
      <c r="N63" s="92"/>
      <c r="O63" s="92"/>
      <c r="P63" s="92"/>
      <c r="Q63" s="92"/>
    </row>
    <row r="64" s="4" customFormat="true" ht="9.95" hidden="false" customHeight="true" outlineLevel="0" collapsed="false">
      <c r="A64" s="20" t="s">
        <v>105</v>
      </c>
      <c r="I64" s="24"/>
      <c r="J64" s="9" t="s">
        <v>106</v>
      </c>
      <c r="L64" s="92"/>
      <c r="M64" s="92"/>
      <c r="N64" s="92"/>
      <c r="O64" s="92"/>
      <c r="P64" s="92"/>
      <c r="Q64" s="92"/>
    </row>
    <row r="65" s="4" customFormat="true" ht="9.95" hidden="false" customHeight="true" outlineLevel="0" collapsed="false">
      <c r="A65" s="92" t="s">
        <v>107</v>
      </c>
      <c r="I65" s="24"/>
      <c r="J65" s="9" t="s">
        <v>108</v>
      </c>
      <c r="L65" s="92"/>
      <c r="M65" s="92"/>
      <c r="N65" s="92"/>
      <c r="O65" s="92"/>
      <c r="P65" s="92"/>
      <c r="Q65" s="92"/>
    </row>
    <row r="66" s="4" customFormat="true" ht="9.95" hidden="false" customHeight="true" outlineLevel="0" collapsed="false">
      <c r="A66" s="9" t="s">
        <v>109</v>
      </c>
      <c r="I66" s="24"/>
      <c r="J66" s="9" t="s">
        <v>110</v>
      </c>
      <c r="L66" s="92"/>
      <c r="M66" s="92"/>
      <c r="N66" s="92"/>
      <c r="O66" s="92"/>
      <c r="P66" s="92"/>
      <c r="Q66" s="92"/>
    </row>
    <row r="67" s="4" customFormat="true" ht="9.95" hidden="false" customHeight="true" outlineLevel="0" collapsed="false">
      <c r="A67" s="9" t="s">
        <v>111</v>
      </c>
      <c r="I67" s="24"/>
      <c r="J67" s="9" t="s">
        <v>112</v>
      </c>
      <c r="L67" s="92"/>
      <c r="M67" s="92"/>
      <c r="N67" s="92"/>
      <c r="O67" s="92"/>
      <c r="P67" s="92"/>
      <c r="Q67" s="92"/>
    </row>
    <row r="68" s="4" customFormat="true" ht="9.95" hidden="false" customHeight="true" outlineLevel="0" collapsed="false">
      <c r="A68" s="20" t="s">
        <v>113</v>
      </c>
      <c r="I68" s="24"/>
      <c r="J68" s="9" t="s">
        <v>114</v>
      </c>
      <c r="L68" s="92"/>
      <c r="M68" s="92"/>
      <c r="N68" s="92"/>
      <c r="O68" s="92"/>
      <c r="P68" s="92"/>
      <c r="Q68" s="92"/>
    </row>
    <row r="69" s="4" customFormat="true" ht="9.95" hidden="false" customHeight="true" outlineLevel="0" collapsed="false">
      <c r="A69" s="92" t="s">
        <v>115</v>
      </c>
      <c r="I69" s="24"/>
      <c r="J69" s="9" t="s">
        <v>116</v>
      </c>
      <c r="L69" s="92"/>
      <c r="M69" s="92"/>
      <c r="N69" s="92"/>
      <c r="O69" s="92"/>
      <c r="P69" s="92"/>
      <c r="Q69" s="92"/>
    </row>
    <row r="70" s="4" customFormat="true" ht="9.95" hidden="false" customHeight="true" outlineLevel="0" collapsed="false">
      <c r="I70" s="24"/>
      <c r="J70" s="9" t="s">
        <v>117</v>
      </c>
      <c r="L70" s="92"/>
      <c r="M70" s="92"/>
      <c r="N70" s="92"/>
      <c r="O70" s="92"/>
      <c r="P70" s="92"/>
      <c r="Q70" s="92"/>
    </row>
    <row r="71" s="4" customFormat="true" ht="9.95" hidden="false" customHeight="true" outlineLevel="0" collapsed="false">
      <c r="I71" s="24"/>
      <c r="J71" s="9" t="s">
        <v>118</v>
      </c>
      <c r="L71" s="92"/>
      <c r="M71" s="92"/>
      <c r="N71" s="92"/>
      <c r="O71" s="92"/>
      <c r="P71" s="92"/>
      <c r="Q71" s="92"/>
    </row>
    <row r="72" s="93" customFormat="true" ht="9" hidden="false" customHeight="true" outlineLevel="0" collapsed="false">
      <c r="I72" s="94"/>
      <c r="J72" s="95"/>
      <c r="K72" s="96"/>
      <c r="L72" s="97"/>
      <c r="M72" s="97"/>
      <c r="N72" s="97"/>
      <c r="O72" s="97"/>
      <c r="P72" s="97"/>
      <c r="Q72" s="2"/>
    </row>
    <row r="73" s="93" customFormat="true" ht="9" hidden="false" customHeight="true" outlineLevel="0" collapsed="false">
      <c r="I73" s="94"/>
      <c r="J73" s="98"/>
      <c r="K73" s="99"/>
      <c r="L73" s="92"/>
      <c r="M73" s="97"/>
      <c r="N73" s="97"/>
      <c r="O73" s="97"/>
      <c r="P73" s="97"/>
      <c r="Q73" s="2"/>
    </row>
    <row r="74" customFormat="false" ht="9" hidden="false" customHeight="true" outlineLevel="0" collapsed="false">
      <c r="I74" s="100"/>
      <c r="J74" s="101"/>
    </row>
    <row r="75" customFormat="false" ht="7.5" hidden="false" customHeight="true" outlineLevel="0" collapsed="false">
      <c r="I75" s="100"/>
      <c r="J75" s="101"/>
    </row>
    <row r="76" customFormat="false" ht="7.5" hidden="false" customHeight="true" outlineLevel="0" collapsed="false">
      <c r="I76" s="100"/>
      <c r="J76" s="101"/>
    </row>
    <row r="77" customFormat="false" ht="7.5" hidden="false" customHeight="true" outlineLevel="0" collapsed="false">
      <c r="I77" s="100"/>
      <c r="J77" s="101"/>
    </row>
  </sheetData>
  <mergeCells count="16">
    <mergeCell ref="A2:H2"/>
    <mergeCell ref="J2:Q2"/>
    <mergeCell ref="B5:C5"/>
    <mergeCell ref="D5:E5"/>
    <mergeCell ref="F5:G5"/>
    <mergeCell ref="K5:L5"/>
    <mergeCell ref="M5:N5"/>
    <mergeCell ref="O5:P5"/>
    <mergeCell ref="M6:N6"/>
    <mergeCell ref="O6:P6"/>
    <mergeCell ref="B7:C7"/>
    <mergeCell ref="D7:E7"/>
    <mergeCell ref="F7:G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linda</cp:lastModifiedBy>
  <cp:lastPrinted>2003-05-29T08:16:57Z</cp:lastPrinted>
  <dcterms:modified xsi:type="dcterms:W3CDTF">2003-06-19T07:46:58Z</dcterms:modified>
  <cp:revision>0</cp:revision>
  <dc:subject>Fishery Production - by Species</dc:subject>
  <dc:title>漁業生產量值 - 按種類別分</dc:title>
</cp:coreProperties>
</file>