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188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definedNames>
    <definedName function="false" hidden="false" localSheetId="0" name="_xlnm.Print_Area" vbProcedure="false">'188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4">
  <si>
    <r>
      <rPr>
        <sz val="7"/>
        <rFont val="Times New Roman"/>
        <family val="1"/>
      </rPr>
      <t xml:space="preserve">   188     91</t>
    </r>
    <r>
      <rPr>
        <sz val="8"/>
        <rFont val="Noto Sans"/>
        <family val="2"/>
      </rPr>
      <t xml:space="preserve">年農業統計年報</t>
    </r>
  </si>
  <si>
    <t xml:space="preserve">AG. STATISTICS YEARBOOK 2002     18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</t>
  </si>
  <si>
    <t xml:space="preserve">鯉               魚               類</t>
  </si>
  <si>
    <t xml:space="preserve">Carps</t>
  </si>
  <si>
    <t xml:space="preserve">總         計</t>
  </si>
  <si>
    <t xml:space="preserve">泥    鰍</t>
  </si>
  <si>
    <t xml:space="preserve">年  次  及  地  區  別</t>
  </si>
  <si>
    <t xml:space="preserve">Grand Total</t>
  </si>
  <si>
    <t xml:space="preserve">鯉            魚</t>
  </si>
  <si>
    <t xml:space="preserve">鯽            魚</t>
  </si>
  <si>
    <t xml:space="preserve">草            魚</t>
  </si>
  <si>
    <t xml:space="preserve">大    頭    鰱</t>
  </si>
  <si>
    <t xml:space="preserve">竹   葉   鰱</t>
  </si>
  <si>
    <t xml:space="preserve">青         魚</t>
  </si>
  <si>
    <t xml:space="preserve">鯁        魚</t>
  </si>
  <si>
    <t xml:space="preserve">吳    郭    魚</t>
  </si>
  <si>
    <t xml:space="preserve">Year, District</t>
  </si>
  <si>
    <t xml:space="preserve"> Common carp</t>
  </si>
  <si>
    <t xml:space="preserve"> Crucian carp</t>
  </si>
  <si>
    <t xml:space="preserve"> Grass carp</t>
  </si>
  <si>
    <t xml:space="preserve">Big-head carp</t>
  </si>
  <si>
    <t xml:space="preserve">Silver carp</t>
  </si>
  <si>
    <t xml:space="preserve">Green Carp</t>
  </si>
  <si>
    <t xml:space="preserve">Mud carp</t>
  </si>
  <si>
    <t xml:space="preserve">Tilapia</t>
  </si>
  <si>
    <t xml:space="preserve">Loach</t>
  </si>
  <si>
    <t xml:space="preserve">數    量</t>
  </si>
  <si>
    <t xml:space="preserve">價    值</t>
  </si>
  <si>
    <t xml:space="preserve">數   量</t>
  </si>
  <si>
    <t xml:space="preserve">數  量</t>
  </si>
  <si>
    <t xml:space="preserve">Quantity</t>
  </si>
  <si>
    <t xml:space="preserve">Value</t>
  </si>
  <si>
    <t xml:space="preserve">-</t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 94 132 070</t>
  </si>
  <si>
    <t xml:space="preserve"> 251 399</t>
  </si>
  <si>
    <t xml:space="preserve">  136 914</t>
  </si>
  <si>
    <t xml:space="preserve">  1 109 839</t>
  </si>
  <si>
    <t xml:space="preserve"> 90 436 892</t>
  </si>
  <si>
    <t xml:space="preserve">89</t>
  </si>
  <si>
    <t xml:space="preserve">  90 r</t>
  </si>
  <si>
    <t xml:space="preserve">  2001 r</t>
  </si>
  <si>
    <t xml:space="preserve">91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國  外  補  給  港</t>
  </si>
  <si>
    <t xml:space="preserve"> Overseas Base</t>
  </si>
  <si>
    <t xml:space="preserve">臺  灣  省  合  計</t>
  </si>
  <si>
    <t xml:space="preserve">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\ ###\ ###\ ##0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14"/>
      <name val="華康楷書體W5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華康楷書體W5"/>
      <family val="4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360</xdr:colOff>
      <xdr:row>2</xdr:row>
      <xdr:rowOff>114480</xdr:rowOff>
    </xdr:from>
    <xdr:to>
      <xdr:col>22</xdr:col>
      <xdr:colOff>23400</xdr:colOff>
      <xdr:row>3</xdr:row>
      <xdr:rowOff>57240</xdr:rowOff>
    </xdr:to>
    <xdr:sp>
      <xdr:nvSpPr>
        <xdr:cNvPr id="0" name="文字 16"/>
        <xdr:cNvSpPr/>
      </xdr:nvSpPr>
      <xdr:spPr>
        <a:xfrm>
          <a:off x="13666320" y="598320"/>
          <a:ext cx="447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104400</xdr:rowOff>
    </xdr:from>
    <xdr:to>
      <xdr:col>0</xdr:col>
      <xdr:colOff>577440</xdr:colOff>
      <xdr:row>3</xdr:row>
      <xdr:rowOff>47880</xdr:rowOff>
    </xdr:to>
    <xdr:sp>
      <xdr:nvSpPr>
        <xdr:cNvPr id="1" name="文字 8"/>
        <xdr:cNvSpPr/>
      </xdr:nvSpPr>
      <xdr:spPr>
        <a:xfrm>
          <a:off x="119160" y="588240"/>
          <a:ext cx="458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6.75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2" width="16.12"/>
    <col collapsed="false" customWidth="true" hidden="false" outlineLevel="0" max="15" min="13" style="1" width="6.12"/>
    <col collapsed="false" customWidth="true" hidden="false" outlineLevel="0" max="16" min="16" style="1" width="7.12"/>
    <col collapsed="false" customWidth="true" hidden="false" outlineLevel="0" max="17" min="17" style="1" width="6.12"/>
    <col collapsed="false" customWidth="true" hidden="false" outlineLevel="0" max="18" min="18" style="1" width="5.62"/>
    <col collapsed="false" customWidth="true" hidden="false" outlineLevel="0" max="19" min="19" style="1" width="6.12"/>
    <col collapsed="false" customWidth="true" hidden="false" outlineLevel="0" max="20" min="20" style="1" width="7.62"/>
    <col collapsed="false" customWidth="true" hidden="false" outlineLevel="0" max="22" min="21" style="1" width="6.12"/>
    <col collapsed="false" customWidth="true" hidden="false" outlineLevel="0" max="23" min="23" style="1" width="14.62"/>
    <col collapsed="false" customWidth="false" hidden="false" outlineLevel="0" max="257" min="24" style="2" width="8.99"/>
  </cols>
  <sheetData>
    <row r="1" s="5" customFormat="true" ht="11.1" hidden="false" customHeight="true" outlineLevel="0" collapsed="false">
      <c r="A1" s="3" t="s">
        <v>0</v>
      </c>
      <c r="B1" s="4"/>
      <c r="C1" s="4"/>
      <c r="D1" s="4"/>
      <c r="E1" s="4"/>
      <c r="F1" s="4"/>
      <c r="L1" s="6"/>
      <c r="M1" s="6"/>
      <c r="N1" s="6"/>
      <c r="W1" s="7" t="s">
        <v>1</v>
      </c>
    </row>
    <row r="2" s="10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4" customFormat="true" ht="18" hidden="false" customHeight="true" outlineLevel="0" collapsed="false">
      <c r="A3" s="11" t="s">
        <v>4</v>
      </c>
      <c r="B3" s="12"/>
      <c r="C3" s="13" t="s">
        <v>5</v>
      </c>
      <c r="I3" s="15"/>
      <c r="J3" s="15"/>
      <c r="K3" s="15"/>
      <c r="L3" s="16"/>
      <c r="M3" s="16"/>
      <c r="N3" s="16"/>
      <c r="O3" s="13" t="s">
        <v>5</v>
      </c>
      <c r="V3" s="10"/>
      <c r="W3" s="4" t="s">
        <v>6</v>
      </c>
    </row>
    <row r="4" s="15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19"/>
      <c r="J4" s="20"/>
      <c r="K4" s="20"/>
      <c r="L4" s="20"/>
      <c r="M4" s="19"/>
      <c r="N4" s="19"/>
      <c r="O4" s="19"/>
      <c r="P4" s="19"/>
      <c r="Q4" s="19"/>
      <c r="R4" s="19"/>
      <c r="S4" s="19"/>
      <c r="T4" s="19"/>
      <c r="U4" s="19"/>
      <c r="V4" s="17"/>
      <c r="W4" s="21" t="s">
        <v>8</v>
      </c>
    </row>
    <row r="5" s="4" customFormat="true" ht="10.5" hidden="false" customHeight="true" outlineLevel="0" collapsed="false">
      <c r="A5" s="22"/>
      <c r="B5" s="23"/>
      <c r="C5" s="24"/>
      <c r="D5" s="25" t="s">
        <v>9</v>
      </c>
      <c r="E5" s="25"/>
      <c r="F5" s="25"/>
      <c r="G5" s="25"/>
      <c r="H5" s="25"/>
      <c r="I5" s="25"/>
      <c r="J5" s="25"/>
      <c r="K5" s="25"/>
      <c r="L5" s="26"/>
      <c r="M5" s="27" t="s">
        <v>10</v>
      </c>
      <c r="N5" s="27"/>
      <c r="O5" s="27"/>
      <c r="P5" s="27"/>
      <c r="Q5" s="27"/>
      <c r="R5" s="27"/>
      <c r="S5" s="27"/>
      <c r="T5" s="27"/>
      <c r="U5" s="28"/>
      <c r="V5" s="29"/>
      <c r="W5" s="23"/>
    </row>
    <row r="6" s="4" customFormat="true" ht="11.25" hidden="false" customHeight="true" outlineLevel="0" collapsed="false">
      <c r="A6" s="22"/>
      <c r="B6" s="30" t="s">
        <v>11</v>
      </c>
      <c r="C6" s="30"/>
      <c r="D6" s="25"/>
      <c r="E6" s="25"/>
      <c r="F6" s="25"/>
      <c r="G6" s="25"/>
      <c r="H6" s="25"/>
      <c r="I6" s="25"/>
      <c r="J6" s="25"/>
      <c r="K6" s="25"/>
      <c r="L6" s="26"/>
      <c r="M6" s="27"/>
      <c r="N6" s="27"/>
      <c r="O6" s="27"/>
      <c r="P6" s="27"/>
      <c r="Q6" s="27"/>
      <c r="R6" s="27"/>
      <c r="S6" s="27"/>
      <c r="T6" s="27"/>
      <c r="U6" s="31" t="s">
        <v>12</v>
      </c>
      <c r="V6" s="31"/>
    </row>
    <row r="7" s="4" customFormat="true" ht="16.5" hidden="false" customHeight="true" outlineLevel="0" collapsed="false">
      <c r="A7" s="32" t="s">
        <v>13</v>
      </c>
      <c r="B7" s="33" t="s">
        <v>14</v>
      </c>
      <c r="C7" s="33"/>
      <c r="D7" s="34" t="s">
        <v>15</v>
      </c>
      <c r="E7" s="34"/>
      <c r="F7" s="34" t="s">
        <v>16</v>
      </c>
      <c r="G7" s="34"/>
      <c r="H7" s="34" t="s">
        <v>17</v>
      </c>
      <c r="I7" s="34"/>
      <c r="J7" s="34" t="s">
        <v>18</v>
      </c>
      <c r="K7" s="34"/>
      <c r="L7" s="35"/>
      <c r="M7" s="36" t="s">
        <v>19</v>
      </c>
      <c r="N7" s="36"/>
      <c r="O7" s="34" t="s">
        <v>20</v>
      </c>
      <c r="P7" s="34"/>
      <c r="Q7" s="34" t="s">
        <v>21</v>
      </c>
      <c r="R7" s="34"/>
      <c r="S7" s="34" t="s">
        <v>22</v>
      </c>
      <c r="T7" s="34"/>
      <c r="W7" s="37" t="s">
        <v>23</v>
      </c>
    </row>
    <row r="8" s="4" customFormat="true" ht="9.75" hidden="false" customHeight="true" outlineLevel="0" collapsed="false">
      <c r="A8" s="38"/>
      <c r="B8" s="39"/>
      <c r="C8" s="40"/>
      <c r="D8" s="41" t="s">
        <v>24</v>
      </c>
      <c r="E8" s="41"/>
      <c r="F8" s="41" t="s">
        <v>25</v>
      </c>
      <c r="G8" s="41"/>
      <c r="H8" s="41" t="s">
        <v>26</v>
      </c>
      <c r="I8" s="41"/>
      <c r="J8" s="41" t="s">
        <v>27</v>
      </c>
      <c r="K8" s="41"/>
      <c r="L8" s="35"/>
      <c r="M8" s="40" t="s">
        <v>28</v>
      </c>
      <c r="N8" s="40"/>
      <c r="O8" s="41" t="s">
        <v>29</v>
      </c>
      <c r="P8" s="41"/>
      <c r="Q8" s="41" t="s">
        <v>30</v>
      </c>
      <c r="R8" s="41"/>
      <c r="S8" s="41" t="s">
        <v>31</v>
      </c>
      <c r="T8" s="41"/>
      <c r="U8" s="42" t="s">
        <v>32</v>
      </c>
      <c r="V8" s="42"/>
      <c r="W8" s="43"/>
    </row>
    <row r="9" s="4" customFormat="true" ht="10.5" hidden="false" customHeight="true" outlineLevel="0" collapsed="false">
      <c r="A9" s="22"/>
      <c r="B9" s="44" t="s">
        <v>33</v>
      </c>
      <c r="C9" s="44" t="s">
        <v>34</v>
      </c>
      <c r="D9" s="44" t="s">
        <v>33</v>
      </c>
      <c r="E9" s="44" t="s">
        <v>34</v>
      </c>
      <c r="F9" s="44" t="s">
        <v>33</v>
      </c>
      <c r="G9" s="44" t="s">
        <v>34</v>
      </c>
      <c r="H9" s="44" t="s">
        <v>33</v>
      </c>
      <c r="I9" s="44" t="s">
        <v>34</v>
      </c>
      <c r="J9" s="44" t="s">
        <v>33</v>
      </c>
      <c r="K9" s="44" t="s">
        <v>34</v>
      </c>
      <c r="L9" s="35"/>
      <c r="M9" s="44" t="s">
        <v>33</v>
      </c>
      <c r="N9" s="44" t="s">
        <v>34</v>
      </c>
      <c r="O9" s="44" t="s">
        <v>35</v>
      </c>
      <c r="P9" s="44" t="s">
        <v>34</v>
      </c>
      <c r="Q9" s="44" t="s">
        <v>36</v>
      </c>
      <c r="R9" s="44" t="s">
        <v>34</v>
      </c>
      <c r="S9" s="44" t="s">
        <v>33</v>
      </c>
      <c r="T9" s="44" t="s">
        <v>34</v>
      </c>
      <c r="U9" s="44" t="s">
        <v>33</v>
      </c>
      <c r="V9" s="32" t="s">
        <v>34</v>
      </c>
      <c r="W9" s="35"/>
    </row>
    <row r="10" s="4" customFormat="true" ht="9" hidden="false" customHeight="true" outlineLevel="0" collapsed="false">
      <c r="A10" s="45"/>
      <c r="B10" s="46" t="s">
        <v>37</v>
      </c>
      <c r="C10" s="46" t="s">
        <v>38</v>
      </c>
      <c r="D10" s="46" t="s">
        <v>37</v>
      </c>
      <c r="E10" s="46" t="s">
        <v>38</v>
      </c>
      <c r="F10" s="46" t="s">
        <v>37</v>
      </c>
      <c r="G10" s="46" t="s">
        <v>38</v>
      </c>
      <c r="H10" s="46" t="s">
        <v>37</v>
      </c>
      <c r="I10" s="46" t="s">
        <v>38</v>
      </c>
      <c r="J10" s="46" t="s">
        <v>37</v>
      </c>
      <c r="K10" s="46" t="s">
        <v>38</v>
      </c>
      <c r="L10" s="35"/>
      <c r="M10" s="46" t="s">
        <v>37</v>
      </c>
      <c r="N10" s="46" t="s">
        <v>38</v>
      </c>
      <c r="O10" s="46" t="s">
        <v>37</v>
      </c>
      <c r="P10" s="46" t="s">
        <v>38</v>
      </c>
      <c r="Q10" s="46" t="s">
        <v>37</v>
      </c>
      <c r="R10" s="46" t="s">
        <v>38</v>
      </c>
      <c r="S10" s="46" t="s">
        <v>37</v>
      </c>
      <c r="T10" s="46" t="s">
        <v>38</v>
      </c>
      <c r="U10" s="46" t="s">
        <v>37</v>
      </c>
      <c r="V10" s="47" t="s">
        <v>38</v>
      </c>
      <c r="W10" s="17"/>
    </row>
    <row r="11" s="4" customFormat="true" ht="6" hidden="false" customHeight="true" outlineLevel="0" collapsed="false">
      <c r="A11" s="22"/>
      <c r="B11" s="26"/>
      <c r="C11" s="26"/>
      <c r="D11" s="26"/>
      <c r="E11" s="26"/>
      <c r="F11" s="26"/>
      <c r="G11" s="48"/>
      <c r="H11" s="48"/>
      <c r="I11" s="48"/>
      <c r="J11" s="49"/>
      <c r="K11" s="49"/>
      <c r="L11" s="49"/>
      <c r="M11" s="48"/>
      <c r="N11" s="48"/>
      <c r="O11" s="48"/>
      <c r="P11" s="48"/>
      <c r="Q11" s="48"/>
      <c r="R11" s="48"/>
      <c r="S11" s="48"/>
      <c r="T11" s="50"/>
      <c r="U11" s="48"/>
      <c r="V11" s="51"/>
    </row>
    <row r="12" s="4" customFormat="true" ht="9.95" hidden="true" customHeight="true" outlineLevel="0" collapsed="false">
      <c r="A12" s="52" t="e">
        <f aca="false">A14-2</f>
        <v>#VALUE!</v>
      </c>
      <c r="B12" s="53" t="n">
        <v>1455499</v>
      </c>
      <c r="C12" s="53" t="n">
        <v>89154163</v>
      </c>
      <c r="D12" s="53" t="n">
        <v>3572</v>
      </c>
      <c r="E12" s="53" t="n">
        <v>122074</v>
      </c>
      <c r="F12" s="53" t="n">
        <v>2905</v>
      </c>
      <c r="G12" s="54" t="n">
        <v>145645</v>
      </c>
      <c r="H12" s="54" t="n">
        <v>10071</v>
      </c>
      <c r="I12" s="54" t="n">
        <v>573022</v>
      </c>
      <c r="J12" s="53" t="n">
        <v>9096</v>
      </c>
      <c r="K12" s="53" t="n">
        <v>347078</v>
      </c>
      <c r="L12" s="53"/>
      <c r="M12" s="54" t="n">
        <v>1476</v>
      </c>
      <c r="N12" s="54" t="n">
        <v>43144</v>
      </c>
      <c r="O12" s="54" t="n">
        <v>417</v>
      </c>
      <c r="P12" s="54" t="n">
        <v>26186</v>
      </c>
      <c r="Q12" s="54" t="n">
        <v>327</v>
      </c>
      <c r="R12" s="54" t="n">
        <v>8508</v>
      </c>
      <c r="S12" s="54" t="n">
        <v>53103</v>
      </c>
      <c r="T12" s="53" t="n">
        <v>1659475</v>
      </c>
      <c r="U12" s="55" t="s">
        <v>39</v>
      </c>
      <c r="V12" s="56" t="s">
        <v>39</v>
      </c>
      <c r="W12" s="57" t="e">
        <f aca="false">A13+1910</f>
        <v>#VALUE!</v>
      </c>
      <c r="X12" s="58" t="n">
        <f aca="false">D12+F12+H12+J12+M12+O12+Q12+S12</f>
        <v>80967</v>
      </c>
      <c r="Y12" s="58" t="n">
        <f aca="false">E12+G12+I12+K12+N12+P12+R12+T12</f>
        <v>2925132</v>
      </c>
    </row>
    <row r="13" s="4" customFormat="true" ht="10.15" hidden="true" customHeight="true" outlineLevel="0" collapsed="false">
      <c r="A13" s="59" t="s">
        <v>40</v>
      </c>
      <c r="B13" s="53" t="n">
        <v>1316651</v>
      </c>
      <c r="C13" s="53" t="n">
        <v>83526072</v>
      </c>
      <c r="D13" s="53" t="n">
        <v>3679</v>
      </c>
      <c r="E13" s="53" t="n">
        <v>120291</v>
      </c>
      <c r="F13" s="53" t="n">
        <v>2371</v>
      </c>
      <c r="G13" s="54" t="n">
        <v>139371</v>
      </c>
      <c r="H13" s="54" t="n">
        <v>8905</v>
      </c>
      <c r="I13" s="54" t="n">
        <v>492453</v>
      </c>
      <c r="J13" s="53" t="n">
        <v>8913</v>
      </c>
      <c r="K13" s="53" t="n">
        <v>332162</v>
      </c>
      <c r="L13" s="53"/>
      <c r="M13" s="54" t="n">
        <v>1534</v>
      </c>
      <c r="N13" s="54" t="n">
        <v>44307</v>
      </c>
      <c r="O13" s="54" t="n">
        <v>447</v>
      </c>
      <c r="P13" s="54" t="n">
        <v>24168</v>
      </c>
      <c r="Q13" s="54" t="n">
        <v>143</v>
      </c>
      <c r="R13" s="54" t="n">
        <v>6323</v>
      </c>
      <c r="S13" s="54" t="n">
        <v>51415</v>
      </c>
      <c r="T13" s="53" t="n">
        <v>1516113</v>
      </c>
      <c r="U13" s="55" t="s">
        <v>39</v>
      </c>
      <c r="V13" s="56" t="s">
        <v>39</v>
      </c>
      <c r="W13" s="57" t="n">
        <v>1991</v>
      </c>
      <c r="X13" s="58"/>
      <c r="Y13" s="58"/>
    </row>
    <row r="14" s="4" customFormat="true" ht="10.15" hidden="true" customHeight="true" outlineLevel="0" collapsed="false">
      <c r="A14" s="59" t="s">
        <v>41</v>
      </c>
      <c r="B14" s="53" t="n">
        <v>1326981</v>
      </c>
      <c r="C14" s="53" t="n">
        <v>83715433</v>
      </c>
      <c r="D14" s="53" t="n">
        <v>2799</v>
      </c>
      <c r="E14" s="53" t="n">
        <v>104839</v>
      </c>
      <c r="F14" s="53" t="n">
        <v>1845</v>
      </c>
      <c r="G14" s="54" t="n">
        <v>107285</v>
      </c>
      <c r="H14" s="54" t="n">
        <v>8941</v>
      </c>
      <c r="I14" s="54" t="n">
        <v>537485</v>
      </c>
      <c r="J14" s="53" t="n">
        <v>8045</v>
      </c>
      <c r="K14" s="53" t="n">
        <v>308580</v>
      </c>
      <c r="L14" s="53"/>
      <c r="M14" s="54" t="n">
        <v>1490</v>
      </c>
      <c r="N14" s="54" t="n">
        <v>43429</v>
      </c>
      <c r="O14" s="54" t="n">
        <v>514</v>
      </c>
      <c r="P14" s="54" t="n">
        <v>29369</v>
      </c>
      <c r="Q14" s="54" t="n">
        <v>61</v>
      </c>
      <c r="R14" s="54" t="n">
        <v>2418</v>
      </c>
      <c r="S14" s="54" t="n">
        <v>47858</v>
      </c>
      <c r="T14" s="53" t="n">
        <v>1474825</v>
      </c>
      <c r="U14" s="55" t="s">
        <v>39</v>
      </c>
      <c r="V14" s="56" t="s">
        <v>39</v>
      </c>
      <c r="W14" s="57" t="n">
        <v>1992</v>
      </c>
      <c r="X14" s="58"/>
      <c r="Y14" s="58"/>
    </row>
    <row r="15" s="4" customFormat="true" ht="10.15" hidden="false" customHeight="true" outlineLevel="0" collapsed="false">
      <c r="A15" s="59" t="s">
        <v>42</v>
      </c>
      <c r="B15" s="53" t="n">
        <v>1423971</v>
      </c>
      <c r="C15" s="53" t="n">
        <v>93175224</v>
      </c>
      <c r="D15" s="53" t="n">
        <v>3761</v>
      </c>
      <c r="E15" s="53" t="n">
        <v>161260</v>
      </c>
      <c r="F15" s="53" t="n">
        <v>1934</v>
      </c>
      <c r="G15" s="54" t="n">
        <v>108753</v>
      </c>
      <c r="H15" s="54" t="n">
        <v>8232</v>
      </c>
      <c r="I15" s="54" t="n">
        <v>444188</v>
      </c>
      <c r="J15" s="53" t="n">
        <v>7005</v>
      </c>
      <c r="K15" s="53" t="n">
        <v>305259</v>
      </c>
      <c r="L15" s="53"/>
      <c r="M15" s="54" t="n">
        <v>1147</v>
      </c>
      <c r="N15" s="54" t="n">
        <v>33460</v>
      </c>
      <c r="O15" s="54" t="n">
        <v>972</v>
      </c>
      <c r="P15" s="54" t="n">
        <v>54275</v>
      </c>
      <c r="Q15" s="54" t="n">
        <v>142</v>
      </c>
      <c r="R15" s="54" t="n">
        <v>6082</v>
      </c>
      <c r="S15" s="54" t="n">
        <v>57570</v>
      </c>
      <c r="T15" s="53" t="n">
        <v>1697099</v>
      </c>
      <c r="U15" s="54" t="n">
        <v>370</v>
      </c>
      <c r="V15" s="60" t="n">
        <v>39283</v>
      </c>
      <c r="W15" s="57" t="n">
        <v>1993</v>
      </c>
      <c r="X15" s="58"/>
      <c r="Y15" s="58"/>
    </row>
    <row r="16" s="4" customFormat="true" ht="10.15" hidden="false" customHeight="true" outlineLevel="0" collapsed="false">
      <c r="A16" s="61" t="n">
        <v>83</v>
      </c>
      <c r="B16" s="53" t="n">
        <v>1255273</v>
      </c>
      <c r="C16" s="53" t="n">
        <v>89201376</v>
      </c>
      <c r="D16" s="53" t="n">
        <v>5225</v>
      </c>
      <c r="E16" s="53" t="n">
        <v>169382</v>
      </c>
      <c r="F16" s="53" t="n">
        <v>3077</v>
      </c>
      <c r="G16" s="54" t="n">
        <v>166317</v>
      </c>
      <c r="H16" s="54" t="n">
        <v>8009</v>
      </c>
      <c r="I16" s="54" t="n">
        <v>416394</v>
      </c>
      <c r="J16" s="53" t="n">
        <v>8912</v>
      </c>
      <c r="K16" s="53" t="n">
        <v>305132</v>
      </c>
      <c r="L16" s="53"/>
      <c r="M16" s="54" t="n">
        <v>1236</v>
      </c>
      <c r="N16" s="54" t="n">
        <v>36467</v>
      </c>
      <c r="O16" s="54" t="n">
        <v>2189</v>
      </c>
      <c r="P16" s="54" t="n">
        <v>107931</v>
      </c>
      <c r="Q16" s="54" t="n">
        <v>74</v>
      </c>
      <c r="R16" s="54" t="n">
        <v>3821</v>
      </c>
      <c r="S16" s="54" t="n">
        <v>48042</v>
      </c>
      <c r="T16" s="53" t="n">
        <v>1392500</v>
      </c>
      <c r="U16" s="54" t="n">
        <v>478</v>
      </c>
      <c r="V16" s="60" t="n">
        <v>64857</v>
      </c>
      <c r="W16" s="57" t="n">
        <v>1994</v>
      </c>
      <c r="X16" s="58"/>
      <c r="Y16" s="58"/>
    </row>
    <row r="17" s="4" customFormat="true" ht="10.15" hidden="true" customHeight="true" outlineLevel="0" collapsed="false">
      <c r="A17" s="61" t="n">
        <v>84</v>
      </c>
      <c r="B17" s="53"/>
      <c r="C17" s="53"/>
      <c r="D17" s="53"/>
      <c r="E17" s="53"/>
      <c r="F17" s="53"/>
      <c r="G17" s="54"/>
      <c r="H17" s="54"/>
      <c r="I17" s="54"/>
      <c r="J17" s="53"/>
      <c r="K17" s="53"/>
      <c r="L17" s="53"/>
      <c r="M17" s="54"/>
      <c r="N17" s="54"/>
      <c r="O17" s="54"/>
      <c r="P17" s="54"/>
      <c r="Q17" s="54"/>
      <c r="R17" s="54"/>
      <c r="S17" s="54"/>
      <c r="T17" s="53"/>
      <c r="U17" s="54"/>
      <c r="V17" s="60"/>
      <c r="W17" s="57" t="n">
        <v>1995</v>
      </c>
      <c r="X17" s="58"/>
      <c r="Y17" s="58"/>
    </row>
    <row r="18" s="4" customFormat="true" ht="10.15" hidden="false" customHeight="true" outlineLevel="0" collapsed="false">
      <c r="A18" s="61" t="n">
        <v>84</v>
      </c>
      <c r="B18" s="53" t="n">
        <v>1296865</v>
      </c>
      <c r="C18" s="53" t="n">
        <v>100563572</v>
      </c>
      <c r="D18" s="53" t="n">
        <v>4237</v>
      </c>
      <c r="E18" s="53" t="n">
        <v>149423</v>
      </c>
      <c r="F18" s="53" t="n">
        <v>2791</v>
      </c>
      <c r="G18" s="54" t="n">
        <v>169835</v>
      </c>
      <c r="H18" s="54" t="n">
        <v>6786</v>
      </c>
      <c r="I18" s="54" t="n">
        <v>342629</v>
      </c>
      <c r="J18" s="53" t="n">
        <v>7161</v>
      </c>
      <c r="K18" s="53" t="n">
        <v>265462</v>
      </c>
      <c r="L18" s="53"/>
      <c r="M18" s="54" t="n">
        <v>1228</v>
      </c>
      <c r="N18" s="54" t="n">
        <v>36719</v>
      </c>
      <c r="O18" s="54" t="n">
        <v>1599</v>
      </c>
      <c r="P18" s="54" t="n">
        <v>73834</v>
      </c>
      <c r="Q18" s="54" t="n">
        <v>111</v>
      </c>
      <c r="R18" s="54" t="n">
        <v>6272</v>
      </c>
      <c r="S18" s="54" t="n">
        <v>46792</v>
      </c>
      <c r="T18" s="53" t="n">
        <v>1644429</v>
      </c>
      <c r="U18" s="54" t="n">
        <v>681</v>
      </c>
      <c r="V18" s="60" t="n">
        <v>79046</v>
      </c>
      <c r="W18" s="57" t="n">
        <v>1995</v>
      </c>
      <c r="X18" s="58"/>
      <c r="Y18" s="58"/>
    </row>
    <row r="19" s="4" customFormat="true" ht="10.15" hidden="false" customHeight="true" outlineLevel="0" collapsed="false">
      <c r="A19" s="61" t="n">
        <v>85</v>
      </c>
      <c r="B19" s="53" t="n">
        <v>1239635</v>
      </c>
      <c r="C19" s="53" t="n">
        <v>97431010</v>
      </c>
      <c r="D19" s="53" t="n">
        <v>2837</v>
      </c>
      <c r="E19" s="53" t="n">
        <v>104440</v>
      </c>
      <c r="F19" s="53" t="n">
        <v>1952</v>
      </c>
      <c r="G19" s="54" t="n">
        <v>131556</v>
      </c>
      <c r="H19" s="54" t="n">
        <v>5792</v>
      </c>
      <c r="I19" s="54" t="n">
        <v>293579</v>
      </c>
      <c r="J19" s="53" t="n">
        <v>6060</v>
      </c>
      <c r="K19" s="53" t="n">
        <v>243583</v>
      </c>
      <c r="L19" s="53"/>
      <c r="M19" s="54" t="n">
        <v>827</v>
      </c>
      <c r="N19" s="54" t="n">
        <v>23953</v>
      </c>
      <c r="O19" s="54" t="n">
        <v>1491</v>
      </c>
      <c r="P19" s="54" t="n">
        <v>73161</v>
      </c>
      <c r="Q19" s="54" t="n">
        <v>25</v>
      </c>
      <c r="R19" s="54" t="n">
        <v>1408</v>
      </c>
      <c r="S19" s="54" t="n">
        <v>44901</v>
      </c>
      <c r="T19" s="53" t="n">
        <v>1745661</v>
      </c>
      <c r="U19" s="54" t="n">
        <v>265</v>
      </c>
      <c r="V19" s="60" t="n">
        <v>42375</v>
      </c>
      <c r="W19" s="57" t="n">
        <v>1996</v>
      </c>
      <c r="X19" s="58"/>
      <c r="Y19" s="58"/>
    </row>
    <row r="20" s="4" customFormat="true" ht="10.15" hidden="false" customHeight="true" outlineLevel="0" collapsed="false">
      <c r="A20" s="61" t="n">
        <v>86</v>
      </c>
      <c r="B20" s="53" t="n">
        <v>1307008</v>
      </c>
      <c r="C20" s="53" t="n">
        <v>97200353</v>
      </c>
      <c r="D20" s="53" t="n">
        <v>3190</v>
      </c>
      <c r="E20" s="53" t="n">
        <v>112048</v>
      </c>
      <c r="F20" s="53" t="n">
        <v>2445</v>
      </c>
      <c r="G20" s="54" t="n">
        <v>123163</v>
      </c>
      <c r="H20" s="54" t="n">
        <v>4501</v>
      </c>
      <c r="I20" s="54" t="n">
        <v>234387</v>
      </c>
      <c r="J20" s="53" t="n">
        <v>3759</v>
      </c>
      <c r="K20" s="53" t="n">
        <v>152510</v>
      </c>
      <c r="L20" s="53"/>
      <c r="M20" s="54" t="n">
        <v>689</v>
      </c>
      <c r="N20" s="54" t="n">
        <v>19559</v>
      </c>
      <c r="O20" s="54" t="n">
        <v>1139</v>
      </c>
      <c r="P20" s="54" t="n">
        <v>64996</v>
      </c>
      <c r="Q20" s="54" t="n">
        <v>57.4</v>
      </c>
      <c r="R20" s="54" t="n">
        <v>3205</v>
      </c>
      <c r="S20" s="54" t="n">
        <v>42347</v>
      </c>
      <c r="T20" s="53" t="n">
        <v>1264054</v>
      </c>
      <c r="U20" s="54" t="n">
        <v>391</v>
      </c>
      <c r="V20" s="60" t="n">
        <v>36571</v>
      </c>
      <c r="W20" s="57" t="n">
        <v>1997</v>
      </c>
      <c r="X20" s="58"/>
      <c r="Y20" s="58"/>
    </row>
    <row r="21" s="4" customFormat="true" ht="10.15" hidden="false" customHeight="true" outlineLevel="0" collapsed="false">
      <c r="A21" s="61"/>
      <c r="B21" s="53"/>
      <c r="C21" s="53"/>
      <c r="D21" s="53"/>
      <c r="E21" s="53"/>
      <c r="F21" s="53"/>
      <c r="G21" s="54"/>
      <c r="H21" s="54"/>
      <c r="I21" s="54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3"/>
      <c r="U21" s="54"/>
      <c r="V21" s="60"/>
      <c r="W21" s="57"/>
      <c r="X21" s="58"/>
      <c r="Y21" s="58"/>
    </row>
    <row r="22" s="4" customFormat="true" ht="10.15" hidden="false" customHeight="true" outlineLevel="0" collapsed="false">
      <c r="A22" s="61" t="n">
        <v>87</v>
      </c>
      <c r="B22" s="53" t="n">
        <v>1348152</v>
      </c>
      <c r="C22" s="53" t="s">
        <v>43</v>
      </c>
      <c r="D22" s="53" t="n">
        <v>3340</v>
      </c>
      <c r="E22" s="53" t="n">
        <v>114021</v>
      </c>
      <c r="F22" s="53" t="n">
        <v>2369</v>
      </c>
      <c r="G22" s="54" t="n">
        <v>120488</v>
      </c>
      <c r="H22" s="54" t="n">
        <v>4552</v>
      </c>
      <c r="I22" s="54" t="s">
        <v>44</v>
      </c>
      <c r="J22" s="53" t="n">
        <v>3365</v>
      </c>
      <c r="K22" s="53" t="s">
        <v>45</v>
      </c>
      <c r="L22" s="53"/>
      <c r="M22" s="54" t="n">
        <v>601</v>
      </c>
      <c r="N22" s="54" t="n">
        <v>19418</v>
      </c>
      <c r="O22" s="54" t="n">
        <v>1000</v>
      </c>
      <c r="P22" s="54" t="n">
        <v>59011</v>
      </c>
      <c r="Q22" s="54" t="n">
        <v>69</v>
      </c>
      <c r="R22" s="54" t="n">
        <v>3008</v>
      </c>
      <c r="S22" s="54" t="n">
        <v>36273</v>
      </c>
      <c r="T22" s="53" t="s">
        <v>46</v>
      </c>
      <c r="U22" s="54" t="n">
        <v>240</v>
      </c>
      <c r="V22" s="60" t="n">
        <v>20025</v>
      </c>
      <c r="W22" s="57" t="n">
        <v>1998</v>
      </c>
      <c r="X22" s="58"/>
      <c r="Y22" s="58"/>
    </row>
    <row r="23" s="4" customFormat="true" ht="10.15" hidden="false" customHeight="true" outlineLevel="0" collapsed="false">
      <c r="A23" s="61" t="n">
        <v>88</v>
      </c>
      <c r="B23" s="62" t="n">
        <v>1363866.5522</v>
      </c>
      <c r="C23" s="62" t="s">
        <v>47</v>
      </c>
      <c r="D23" s="53" t="n">
        <v>4161.411</v>
      </c>
      <c r="E23" s="53" t="n">
        <v>108768.0247</v>
      </c>
      <c r="F23" s="53" t="n">
        <v>2157.915</v>
      </c>
      <c r="G23" s="54" t="n">
        <v>80807.3167</v>
      </c>
      <c r="H23" s="54" t="n">
        <v>4443.243</v>
      </c>
      <c r="I23" s="54" t="n">
        <v>213614.55037</v>
      </c>
      <c r="J23" s="53" t="n">
        <v>3608.184</v>
      </c>
      <c r="K23" s="53" t="n">
        <v>140260.7199</v>
      </c>
      <c r="L23" s="53"/>
      <c r="M23" s="54" t="n">
        <v>563.213</v>
      </c>
      <c r="N23" s="54" t="n">
        <v>13021.846</v>
      </c>
      <c r="O23" s="54" t="n">
        <v>1044.255</v>
      </c>
      <c r="P23" s="54" t="n">
        <v>46577.7575</v>
      </c>
      <c r="Q23" s="54" t="n">
        <v>47.16</v>
      </c>
      <c r="R23" s="54" t="n">
        <v>2522.556</v>
      </c>
      <c r="S23" s="54" t="n">
        <v>57268.591</v>
      </c>
      <c r="T23" s="53" t="n">
        <v>1770105.9494</v>
      </c>
      <c r="U23" s="54" t="n">
        <v>259</v>
      </c>
      <c r="V23" s="60" t="n">
        <v>21750</v>
      </c>
      <c r="W23" s="57" t="n">
        <v>1999</v>
      </c>
      <c r="X23" s="58"/>
      <c r="Y23" s="58"/>
    </row>
    <row r="24" s="4" customFormat="true" ht="10.15" hidden="false" customHeight="true" outlineLevel="0" collapsed="false">
      <c r="A24" s="63" t="s">
        <v>48</v>
      </c>
      <c r="B24" s="62" t="n">
        <v>1357351</v>
      </c>
      <c r="C24" s="62" t="n">
        <v>90728516</v>
      </c>
      <c r="D24" s="64" t="n">
        <v>4081</v>
      </c>
      <c r="E24" s="64" t="n">
        <v>144092</v>
      </c>
      <c r="F24" s="64" t="n">
        <v>2078</v>
      </c>
      <c r="G24" s="64" t="n">
        <v>106074</v>
      </c>
      <c r="H24" s="64" t="n">
        <v>4110</v>
      </c>
      <c r="I24" s="64" t="n">
        <v>205750</v>
      </c>
      <c r="J24" s="64" t="n">
        <v>3450</v>
      </c>
      <c r="K24" s="64" t="n">
        <v>143467</v>
      </c>
      <c r="L24" s="65"/>
      <c r="M24" s="64" t="n">
        <v>538</v>
      </c>
      <c r="N24" s="64" t="n">
        <v>20321</v>
      </c>
      <c r="O24" s="64" t="n">
        <v>1329</v>
      </c>
      <c r="P24" s="64" t="n">
        <v>68269</v>
      </c>
      <c r="Q24" s="64" t="n">
        <v>42</v>
      </c>
      <c r="R24" s="64" t="n">
        <v>1855</v>
      </c>
      <c r="S24" s="64" t="n">
        <v>49314</v>
      </c>
      <c r="T24" s="64" t="n">
        <v>1591175</v>
      </c>
      <c r="U24" s="64" t="n">
        <v>238</v>
      </c>
      <c r="V24" s="66" t="n">
        <v>18216</v>
      </c>
      <c r="W24" s="57" t="n">
        <v>2000</v>
      </c>
      <c r="X24" s="58"/>
      <c r="Y24" s="58"/>
    </row>
    <row r="25" s="4" customFormat="true" ht="10.15" hidden="false" customHeight="true" outlineLevel="0" collapsed="false">
      <c r="A25" s="63" t="s">
        <v>49</v>
      </c>
      <c r="B25" s="62" t="n">
        <v>1316904</v>
      </c>
      <c r="C25" s="62" t="n">
        <v>90128416</v>
      </c>
      <c r="D25" s="62" t="n">
        <v>2916</v>
      </c>
      <c r="E25" s="62" t="n">
        <v>102650</v>
      </c>
      <c r="F25" s="62" t="n">
        <v>2160</v>
      </c>
      <c r="G25" s="62" t="n">
        <v>110928</v>
      </c>
      <c r="H25" s="62" t="n">
        <v>3491</v>
      </c>
      <c r="I25" s="62" t="n">
        <v>173458</v>
      </c>
      <c r="J25" s="62" t="n">
        <v>2826</v>
      </c>
      <c r="K25" s="62" t="n">
        <v>126005</v>
      </c>
      <c r="L25" s="65"/>
      <c r="M25" s="62" t="n">
        <v>309</v>
      </c>
      <c r="N25" s="62" t="n">
        <v>11725</v>
      </c>
      <c r="O25" s="62" t="n">
        <v>974</v>
      </c>
      <c r="P25" s="62" t="n">
        <v>45665</v>
      </c>
      <c r="Q25" s="62" t="n">
        <v>20</v>
      </c>
      <c r="R25" s="62" t="n">
        <v>910</v>
      </c>
      <c r="S25" s="62" t="n">
        <v>82861</v>
      </c>
      <c r="T25" s="62" t="n">
        <v>2675145</v>
      </c>
      <c r="U25" s="62" t="n">
        <v>414</v>
      </c>
      <c r="V25" s="67" t="n">
        <v>33217</v>
      </c>
      <c r="W25" s="57" t="s">
        <v>50</v>
      </c>
      <c r="X25" s="58"/>
      <c r="Y25" s="58"/>
    </row>
    <row r="26" s="4" customFormat="true" ht="10.15" hidden="false" customHeight="true" outlineLevel="0" collapsed="false">
      <c r="A26" s="68" t="s">
        <v>51</v>
      </c>
      <c r="B26" s="65" t="n">
        <f aca="false">SUM(B28:B34)</f>
        <v>1405092</v>
      </c>
      <c r="C26" s="65" t="n">
        <f aca="false">SUM(C28:C34)-1</f>
        <v>92562606</v>
      </c>
      <c r="D26" s="65" t="n">
        <f aca="false">SUM(D28:D34)</f>
        <v>2343</v>
      </c>
      <c r="E26" s="65" t="n">
        <f aca="false">SUM(E28:E34)</f>
        <v>89756</v>
      </c>
      <c r="F26" s="65" t="n">
        <f aca="false">SUM(F28:F34)</f>
        <v>2373</v>
      </c>
      <c r="G26" s="65" t="n">
        <f aca="false">SUM(G28:G34)</f>
        <v>93395</v>
      </c>
      <c r="H26" s="65" t="n">
        <f aca="false">SUM(H28:H34)</f>
        <v>3753</v>
      </c>
      <c r="I26" s="65" t="n">
        <f aca="false">SUM(I28:I34)</f>
        <v>170158</v>
      </c>
      <c r="J26" s="65" t="n">
        <f aca="false">SUM(J28:J34)</f>
        <v>2950</v>
      </c>
      <c r="K26" s="65" t="n">
        <f aca="false">SUM(K28:K34)</f>
        <v>124549</v>
      </c>
      <c r="L26" s="65"/>
      <c r="M26" s="65" t="n">
        <f aca="false">SUM(M28:M34)</f>
        <v>278</v>
      </c>
      <c r="N26" s="65" t="n">
        <f aca="false">SUM(N28:N34)</f>
        <v>11403</v>
      </c>
      <c r="O26" s="65" t="n">
        <f aca="false">SUM(O28:O34)</f>
        <v>841</v>
      </c>
      <c r="P26" s="65" t="n">
        <f aca="false">SUM(P28:P34)</f>
        <v>36969</v>
      </c>
      <c r="Q26" s="65" t="n">
        <f aca="false">SUM(Q28:Q34)</f>
        <v>27</v>
      </c>
      <c r="R26" s="65" t="n">
        <f aca="false">SUM(R28:R34)</f>
        <v>1179</v>
      </c>
      <c r="S26" s="65" t="n">
        <f aca="false">SUM(S28:S34)-1</f>
        <v>85143</v>
      </c>
      <c r="T26" s="65" t="n">
        <f aca="false">SUM(T28:T34)-1</f>
        <v>2792532</v>
      </c>
      <c r="U26" s="65" t="n">
        <f aca="false">SUM(U28:U34)</f>
        <v>305</v>
      </c>
      <c r="V26" s="69" t="n">
        <f aca="false">SUM(V28:V34)</f>
        <v>29185</v>
      </c>
      <c r="W26" s="70" t="n">
        <v>2002</v>
      </c>
      <c r="X26" s="58"/>
      <c r="Y26" s="58"/>
    </row>
    <row r="27" s="4" customFormat="true" ht="19.9" hidden="false" customHeight="true" outlineLevel="0" collapsed="false">
      <c r="A27" s="71"/>
      <c r="B27" s="64"/>
      <c r="C27" s="64"/>
      <c r="D27" s="72"/>
      <c r="E27" s="72"/>
      <c r="F27" s="72"/>
      <c r="G27" s="73"/>
      <c r="H27" s="73"/>
      <c r="I27" s="73"/>
      <c r="J27" s="72"/>
      <c r="K27" s="72"/>
      <c r="L27" s="72"/>
      <c r="M27" s="73"/>
      <c r="N27" s="73"/>
      <c r="O27" s="73"/>
      <c r="P27" s="73"/>
      <c r="Q27" s="73"/>
      <c r="R27" s="73"/>
      <c r="S27" s="73"/>
      <c r="T27" s="72"/>
      <c r="U27" s="73"/>
      <c r="V27" s="74"/>
      <c r="W27" s="75"/>
    </row>
    <row r="28" s="4" customFormat="true" ht="13.15" hidden="false" customHeight="true" outlineLevel="0" collapsed="false">
      <c r="A28" s="76" t="s">
        <v>52</v>
      </c>
      <c r="B28" s="64" t="s">
        <v>39</v>
      </c>
      <c r="C28" s="64" t="s">
        <v>39</v>
      </c>
      <c r="D28" s="53" t="s">
        <v>39</v>
      </c>
      <c r="E28" s="53" t="s">
        <v>39</v>
      </c>
      <c r="F28" s="53" t="s">
        <v>39</v>
      </c>
      <c r="G28" s="53" t="s">
        <v>39</v>
      </c>
      <c r="H28" s="53" t="s">
        <v>39</v>
      </c>
      <c r="I28" s="53" t="s">
        <v>39</v>
      </c>
      <c r="J28" s="53" t="s">
        <v>39</v>
      </c>
      <c r="K28" s="53" t="s">
        <v>39</v>
      </c>
      <c r="L28" s="53"/>
      <c r="M28" s="53" t="s">
        <v>39</v>
      </c>
      <c r="N28" s="53" t="s">
        <v>39</v>
      </c>
      <c r="O28" s="53" t="s">
        <v>39</v>
      </c>
      <c r="P28" s="53" t="s">
        <v>39</v>
      </c>
      <c r="Q28" s="53" t="s">
        <v>39</v>
      </c>
      <c r="R28" s="53" t="s">
        <v>39</v>
      </c>
      <c r="S28" s="53" t="s">
        <v>39</v>
      </c>
      <c r="T28" s="53" t="s">
        <v>39</v>
      </c>
      <c r="U28" s="54" t="s">
        <v>39</v>
      </c>
      <c r="V28" s="60" t="s">
        <v>39</v>
      </c>
      <c r="W28" s="77" t="s">
        <v>53</v>
      </c>
    </row>
    <row r="29" s="4" customFormat="true" ht="13.15" hidden="false" customHeight="true" outlineLevel="0" collapsed="false">
      <c r="A29" s="76"/>
      <c r="B29" s="64"/>
      <c r="C29" s="6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53"/>
      <c r="U29" s="54"/>
      <c r="V29" s="60"/>
      <c r="W29" s="77"/>
    </row>
    <row r="30" s="4" customFormat="true" ht="13.15" hidden="false" customHeight="true" outlineLevel="0" collapsed="false">
      <c r="A30" s="76" t="s">
        <v>54</v>
      </c>
      <c r="B30" s="64" t="n">
        <v>230253</v>
      </c>
      <c r="C30" s="64" t="n">
        <v>4803736</v>
      </c>
      <c r="D30" s="53" t="s">
        <v>39</v>
      </c>
      <c r="E30" s="53" t="s">
        <v>39</v>
      </c>
      <c r="F30" s="53" t="s">
        <v>39</v>
      </c>
      <c r="G30" s="53" t="s">
        <v>39</v>
      </c>
      <c r="H30" s="53" t="s">
        <v>39</v>
      </c>
      <c r="I30" s="53" t="s">
        <v>39</v>
      </c>
      <c r="J30" s="53" t="s">
        <v>39</v>
      </c>
      <c r="K30" s="53" t="s">
        <v>39</v>
      </c>
      <c r="L30" s="53"/>
      <c r="M30" s="53" t="s">
        <v>39</v>
      </c>
      <c r="N30" s="53" t="s">
        <v>39</v>
      </c>
      <c r="O30" s="53" t="s">
        <v>39</v>
      </c>
      <c r="P30" s="53" t="s">
        <v>39</v>
      </c>
      <c r="Q30" s="53" t="s">
        <v>39</v>
      </c>
      <c r="R30" s="53" t="s">
        <v>39</v>
      </c>
      <c r="S30" s="54" t="n">
        <v>29</v>
      </c>
      <c r="T30" s="53" t="n">
        <v>1352</v>
      </c>
      <c r="U30" s="53" t="s">
        <v>39</v>
      </c>
      <c r="V30" s="53" t="s">
        <v>39</v>
      </c>
      <c r="W30" s="77" t="s">
        <v>55</v>
      </c>
    </row>
    <row r="31" s="4" customFormat="true" ht="13.15" hidden="false" customHeight="true" outlineLevel="0" collapsed="false">
      <c r="A31" s="71"/>
      <c r="B31" s="64"/>
      <c r="C31" s="64"/>
      <c r="D31" s="53"/>
      <c r="E31" s="53"/>
      <c r="F31" s="53"/>
      <c r="G31" s="54"/>
      <c r="H31" s="54"/>
      <c r="I31" s="54"/>
      <c r="J31" s="53"/>
      <c r="K31" s="53"/>
      <c r="L31" s="53"/>
      <c r="M31" s="53"/>
      <c r="N31" s="53"/>
      <c r="O31" s="53"/>
      <c r="P31" s="53"/>
      <c r="Q31" s="54"/>
      <c r="R31" s="54"/>
      <c r="S31" s="54"/>
      <c r="T31" s="53"/>
      <c r="U31" s="54"/>
      <c r="V31" s="60"/>
      <c r="W31" s="77"/>
    </row>
    <row r="32" s="4" customFormat="true" ht="13.15" hidden="false" customHeight="true" outlineLevel="0" collapsed="false">
      <c r="A32" s="76" t="s">
        <v>56</v>
      </c>
      <c r="B32" s="64" t="n">
        <v>554271</v>
      </c>
      <c r="C32" s="64" t="n">
        <v>37852995</v>
      </c>
      <c r="D32" s="53" t="s">
        <v>39</v>
      </c>
      <c r="E32" s="53" t="s">
        <v>39</v>
      </c>
      <c r="F32" s="53" t="s">
        <v>39</v>
      </c>
      <c r="G32" s="53" t="s">
        <v>39</v>
      </c>
      <c r="H32" s="53" t="s">
        <v>39</v>
      </c>
      <c r="I32" s="53" t="s">
        <v>39</v>
      </c>
      <c r="J32" s="53" t="s">
        <v>39</v>
      </c>
      <c r="K32" s="53" t="s">
        <v>39</v>
      </c>
      <c r="L32" s="53"/>
      <c r="M32" s="53" t="s">
        <v>39</v>
      </c>
      <c r="N32" s="53" t="s">
        <v>39</v>
      </c>
      <c r="O32" s="53" t="s">
        <v>39</v>
      </c>
      <c r="P32" s="53" t="s">
        <v>39</v>
      </c>
      <c r="Q32" s="53" t="s">
        <v>39</v>
      </c>
      <c r="R32" s="53" t="s">
        <v>39</v>
      </c>
      <c r="S32" s="53" t="s">
        <v>39</v>
      </c>
      <c r="T32" s="53" t="s">
        <v>39</v>
      </c>
      <c r="U32" s="54" t="s">
        <v>39</v>
      </c>
      <c r="V32" s="60" t="s">
        <v>39</v>
      </c>
      <c r="W32" s="77" t="s">
        <v>57</v>
      </c>
    </row>
    <row r="33" s="4" customFormat="true" ht="13.15" hidden="false" customHeight="true" outlineLevel="0" collapsed="false">
      <c r="A33" s="71"/>
      <c r="B33" s="64"/>
      <c r="C33" s="64"/>
      <c r="D33" s="53"/>
      <c r="E33" s="53"/>
      <c r="F33" s="53"/>
      <c r="G33" s="54"/>
      <c r="H33" s="54"/>
      <c r="I33" s="54"/>
      <c r="J33" s="53"/>
      <c r="K33" s="53"/>
      <c r="L33" s="53"/>
      <c r="M33" s="54"/>
      <c r="N33" s="54"/>
      <c r="O33" s="54"/>
      <c r="P33" s="54"/>
      <c r="Q33" s="54"/>
      <c r="R33" s="54"/>
      <c r="S33" s="54"/>
      <c r="T33" s="53"/>
      <c r="U33" s="54"/>
      <c r="V33" s="60"/>
      <c r="W33" s="77"/>
    </row>
    <row r="34" s="4" customFormat="true" ht="13.15" hidden="false" customHeight="true" outlineLevel="0" collapsed="false">
      <c r="A34" s="76" t="s">
        <v>58</v>
      </c>
      <c r="B34" s="64" t="n">
        <f aca="false">SUM(B36:B59)-1</f>
        <v>620568</v>
      </c>
      <c r="C34" s="64" t="n">
        <f aca="false">SUM(C36:C59)+1</f>
        <v>49905876</v>
      </c>
      <c r="D34" s="64" t="n">
        <f aca="false">SUM(D36:D59)</f>
        <v>2343</v>
      </c>
      <c r="E34" s="64" t="n">
        <f aca="false">SUM(E36:E59)+1</f>
        <v>89756</v>
      </c>
      <c r="F34" s="64" t="n">
        <f aca="false">SUM(F36:F59)+1</f>
        <v>2373</v>
      </c>
      <c r="G34" s="64" t="n">
        <f aca="false">SUM(G36:G59)-1</f>
        <v>93395</v>
      </c>
      <c r="H34" s="64" t="n">
        <f aca="false">SUM(H36:H59)+2</f>
        <v>3753</v>
      </c>
      <c r="I34" s="64" t="n">
        <f aca="false">SUM(I36:I59)+1</f>
        <v>170158</v>
      </c>
      <c r="J34" s="64" t="n">
        <f aca="false">SUM(J36:J59)+1</f>
        <v>2950</v>
      </c>
      <c r="K34" s="64" t="n">
        <f aca="false">SUM(K36:K59)</f>
        <v>124549</v>
      </c>
      <c r="L34" s="64"/>
      <c r="M34" s="64" t="n">
        <f aca="false">SUM(M36:M59)+1</f>
        <v>278</v>
      </c>
      <c r="N34" s="64" t="n">
        <f aca="false">SUM(N36:N59)</f>
        <v>11403</v>
      </c>
      <c r="O34" s="64" t="n">
        <f aca="false">SUM(O36:O59)+1</f>
        <v>841</v>
      </c>
      <c r="P34" s="64" t="n">
        <f aca="false">SUM(P36:P59)</f>
        <v>36969</v>
      </c>
      <c r="Q34" s="64" t="n">
        <f aca="false">SUM(Q36:Q59)</f>
        <v>27</v>
      </c>
      <c r="R34" s="64" t="n">
        <f aca="false">SUM(R36:R59)</f>
        <v>1179</v>
      </c>
      <c r="S34" s="64" t="n">
        <f aca="false">SUM(S36:S59)+1</f>
        <v>85115</v>
      </c>
      <c r="T34" s="64" t="n">
        <f aca="false">SUM(T36:T59)+1</f>
        <v>2791181</v>
      </c>
      <c r="U34" s="64" t="n">
        <f aca="false">SUM(U36:U59)</f>
        <v>305</v>
      </c>
      <c r="V34" s="64" t="n">
        <f aca="false">SUM(V36:V59)</f>
        <v>29185</v>
      </c>
      <c r="W34" s="77" t="s">
        <v>59</v>
      </c>
    </row>
    <row r="35" s="4" customFormat="true" ht="13.15" hidden="false" customHeight="true" outlineLevel="0" collapsed="false">
      <c r="A35" s="71"/>
      <c r="B35" s="64"/>
      <c r="C35" s="64"/>
      <c r="D35" s="53"/>
      <c r="E35" s="53"/>
      <c r="F35" s="53"/>
      <c r="G35" s="54"/>
      <c r="H35" s="54"/>
      <c r="I35" s="54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3"/>
      <c r="U35" s="54"/>
      <c r="V35" s="60"/>
      <c r="W35" s="78"/>
    </row>
    <row r="36" s="4" customFormat="true" ht="13.15" hidden="false" customHeight="true" outlineLevel="0" collapsed="false">
      <c r="A36" s="32" t="s">
        <v>60</v>
      </c>
      <c r="B36" s="64" t="n">
        <v>36693</v>
      </c>
      <c r="C36" s="64" t="n">
        <v>3942075</v>
      </c>
      <c r="D36" s="53" t="s">
        <v>39</v>
      </c>
      <c r="E36" s="53" t="s">
        <v>39</v>
      </c>
      <c r="F36" s="53" t="s">
        <v>39</v>
      </c>
      <c r="G36" s="53" t="s">
        <v>39</v>
      </c>
      <c r="H36" s="53" t="s">
        <v>39</v>
      </c>
      <c r="I36" s="53" t="s">
        <v>39</v>
      </c>
      <c r="J36" s="53" t="s">
        <v>39</v>
      </c>
      <c r="K36" s="53" t="s">
        <v>39</v>
      </c>
      <c r="L36" s="53"/>
      <c r="M36" s="53" t="s">
        <v>39</v>
      </c>
      <c r="N36" s="53" t="s">
        <v>39</v>
      </c>
      <c r="O36" s="53" t="s">
        <v>39</v>
      </c>
      <c r="P36" s="53" t="s">
        <v>39</v>
      </c>
      <c r="Q36" s="53" t="s">
        <v>39</v>
      </c>
      <c r="R36" s="53" t="s">
        <v>39</v>
      </c>
      <c r="S36" s="53" t="s">
        <v>39</v>
      </c>
      <c r="T36" s="53" t="s">
        <v>39</v>
      </c>
      <c r="U36" s="53" t="s">
        <v>39</v>
      </c>
      <c r="V36" s="53" t="s">
        <v>39</v>
      </c>
      <c r="W36" s="79" t="s">
        <v>61</v>
      </c>
    </row>
    <row r="37" s="4" customFormat="true" ht="13.15" hidden="false" customHeight="true" outlineLevel="0" collapsed="false">
      <c r="A37" s="32" t="s">
        <v>62</v>
      </c>
      <c r="B37" s="64" t="n">
        <v>85762</v>
      </c>
      <c r="C37" s="64" t="n">
        <v>3331758</v>
      </c>
      <c r="D37" s="53" t="n">
        <v>4</v>
      </c>
      <c r="E37" s="53" t="n">
        <v>203</v>
      </c>
      <c r="F37" s="53" t="n">
        <v>1</v>
      </c>
      <c r="G37" s="54" t="n">
        <v>70</v>
      </c>
      <c r="H37" s="54" t="n">
        <v>0</v>
      </c>
      <c r="I37" s="54" t="n">
        <v>25</v>
      </c>
      <c r="J37" s="53" t="s">
        <v>39</v>
      </c>
      <c r="K37" s="53" t="s">
        <v>39</v>
      </c>
      <c r="L37" s="53"/>
      <c r="M37" s="53" t="s">
        <v>39</v>
      </c>
      <c r="N37" s="53" t="s">
        <v>39</v>
      </c>
      <c r="O37" s="53" t="n">
        <v>1</v>
      </c>
      <c r="P37" s="53" t="n">
        <v>48</v>
      </c>
      <c r="Q37" s="53" t="s">
        <v>39</v>
      </c>
      <c r="R37" s="53" t="s">
        <v>39</v>
      </c>
      <c r="S37" s="54" t="n">
        <v>369</v>
      </c>
      <c r="T37" s="53" t="n">
        <v>15575</v>
      </c>
      <c r="U37" s="53" t="s">
        <v>39</v>
      </c>
      <c r="V37" s="53" t="s">
        <v>39</v>
      </c>
      <c r="W37" s="79" t="s">
        <v>63</v>
      </c>
    </row>
    <row r="38" s="4" customFormat="true" ht="13.15" hidden="false" customHeight="true" outlineLevel="0" collapsed="false">
      <c r="A38" s="76" t="s">
        <v>64</v>
      </c>
      <c r="B38" s="64" t="n">
        <v>8207</v>
      </c>
      <c r="C38" s="64" t="n">
        <v>428775</v>
      </c>
      <c r="D38" s="53" t="n">
        <v>156</v>
      </c>
      <c r="E38" s="53" t="n">
        <v>5390</v>
      </c>
      <c r="F38" s="53" t="n">
        <v>133</v>
      </c>
      <c r="G38" s="54" t="n">
        <v>7854</v>
      </c>
      <c r="H38" s="54" t="n">
        <v>727</v>
      </c>
      <c r="I38" s="54" t="n">
        <v>37519</v>
      </c>
      <c r="J38" s="53" t="n">
        <v>781</v>
      </c>
      <c r="K38" s="53" t="n">
        <v>45479</v>
      </c>
      <c r="L38" s="53"/>
      <c r="M38" s="54" t="n">
        <v>80</v>
      </c>
      <c r="N38" s="54" t="n">
        <v>2950</v>
      </c>
      <c r="O38" s="54" t="n">
        <v>154</v>
      </c>
      <c r="P38" s="54" t="n">
        <v>7645</v>
      </c>
      <c r="Q38" s="53" t="s">
        <v>39</v>
      </c>
      <c r="R38" s="53" t="s">
        <v>39</v>
      </c>
      <c r="S38" s="54" t="n">
        <v>5069</v>
      </c>
      <c r="T38" s="53" t="n">
        <v>211834</v>
      </c>
      <c r="U38" s="53" t="s">
        <v>39</v>
      </c>
      <c r="V38" s="53" t="s">
        <v>39</v>
      </c>
      <c r="W38" s="79" t="s">
        <v>65</v>
      </c>
    </row>
    <row r="39" s="4" customFormat="true" ht="13.15" hidden="false" customHeight="true" outlineLevel="0" collapsed="false">
      <c r="A39" s="32" t="s">
        <v>66</v>
      </c>
      <c r="B39" s="64" t="n">
        <v>2631</v>
      </c>
      <c r="C39" s="64" t="n">
        <v>238333</v>
      </c>
      <c r="D39" s="53" t="n">
        <v>305</v>
      </c>
      <c r="E39" s="53" t="n">
        <v>11165</v>
      </c>
      <c r="F39" s="53" t="n">
        <v>93</v>
      </c>
      <c r="G39" s="54" t="n">
        <v>6583</v>
      </c>
      <c r="H39" s="54" t="n">
        <v>211</v>
      </c>
      <c r="I39" s="54" t="n">
        <v>10771</v>
      </c>
      <c r="J39" s="53" t="n">
        <v>191</v>
      </c>
      <c r="K39" s="53" t="n">
        <v>9919</v>
      </c>
      <c r="L39" s="53"/>
      <c r="M39" s="54" t="n">
        <v>134</v>
      </c>
      <c r="N39" s="54" t="n">
        <v>5909</v>
      </c>
      <c r="O39" s="54" t="n">
        <v>17</v>
      </c>
      <c r="P39" s="54" t="n">
        <v>1003</v>
      </c>
      <c r="Q39" s="53" t="s">
        <v>39</v>
      </c>
      <c r="R39" s="53" t="s">
        <v>39</v>
      </c>
      <c r="S39" s="54" t="n">
        <v>705</v>
      </c>
      <c r="T39" s="53" t="n">
        <v>30599</v>
      </c>
      <c r="U39" s="53" t="s">
        <v>39</v>
      </c>
      <c r="V39" s="53" t="s">
        <v>39</v>
      </c>
      <c r="W39" s="79" t="s">
        <v>67</v>
      </c>
    </row>
    <row r="40" s="4" customFormat="true" ht="13.15" hidden="false" customHeight="true" outlineLevel="0" collapsed="false">
      <c r="A40" s="32" t="s">
        <v>68</v>
      </c>
      <c r="B40" s="64" t="n">
        <v>2264</v>
      </c>
      <c r="C40" s="64" t="n">
        <v>231921</v>
      </c>
      <c r="D40" s="53" t="n">
        <v>5</v>
      </c>
      <c r="E40" s="53" t="n">
        <v>216</v>
      </c>
      <c r="F40" s="53" t="n">
        <v>1</v>
      </c>
      <c r="G40" s="54" t="n">
        <v>46</v>
      </c>
      <c r="H40" s="54" t="n">
        <v>14</v>
      </c>
      <c r="I40" s="54" t="n">
        <v>722</v>
      </c>
      <c r="J40" s="53" t="n">
        <v>4</v>
      </c>
      <c r="K40" s="53" t="n">
        <v>210</v>
      </c>
      <c r="L40" s="53"/>
      <c r="M40" s="54" t="n">
        <v>1</v>
      </c>
      <c r="N40" s="54" t="n">
        <v>32</v>
      </c>
      <c r="O40" s="54" t="n">
        <v>3</v>
      </c>
      <c r="P40" s="54" t="n">
        <v>86</v>
      </c>
      <c r="Q40" s="53" t="s">
        <v>39</v>
      </c>
      <c r="R40" s="53" t="s">
        <v>39</v>
      </c>
      <c r="S40" s="54" t="n">
        <v>20</v>
      </c>
      <c r="T40" s="53" t="n">
        <v>923</v>
      </c>
      <c r="U40" s="53" t="s">
        <v>39</v>
      </c>
      <c r="V40" s="53" t="s">
        <v>39</v>
      </c>
      <c r="W40" s="79" t="s">
        <v>69</v>
      </c>
    </row>
    <row r="41" s="4" customFormat="true" ht="13.15" hidden="false" customHeight="true" outlineLevel="0" collapsed="false">
      <c r="A41" s="38"/>
      <c r="B41" s="64"/>
      <c r="C41" s="64"/>
      <c r="D41" s="53"/>
      <c r="E41" s="53"/>
      <c r="F41" s="53"/>
      <c r="G41" s="54"/>
      <c r="H41" s="54"/>
      <c r="I41" s="54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3"/>
      <c r="U41" s="54"/>
      <c r="V41" s="60"/>
      <c r="W41" s="80"/>
    </row>
    <row r="42" s="4" customFormat="true" ht="13.15" hidden="false" customHeight="true" outlineLevel="0" collapsed="false">
      <c r="A42" s="32" t="s">
        <v>70</v>
      </c>
      <c r="B42" s="64" t="n">
        <v>2842</v>
      </c>
      <c r="C42" s="64" t="n">
        <v>262254</v>
      </c>
      <c r="D42" s="53" t="n">
        <v>20</v>
      </c>
      <c r="E42" s="53" t="n">
        <v>902</v>
      </c>
      <c r="F42" s="53" t="s">
        <v>39</v>
      </c>
      <c r="G42" s="53" t="s">
        <v>39</v>
      </c>
      <c r="H42" s="54" t="n">
        <v>45</v>
      </c>
      <c r="I42" s="54" t="n">
        <v>2384</v>
      </c>
      <c r="J42" s="53" t="n">
        <v>39</v>
      </c>
      <c r="K42" s="53" t="n">
        <v>1706</v>
      </c>
      <c r="L42" s="53"/>
      <c r="M42" s="53" t="s">
        <v>39</v>
      </c>
      <c r="N42" s="53" t="s">
        <v>39</v>
      </c>
      <c r="O42" s="54" t="n">
        <v>4</v>
      </c>
      <c r="P42" s="54" t="n">
        <v>236</v>
      </c>
      <c r="Q42" s="53" t="s">
        <v>39</v>
      </c>
      <c r="R42" s="53" t="s">
        <v>39</v>
      </c>
      <c r="S42" s="54" t="n">
        <v>204</v>
      </c>
      <c r="T42" s="53" t="n">
        <v>8581</v>
      </c>
      <c r="U42" s="54" t="n">
        <v>2</v>
      </c>
      <c r="V42" s="60" t="n">
        <v>248</v>
      </c>
      <c r="W42" s="79" t="s">
        <v>71</v>
      </c>
    </row>
    <row r="43" s="4" customFormat="true" ht="13.15" hidden="false" customHeight="true" outlineLevel="0" collapsed="false">
      <c r="A43" s="32" t="s">
        <v>72</v>
      </c>
      <c r="B43" s="64" t="n">
        <v>30562</v>
      </c>
      <c r="C43" s="64" t="n">
        <v>2683557</v>
      </c>
      <c r="D43" s="53" t="n">
        <v>32</v>
      </c>
      <c r="E43" s="53" t="n">
        <v>826</v>
      </c>
      <c r="F43" s="53" t="n">
        <v>34</v>
      </c>
      <c r="G43" s="54" t="n">
        <v>1476</v>
      </c>
      <c r="H43" s="54" t="n">
        <v>50</v>
      </c>
      <c r="I43" s="54" t="n">
        <v>2324</v>
      </c>
      <c r="J43" s="53" t="n">
        <v>94</v>
      </c>
      <c r="K43" s="53" t="n">
        <v>3741</v>
      </c>
      <c r="L43" s="53"/>
      <c r="M43" s="54" t="n">
        <v>26</v>
      </c>
      <c r="N43" s="54" t="n">
        <v>921</v>
      </c>
      <c r="O43" s="54" t="n">
        <v>46</v>
      </c>
      <c r="P43" s="54" t="n">
        <v>2629</v>
      </c>
      <c r="Q43" s="53" t="s">
        <v>39</v>
      </c>
      <c r="R43" s="53" t="s">
        <v>39</v>
      </c>
      <c r="S43" s="54" t="n">
        <v>994</v>
      </c>
      <c r="T43" s="53" t="n">
        <v>37168</v>
      </c>
      <c r="U43" s="54" t="n">
        <v>4</v>
      </c>
      <c r="V43" s="60" t="n">
        <v>346</v>
      </c>
      <c r="W43" s="79" t="s">
        <v>73</v>
      </c>
    </row>
    <row r="44" s="4" customFormat="true" ht="13.15" hidden="false" customHeight="true" outlineLevel="0" collapsed="false">
      <c r="A44" s="32" t="s">
        <v>74</v>
      </c>
      <c r="B44" s="64" t="n">
        <v>662</v>
      </c>
      <c r="C44" s="64" t="n">
        <v>48949</v>
      </c>
      <c r="D44" s="53" t="n">
        <v>86</v>
      </c>
      <c r="E44" s="53" t="n">
        <v>2831</v>
      </c>
      <c r="F44" s="53" t="n">
        <v>10</v>
      </c>
      <c r="G44" s="53" t="n">
        <v>299</v>
      </c>
      <c r="H44" s="53" t="n">
        <v>78</v>
      </c>
      <c r="I44" s="53" t="n">
        <v>4068</v>
      </c>
      <c r="J44" s="53" t="n">
        <v>67</v>
      </c>
      <c r="K44" s="53" t="n">
        <v>3034</v>
      </c>
      <c r="L44" s="53"/>
      <c r="M44" s="54" t="n">
        <v>25</v>
      </c>
      <c r="N44" s="54" t="n">
        <v>1223</v>
      </c>
      <c r="O44" s="54" t="n">
        <v>28</v>
      </c>
      <c r="P44" s="54" t="n">
        <v>1239</v>
      </c>
      <c r="Q44" s="54" t="n">
        <v>27</v>
      </c>
      <c r="R44" s="54" t="n">
        <v>1179</v>
      </c>
      <c r="S44" s="54" t="n">
        <v>70</v>
      </c>
      <c r="T44" s="53" t="n">
        <v>2819</v>
      </c>
      <c r="U44" s="53" t="s">
        <v>39</v>
      </c>
      <c r="V44" s="53" t="s">
        <v>39</v>
      </c>
      <c r="W44" s="79" t="s">
        <v>75</v>
      </c>
    </row>
    <row r="45" s="4" customFormat="true" ht="13.15" hidden="false" customHeight="true" outlineLevel="0" collapsed="false">
      <c r="A45" s="32" t="s">
        <v>76</v>
      </c>
      <c r="B45" s="64" t="n">
        <v>62231</v>
      </c>
      <c r="C45" s="64" t="n">
        <v>5912428</v>
      </c>
      <c r="D45" s="53" t="n">
        <v>43</v>
      </c>
      <c r="E45" s="53" t="n">
        <v>1266</v>
      </c>
      <c r="F45" s="53" t="s">
        <v>39</v>
      </c>
      <c r="G45" s="53" t="s">
        <v>39</v>
      </c>
      <c r="H45" s="53" t="s">
        <v>39</v>
      </c>
      <c r="I45" s="53" t="s">
        <v>39</v>
      </c>
      <c r="J45" s="53" t="s">
        <v>39</v>
      </c>
      <c r="K45" s="53" t="s">
        <v>39</v>
      </c>
      <c r="L45" s="53"/>
      <c r="M45" s="53" t="s">
        <v>39</v>
      </c>
      <c r="N45" s="53" t="s">
        <v>39</v>
      </c>
      <c r="O45" s="53" t="s">
        <v>39</v>
      </c>
      <c r="P45" s="53" t="s">
        <v>39</v>
      </c>
      <c r="Q45" s="53" t="s">
        <v>39</v>
      </c>
      <c r="R45" s="53" t="s">
        <v>39</v>
      </c>
      <c r="S45" s="54" t="n">
        <v>21775</v>
      </c>
      <c r="T45" s="53" t="n">
        <v>880314</v>
      </c>
      <c r="U45" s="54" t="n">
        <v>20</v>
      </c>
      <c r="V45" s="60" t="n">
        <v>2577</v>
      </c>
      <c r="W45" s="79" t="s">
        <v>77</v>
      </c>
    </row>
    <row r="46" s="4" customFormat="true" ht="13.15" hidden="false" customHeight="true" outlineLevel="0" collapsed="false">
      <c r="A46" s="32" t="s">
        <v>78</v>
      </c>
      <c r="B46" s="64" t="n">
        <v>61919</v>
      </c>
      <c r="C46" s="64" t="n">
        <v>6321497</v>
      </c>
      <c r="D46" s="53" t="n">
        <v>626</v>
      </c>
      <c r="E46" s="53" t="n">
        <v>13845</v>
      </c>
      <c r="F46" s="53" t="n">
        <v>684</v>
      </c>
      <c r="G46" s="54" t="n">
        <v>27968</v>
      </c>
      <c r="H46" s="54" t="n">
        <v>1425</v>
      </c>
      <c r="I46" s="54" t="n">
        <v>65838</v>
      </c>
      <c r="J46" s="53" t="n">
        <v>1041</v>
      </c>
      <c r="K46" s="53" t="n">
        <v>37152</v>
      </c>
      <c r="L46" s="53"/>
      <c r="M46" s="54" t="n">
        <v>4</v>
      </c>
      <c r="N46" s="54" t="n">
        <v>120</v>
      </c>
      <c r="O46" s="54" t="n">
        <v>229</v>
      </c>
      <c r="P46" s="54" t="n">
        <v>9586</v>
      </c>
      <c r="Q46" s="53" t="s">
        <v>39</v>
      </c>
      <c r="R46" s="53" t="s">
        <v>39</v>
      </c>
      <c r="S46" s="54" t="n">
        <v>17217</v>
      </c>
      <c r="T46" s="53" t="n">
        <v>485523</v>
      </c>
      <c r="U46" s="53" t="s">
        <v>39</v>
      </c>
      <c r="V46" s="53" t="s">
        <v>39</v>
      </c>
      <c r="W46" s="79" t="s">
        <v>79</v>
      </c>
    </row>
    <row r="47" s="4" customFormat="true" ht="13.15" hidden="false" customHeight="true" outlineLevel="0" collapsed="false">
      <c r="A47" s="38"/>
      <c r="B47" s="64"/>
      <c r="C47" s="64"/>
      <c r="D47" s="53"/>
      <c r="E47" s="53"/>
      <c r="F47" s="53"/>
      <c r="G47" s="54"/>
      <c r="H47" s="54"/>
      <c r="I47" s="54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3"/>
      <c r="U47" s="54"/>
      <c r="V47" s="60"/>
      <c r="W47" s="80"/>
    </row>
    <row r="48" s="4" customFormat="true" ht="13.15" hidden="false" customHeight="true" outlineLevel="0" collapsed="false">
      <c r="A48" s="32" t="s">
        <v>80</v>
      </c>
      <c r="B48" s="64" t="n">
        <v>69131</v>
      </c>
      <c r="C48" s="64" t="n">
        <v>3239785</v>
      </c>
      <c r="D48" s="53" t="n">
        <v>805</v>
      </c>
      <c r="E48" s="53" t="n">
        <v>41441</v>
      </c>
      <c r="F48" s="53" t="n">
        <v>1289</v>
      </c>
      <c r="G48" s="54" t="n">
        <v>43013</v>
      </c>
      <c r="H48" s="54" t="n">
        <v>983</v>
      </c>
      <c r="I48" s="54" t="n">
        <v>36623</v>
      </c>
      <c r="J48" s="53" t="n">
        <v>627</v>
      </c>
      <c r="K48" s="53" t="n">
        <v>18429</v>
      </c>
      <c r="L48" s="53"/>
      <c r="M48" s="54" t="n">
        <v>7</v>
      </c>
      <c r="N48" s="54" t="n">
        <v>248</v>
      </c>
      <c r="O48" s="54" t="n">
        <v>358</v>
      </c>
      <c r="P48" s="54" t="n">
        <v>14497</v>
      </c>
      <c r="Q48" s="53" t="s">
        <v>39</v>
      </c>
      <c r="R48" s="53" t="s">
        <v>39</v>
      </c>
      <c r="S48" s="54" t="n">
        <v>25444</v>
      </c>
      <c r="T48" s="53" t="n">
        <v>656189</v>
      </c>
      <c r="U48" s="54" t="n">
        <v>275</v>
      </c>
      <c r="V48" s="60" t="n">
        <v>25767</v>
      </c>
      <c r="W48" s="79" t="s">
        <v>81</v>
      </c>
    </row>
    <row r="49" s="4" customFormat="true" ht="13.15" hidden="false" customHeight="true" outlineLevel="0" collapsed="false">
      <c r="A49" s="32" t="s">
        <v>82</v>
      </c>
      <c r="B49" s="64" t="n">
        <v>65641</v>
      </c>
      <c r="C49" s="64" t="n">
        <v>4225222</v>
      </c>
      <c r="D49" s="53" t="n">
        <v>77</v>
      </c>
      <c r="E49" s="53" t="n">
        <v>1465</v>
      </c>
      <c r="F49" s="53" t="n">
        <v>56</v>
      </c>
      <c r="G49" s="54" t="n">
        <v>2754</v>
      </c>
      <c r="H49" s="54" t="n">
        <v>44</v>
      </c>
      <c r="I49" s="54" t="n">
        <v>1727</v>
      </c>
      <c r="J49" s="53" t="n">
        <v>11</v>
      </c>
      <c r="K49" s="53" t="n">
        <v>462</v>
      </c>
      <c r="L49" s="53"/>
      <c r="M49" s="53" t="s">
        <v>39</v>
      </c>
      <c r="N49" s="53" t="s">
        <v>39</v>
      </c>
      <c r="O49" s="53" t="s">
        <v>39</v>
      </c>
      <c r="P49" s="53" t="s">
        <v>39</v>
      </c>
      <c r="Q49" s="53" t="s">
        <v>39</v>
      </c>
      <c r="R49" s="53" t="s">
        <v>39</v>
      </c>
      <c r="S49" s="54" t="n">
        <v>8605</v>
      </c>
      <c r="T49" s="53" t="n">
        <v>277745</v>
      </c>
      <c r="U49" s="53" t="s">
        <v>39</v>
      </c>
      <c r="V49" s="53" t="s">
        <v>39</v>
      </c>
      <c r="W49" s="79" t="s">
        <v>83</v>
      </c>
    </row>
    <row r="50" s="4" customFormat="true" ht="13.15" hidden="false" customHeight="true" outlineLevel="0" collapsed="false">
      <c r="A50" s="32" t="s">
        <v>84</v>
      </c>
      <c r="B50" s="64" t="n">
        <v>66941</v>
      </c>
      <c r="C50" s="64" t="n">
        <v>8294318</v>
      </c>
      <c r="D50" s="53" t="s">
        <v>39</v>
      </c>
      <c r="E50" s="53" t="s">
        <v>39</v>
      </c>
      <c r="F50" s="53" t="n">
        <v>61</v>
      </c>
      <c r="G50" s="54" t="n">
        <v>2848</v>
      </c>
      <c r="H50" s="54" t="n">
        <v>9</v>
      </c>
      <c r="I50" s="54" t="n">
        <v>476</v>
      </c>
      <c r="J50" s="53" t="n">
        <v>1</v>
      </c>
      <c r="K50" s="53" t="n">
        <v>22</v>
      </c>
      <c r="L50" s="53"/>
      <c r="M50" s="53" t="s">
        <v>39</v>
      </c>
      <c r="N50" s="53" t="s">
        <v>39</v>
      </c>
      <c r="O50" s="53" t="s">
        <v>39</v>
      </c>
      <c r="P50" s="53" t="s">
        <v>39</v>
      </c>
      <c r="Q50" s="53" t="s">
        <v>39</v>
      </c>
      <c r="R50" s="53" t="s">
        <v>39</v>
      </c>
      <c r="S50" s="54" t="n">
        <v>2397</v>
      </c>
      <c r="T50" s="53" t="n">
        <v>77673</v>
      </c>
      <c r="U50" s="54" t="n">
        <v>4</v>
      </c>
      <c r="V50" s="60" t="n">
        <v>247</v>
      </c>
      <c r="W50" s="79" t="s">
        <v>85</v>
      </c>
    </row>
    <row r="51" s="4" customFormat="true" ht="13.15" hidden="false" customHeight="true" outlineLevel="0" collapsed="false">
      <c r="A51" s="32" t="s">
        <v>86</v>
      </c>
      <c r="B51" s="64" t="n">
        <v>7042</v>
      </c>
      <c r="C51" s="64" t="n">
        <v>637131</v>
      </c>
      <c r="D51" s="53" t="n">
        <v>5</v>
      </c>
      <c r="E51" s="53" t="n">
        <v>199</v>
      </c>
      <c r="F51" s="53" t="n">
        <v>0</v>
      </c>
      <c r="G51" s="54" t="n">
        <v>14</v>
      </c>
      <c r="H51" s="54" t="n">
        <v>5</v>
      </c>
      <c r="I51" s="54" t="n">
        <v>136</v>
      </c>
      <c r="J51" s="53" t="s">
        <v>39</v>
      </c>
      <c r="K51" s="53" t="s">
        <v>39</v>
      </c>
      <c r="L51" s="53"/>
      <c r="M51" s="53" t="s">
        <v>39</v>
      </c>
      <c r="N51" s="53" t="s">
        <v>39</v>
      </c>
      <c r="O51" s="53" t="s">
        <v>39</v>
      </c>
      <c r="P51" s="53" t="s">
        <v>39</v>
      </c>
      <c r="Q51" s="53" t="s">
        <v>39</v>
      </c>
      <c r="R51" s="53" t="s">
        <v>39</v>
      </c>
      <c r="S51" s="54" t="n">
        <v>178</v>
      </c>
      <c r="T51" s="53" t="n">
        <v>6099</v>
      </c>
      <c r="U51" s="53" t="s">
        <v>39</v>
      </c>
      <c r="V51" s="53" t="s">
        <v>39</v>
      </c>
      <c r="W51" s="79" t="s">
        <v>87</v>
      </c>
    </row>
    <row r="52" s="4" customFormat="true" ht="13.15" hidden="false" customHeight="true" outlineLevel="0" collapsed="false">
      <c r="A52" s="32" t="s">
        <v>88</v>
      </c>
      <c r="B52" s="64" t="n">
        <v>5530</v>
      </c>
      <c r="C52" s="64" t="n">
        <v>356214</v>
      </c>
      <c r="D52" s="53" t="n">
        <v>116</v>
      </c>
      <c r="E52" s="53" t="n">
        <v>4970</v>
      </c>
      <c r="F52" s="53" t="n">
        <v>10</v>
      </c>
      <c r="G52" s="53" t="n">
        <v>471</v>
      </c>
      <c r="H52" s="54" t="n">
        <v>74</v>
      </c>
      <c r="I52" s="54" t="n">
        <v>4090</v>
      </c>
      <c r="J52" s="53" t="n">
        <v>67</v>
      </c>
      <c r="K52" s="53" t="n">
        <v>3311</v>
      </c>
      <c r="L52" s="53"/>
      <c r="M52" s="53" t="s">
        <v>39</v>
      </c>
      <c r="N52" s="53" t="s">
        <v>39</v>
      </c>
      <c r="O52" s="53" t="s">
        <v>39</v>
      </c>
      <c r="P52" s="53" t="s">
        <v>39</v>
      </c>
      <c r="Q52" s="53" t="s">
        <v>39</v>
      </c>
      <c r="R52" s="53" t="s">
        <v>39</v>
      </c>
      <c r="S52" s="54" t="n">
        <v>739</v>
      </c>
      <c r="T52" s="53" t="n">
        <v>33738</v>
      </c>
      <c r="U52" s="53" t="s">
        <v>39</v>
      </c>
      <c r="V52" s="53" t="s">
        <v>39</v>
      </c>
      <c r="W52" s="79" t="s">
        <v>89</v>
      </c>
    </row>
    <row r="53" s="4" customFormat="true" ht="13.15" hidden="false" customHeight="true" outlineLevel="0" collapsed="false">
      <c r="A53" s="32" t="s">
        <v>90</v>
      </c>
      <c r="B53" s="64" t="n">
        <v>30098</v>
      </c>
      <c r="C53" s="64" t="n">
        <v>3662654</v>
      </c>
      <c r="D53" s="53" t="s">
        <v>39</v>
      </c>
      <c r="E53" s="53" t="s">
        <v>39</v>
      </c>
      <c r="F53" s="53" t="s">
        <v>39</v>
      </c>
      <c r="G53" s="53" t="s">
        <v>39</v>
      </c>
      <c r="H53" s="53" t="s">
        <v>39</v>
      </c>
      <c r="I53" s="53" t="s">
        <v>39</v>
      </c>
      <c r="J53" s="53" t="s">
        <v>39</v>
      </c>
      <c r="K53" s="53" t="s">
        <v>39</v>
      </c>
      <c r="L53" s="53"/>
      <c r="M53" s="53" t="s">
        <v>39</v>
      </c>
      <c r="N53" s="53" t="s">
        <v>39</v>
      </c>
      <c r="O53" s="53" t="s">
        <v>39</v>
      </c>
      <c r="P53" s="53" t="s">
        <v>39</v>
      </c>
      <c r="Q53" s="53" t="s">
        <v>39</v>
      </c>
      <c r="R53" s="53" t="s">
        <v>39</v>
      </c>
      <c r="S53" s="53" t="s">
        <v>39</v>
      </c>
      <c r="T53" s="53" t="s">
        <v>39</v>
      </c>
      <c r="U53" s="53" t="s">
        <v>39</v>
      </c>
      <c r="V53" s="53" t="s">
        <v>39</v>
      </c>
      <c r="W53" s="79" t="s">
        <v>91</v>
      </c>
    </row>
    <row r="54" s="4" customFormat="true" ht="13.15" hidden="false" customHeight="true" outlineLevel="0" collapsed="false">
      <c r="A54" s="38"/>
      <c r="B54" s="64"/>
      <c r="C54" s="64"/>
      <c r="D54" s="53"/>
      <c r="E54" s="53"/>
      <c r="F54" s="53"/>
      <c r="G54" s="54"/>
      <c r="H54" s="54"/>
      <c r="I54" s="54"/>
      <c r="J54" s="53"/>
      <c r="K54" s="53"/>
      <c r="L54" s="53"/>
      <c r="M54" s="54"/>
      <c r="N54" s="54"/>
      <c r="O54" s="54"/>
      <c r="P54" s="54"/>
      <c r="Q54" s="54"/>
      <c r="R54" s="54"/>
      <c r="S54" s="54"/>
      <c r="T54" s="53"/>
      <c r="U54" s="54"/>
      <c r="V54" s="60"/>
      <c r="W54" s="80"/>
    </row>
    <row r="55" s="4" customFormat="true" ht="13.15" hidden="false" customHeight="true" outlineLevel="0" collapsed="false">
      <c r="A55" s="32" t="s">
        <v>92</v>
      </c>
      <c r="B55" s="64" t="n">
        <v>45206</v>
      </c>
      <c r="C55" s="64" t="n">
        <v>2395064</v>
      </c>
      <c r="D55" s="53" t="s">
        <v>39</v>
      </c>
      <c r="E55" s="53" t="s">
        <v>39</v>
      </c>
      <c r="F55" s="53" t="s">
        <v>39</v>
      </c>
      <c r="G55" s="53" t="s">
        <v>39</v>
      </c>
      <c r="H55" s="53" t="s">
        <v>39</v>
      </c>
      <c r="I55" s="53" t="s">
        <v>39</v>
      </c>
      <c r="J55" s="53" t="s">
        <v>39</v>
      </c>
      <c r="K55" s="53" t="s">
        <v>39</v>
      </c>
      <c r="L55" s="53"/>
      <c r="M55" s="53" t="s">
        <v>39</v>
      </c>
      <c r="N55" s="53" t="s">
        <v>39</v>
      </c>
      <c r="O55" s="53" t="s">
        <v>39</v>
      </c>
      <c r="P55" s="53" t="s">
        <v>39</v>
      </c>
      <c r="Q55" s="53" t="s">
        <v>39</v>
      </c>
      <c r="R55" s="53" t="s">
        <v>39</v>
      </c>
      <c r="S55" s="53" t="s">
        <v>39</v>
      </c>
      <c r="T55" s="53" t="s">
        <v>39</v>
      </c>
      <c r="U55" s="53" t="s">
        <v>39</v>
      </c>
      <c r="V55" s="53" t="s">
        <v>39</v>
      </c>
      <c r="W55" s="79" t="s">
        <v>93</v>
      </c>
    </row>
    <row r="56" s="4" customFormat="true" ht="13.15" hidden="false" customHeight="true" outlineLevel="0" collapsed="false">
      <c r="A56" s="32" t="s">
        <v>94</v>
      </c>
      <c r="B56" s="64" t="n">
        <v>23746</v>
      </c>
      <c r="C56" s="64" t="n">
        <v>2734187</v>
      </c>
      <c r="D56" s="53" t="n">
        <v>1</v>
      </c>
      <c r="E56" s="53" t="n">
        <v>57</v>
      </c>
      <c r="F56" s="53" t="s">
        <v>39</v>
      </c>
      <c r="G56" s="53" t="s">
        <v>39</v>
      </c>
      <c r="H56" s="54" t="n">
        <v>1</v>
      </c>
      <c r="I56" s="54" t="n">
        <v>91</v>
      </c>
      <c r="J56" s="53" t="n">
        <v>1</v>
      </c>
      <c r="K56" s="53" t="n">
        <v>62</v>
      </c>
      <c r="L56" s="53"/>
      <c r="M56" s="53" t="s">
        <v>39</v>
      </c>
      <c r="N56" s="53" t="s">
        <v>39</v>
      </c>
      <c r="O56" s="53" t="s">
        <v>39</v>
      </c>
      <c r="P56" s="53" t="s">
        <v>39</v>
      </c>
      <c r="Q56" s="53" t="s">
        <v>39</v>
      </c>
      <c r="R56" s="53" t="s">
        <v>39</v>
      </c>
      <c r="S56" s="54" t="n">
        <v>1</v>
      </c>
      <c r="T56" s="53" t="n">
        <v>48</v>
      </c>
      <c r="U56" s="53" t="s">
        <v>39</v>
      </c>
      <c r="V56" s="53" t="s">
        <v>39</v>
      </c>
      <c r="W56" s="79" t="s">
        <v>95</v>
      </c>
    </row>
    <row r="57" s="4" customFormat="true" ht="13.15" hidden="false" customHeight="true" outlineLevel="0" collapsed="false">
      <c r="A57" s="32" t="s">
        <v>96</v>
      </c>
      <c r="B57" s="64" t="n">
        <v>15</v>
      </c>
      <c r="C57" s="64" t="n">
        <v>1071</v>
      </c>
      <c r="D57" s="53" t="n">
        <v>3</v>
      </c>
      <c r="E57" s="53" t="n">
        <v>248</v>
      </c>
      <c r="F57" s="53" t="s">
        <v>39</v>
      </c>
      <c r="G57" s="53" t="s">
        <v>39</v>
      </c>
      <c r="H57" s="54" t="n">
        <v>3</v>
      </c>
      <c r="I57" s="54" t="n">
        <v>231</v>
      </c>
      <c r="J57" s="53" t="n">
        <v>3</v>
      </c>
      <c r="K57" s="53" t="n">
        <v>238</v>
      </c>
      <c r="L57" s="53"/>
      <c r="M57" s="53" t="s">
        <v>39</v>
      </c>
      <c r="N57" s="53" t="s">
        <v>39</v>
      </c>
      <c r="O57" s="53" t="s">
        <v>39</v>
      </c>
      <c r="P57" s="53" t="s">
        <v>39</v>
      </c>
      <c r="Q57" s="53" t="s">
        <v>39</v>
      </c>
      <c r="R57" s="53" t="s">
        <v>39</v>
      </c>
      <c r="S57" s="54" t="n">
        <v>5</v>
      </c>
      <c r="T57" s="53" t="n">
        <v>315</v>
      </c>
      <c r="U57" s="53" t="s">
        <v>39</v>
      </c>
      <c r="V57" s="53" t="s">
        <v>39</v>
      </c>
      <c r="W57" s="79" t="s">
        <v>97</v>
      </c>
    </row>
    <row r="58" s="4" customFormat="true" ht="13.15" hidden="false" customHeight="true" outlineLevel="0" collapsed="false">
      <c r="A58" s="32" t="s">
        <v>98</v>
      </c>
      <c r="B58" s="64" t="n">
        <v>1</v>
      </c>
      <c r="C58" s="64" t="n">
        <v>12</v>
      </c>
      <c r="D58" s="53" t="s">
        <v>39</v>
      </c>
      <c r="E58" s="53" t="s">
        <v>39</v>
      </c>
      <c r="F58" s="53" t="s">
        <v>39</v>
      </c>
      <c r="G58" s="53" t="s">
        <v>39</v>
      </c>
      <c r="H58" s="53" t="s">
        <v>39</v>
      </c>
      <c r="I58" s="53" t="s">
        <v>39</v>
      </c>
      <c r="J58" s="53" t="s">
        <v>39</v>
      </c>
      <c r="K58" s="53" t="s">
        <v>39</v>
      </c>
      <c r="L58" s="53"/>
      <c r="M58" s="53" t="s">
        <v>39</v>
      </c>
      <c r="N58" s="53" t="s">
        <v>39</v>
      </c>
      <c r="O58" s="53" t="s">
        <v>39</v>
      </c>
      <c r="P58" s="53" t="s">
        <v>39</v>
      </c>
      <c r="Q58" s="53" t="s">
        <v>39</v>
      </c>
      <c r="R58" s="53" t="s">
        <v>39</v>
      </c>
      <c r="S58" s="54" t="n">
        <v>1</v>
      </c>
      <c r="T58" s="53" t="n">
        <v>12</v>
      </c>
      <c r="U58" s="53" t="s">
        <v>39</v>
      </c>
      <c r="V58" s="53" t="s">
        <v>39</v>
      </c>
      <c r="W58" s="79" t="s">
        <v>99</v>
      </c>
    </row>
    <row r="59" s="4" customFormat="true" ht="13.15" hidden="false" customHeight="true" outlineLevel="0" collapsed="false">
      <c r="A59" s="32" t="s">
        <v>100</v>
      </c>
      <c r="B59" s="64" t="n">
        <v>13445</v>
      </c>
      <c r="C59" s="64" t="n">
        <v>958670</v>
      </c>
      <c r="D59" s="53" t="n">
        <v>59</v>
      </c>
      <c r="E59" s="53" t="n">
        <v>4731</v>
      </c>
      <c r="F59" s="53" t="s">
        <v>39</v>
      </c>
      <c r="G59" s="53" t="s">
        <v>39</v>
      </c>
      <c r="H59" s="54" t="n">
        <v>82</v>
      </c>
      <c r="I59" s="54" t="n">
        <v>3132</v>
      </c>
      <c r="J59" s="53" t="n">
        <v>22</v>
      </c>
      <c r="K59" s="53" t="n">
        <v>784</v>
      </c>
      <c r="L59" s="53"/>
      <c r="M59" s="53" t="s">
        <v>39</v>
      </c>
      <c r="N59" s="53" t="s">
        <v>39</v>
      </c>
      <c r="O59" s="53" t="s">
        <v>39</v>
      </c>
      <c r="P59" s="53" t="s">
        <v>39</v>
      </c>
      <c r="Q59" s="53" t="s">
        <v>39</v>
      </c>
      <c r="R59" s="53" t="s">
        <v>39</v>
      </c>
      <c r="S59" s="54" t="n">
        <v>1321</v>
      </c>
      <c r="T59" s="53" t="n">
        <v>66025</v>
      </c>
      <c r="U59" s="53" t="s">
        <v>39</v>
      </c>
      <c r="V59" s="53" t="s">
        <v>39</v>
      </c>
      <c r="W59" s="79" t="s">
        <v>101</v>
      </c>
    </row>
    <row r="60" s="88" customFormat="true" ht="3.75" hidden="false" customHeight="true" outlineLevel="0" collapsed="false">
      <c r="A60" s="81"/>
      <c r="B60" s="82"/>
      <c r="C60" s="83"/>
      <c r="D60" s="84"/>
      <c r="E60" s="84"/>
      <c r="F60" s="84"/>
      <c r="G60" s="84"/>
      <c r="H60" s="84"/>
      <c r="I60" s="84"/>
      <c r="J60" s="84"/>
      <c r="K60" s="84"/>
      <c r="L60" s="85"/>
      <c r="M60" s="84"/>
      <c r="N60" s="84"/>
      <c r="O60" s="84"/>
      <c r="P60" s="84"/>
      <c r="Q60" s="84"/>
      <c r="R60" s="84"/>
      <c r="S60" s="84"/>
      <c r="T60" s="84"/>
      <c r="U60" s="84"/>
      <c r="V60" s="86"/>
      <c r="W60" s="87"/>
    </row>
    <row r="61" s="88" customFormat="true" ht="12" hidden="false" customHeight="true" outlineLevel="0" collapsed="false">
      <c r="A61" s="89" t="s">
        <v>102</v>
      </c>
      <c r="D61" s="90"/>
      <c r="E61" s="90"/>
      <c r="F61" s="90"/>
      <c r="G61" s="91"/>
      <c r="H61" s="91"/>
      <c r="I61" s="91"/>
      <c r="J61" s="91"/>
      <c r="K61" s="91"/>
      <c r="L61" s="92"/>
      <c r="M61" s="91" t="s">
        <v>103</v>
      </c>
      <c r="N61" s="91"/>
      <c r="O61" s="90"/>
      <c r="P61" s="90"/>
      <c r="Q61" s="90"/>
      <c r="R61" s="90"/>
      <c r="S61" s="90"/>
      <c r="T61" s="90"/>
      <c r="U61" s="90"/>
      <c r="V61" s="90"/>
      <c r="W61" s="90"/>
    </row>
    <row r="62" s="88" customFormat="true" ht="9" hidden="false" customHeight="true" outlineLevel="0" collapsed="false">
      <c r="A62" s="90"/>
      <c r="B62" s="90"/>
      <c r="C62" s="90"/>
      <c r="D62" s="90"/>
      <c r="E62" s="90"/>
      <c r="F62" s="90"/>
      <c r="G62" s="4"/>
      <c r="H62" s="90"/>
      <c r="I62" s="90"/>
      <c r="J62" s="90"/>
      <c r="K62" s="90"/>
      <c r="L62" s="92"/>
      <c r="M62" s="91"/>
      <c r="N62" s="91"/>
      <c r="O62" s="90"/>
      <c r="P62" s="90"/>
      <c r="Q62" s="90"/>
      <c r="R62" s="90"/>
      <c r="S62" s="90"/>
      <c r="T62" s="90"/>
      <c r="U62" s="90"/>
      <c r="V62" s="90"/>
      <c r="W62" s="90"/>
    </row>
    <row r="63" s="88" customFormat="true" ht="9" hidden="false" customHeight="true" outlineLevel="0" collapsed="false">
      <c r="A63" s="90"/>
      <c r="B63" s="90"/>
      <c r="C63" s="90"/>
      <c r="D63" s="90"/>
      <c r="E63" s="90"/>
      <c r="F63" s="90"/>
      <c r="G63" s="4"/>
      <c r="H63" s="90"/>
      <c r="I63" s="90"/>
      <c r="J63" s="90"/>
      <c r="K63" s="90"/>
      <c r="L63" s="92"/>
      <c r="M63" s="91"/>
      <c r="N63" s="91"/>
      <c r="O63" s="90"/>
      <c r="P63" s="90"/>
      <c r="Q63" s="90"/>
      <c r="R63" s="90"/>
      <c r="S63" s="90"/>
      <c r="T63" s="90"/>
      <c r="U63" s="90"/>
      <c r="V63" s="90"/>
      <c r="W63" s="90"/>
    </row>
    <row r="64" s="88" customFormat="true" ht="9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2"/>
      <c r="M64" s="91"/>
      <c r="N64" s="91"/>
      <c r="O64" s="90"/>
      <c r="P64" s="90"/>
      <c r="Q64" s="90"/>
      <c r="R64" s="90"/>
      <c r="S64" s="90"/>
      <c r="T64" s="90"/>
      <c r="U64" s="90"/>
      <c r="V64" s="90"/>
      <c r="W64" s="90"/>
    </row>
    <row r="65" s="88" customFormat="true" ht="9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2"/>
      <c r="M65" s="91"/>
      <c r="N65" s="91"/>
      <c r="O65" s="90"/>
      <c r="P65" s="90"/>
      <c r="Q65" s="90"/>
      <c r="R65" s="90"/>
      <c r="S65" s="90"/>
      <c r="T65" s="90"/>
      <c r="U65" s="90"/>
      <c r="V65" s="90"/>
      <c r="W65" s="90"/>
    </row>
    <row r="66" s="88" customFormat="true" ht="11.25" hidden="false" customHeight="false" outlineLevel="0" collapsed="false">
      <c r="A66" s="4"/>
      <c r="B66" s="4"/>
      <c r="C66" s="4"/>
      <c r="D66" s="4"/>
      <c r="E66" s="4"/>
      <c r="F66" s="4"/>
      <c r="G66" s="90"/>
      <c r="H66" s="90"/>
      <c r="I66" s="90"/>
      <c r="J66" s="90"/>
      <c r="K66" s="90"/>
      <c r="L66" s="92"/>
      <c r="M66" s="91"/>
      <c r="N66" s="91"/>
      <c r="O66" s="90"/>
      <c r="P66" s="90"/>
      <c r="Q66" s="90"/>
      <c r="R66" s="90"/>
      <c r="S66" s="90"/>
      <c r="T66" s="90"/>
      <c r="U66" s="90"/>
      <c r="V66" s="90"/>
      <c r="W66" s="90"/>
    </row>
    <row r="67" s="88" customFormat="true" ht="15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2"/>
      <c r="M67" s="91"/>
      <c r="N67" s="91"/>
      <c r="O67" s="90"/>
      <c r="P67" s="90"/>
      <c r="Q67" s="90"/>
      <c r="R67" s="90"/>
      <c r="S67" s="90"/>
      <c r="T67" s="90"/>
      <c r="U67" s="90"/>
      <c r="V67" s="90"/>
      <c r="W67" s="1"/>
    </row>
    <row r="68" s="88" customFormat="true" ht="11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2"/>
      <c r="M68" s="91"/>
      <c r="N68" s="91"/>
      <c r="O68" s="90"/>
      <c r="P68" s="90"/>
      <c r="Q68" s="90"/>
      <c r="R68" s="90"/>
      <c r="S68" s="90"/>
      <c r="T68" s="90"/>
      <c r="U68" s="90"/>
      <c r="V68" s="90"/>
      <c r="W68" s="90"/>
    </row>
    <row r="69" customFormat="false" ht="15.75" hidden="false" customHeight="false" outlineLevel="0" collapsed="false">
      <c r="A69" s="90"/>
      <c r="L69" s="93"/>
      <c r="M69" s="94"/>
      <c r="N69" s="94"/>
      <c r="O69" s="90"/>
      <c r="W69" s="90"/>
    </row>
    <row r="70" s="88" customFormat="true" ht="11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2"/>
      <c r="M70" s="91"/>
      <c r="N70" s="91"/>
      <c r="O70" s="90"/>
      <c r="P70" s="90"/>
      <c r="Q70" s="90"/>
      <c r="R70" s="90"/>
      <c r="S70" s="90"/>
      <c r="T70" s="90"/>
      <c r="U70" s="90"/>
      <c r="V70" s="90"/>
      <c r="W70" s="90"/>
    </row>
    <row r="71" s="88" customFormat="true" ht="11.2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2"/>
      <c r="M71" s="91"/>
      <c r="N71" s="91"/>
      <c r="O71" s="90"/>
      <c r="P71" s="90"/>
      <c r="Q71" s="90"/>
      <c r="R71" s="90"/>
      <c r="S71" s="90"/>
      <c r="T71" s="90"/>
      <c r="U71" s="90"/>
      <c r="V71" s="90"/>
      <c r="W71" s="90"/>
    </row>
    <row r="72" s="88" customFormat="true" ht="11.2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2"/>
      <c r="M72" s="91"/>
      <c r="N72" s="91"/>
      <c r="O72" s="90"/>
      <c r="P72" s="90"/>
      <c r="Q72" s="90"/>
      <c r="R72" s="90"/>
      <c r="S72" s="90"/>
      <c r="T72" s="90"/>
      <c r="U72" s="90"/>
      <c r="V72" s="90"/>
      <c r="W72" s="90"/>
    </row>
    <row r="73" s="88" customFormat="true" ht="15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2"/>
      <c r="M73" s="91"/>
      <c r="N73" s="91"/>
      <c r="O73" s="90"/>
      <c r="P73" s="90"/>
      <c r="Q73" s="90"/>
      <c r="R73" s="90"/>
      <c r="S73" s="90"/>
      <c r="T73" s="90"/>
      <c r="U73" s="90"/>
      <c r="V73" s="90"/>
      <c r="W73" s="1"/>
    </row>
    <row r="74" s="88" customFormat="true" ht="15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2"/>
      <c r="M74" s="91"/>
      <c r="N74" s="91"/>
      <c r="O74" s="90"/>
      <c r="P74" s="90"/>
      <c r="Q74" s="90"/>
      <c r="R74" s="90"/>
      <c r="S74" s="90"/>
      <c r="T74" s="90"/>
      <c r="U74" s="90"/>
      <c r="V74" s="90"/>
      <c r="W74" s="1"/>
    </row>
    <row r="75" customFormat="false" ht="15.75" hidden="false" customHeight="false" outlineLevel="0" collapsed="false">
      <c r="L75" s="93"/>
      <c r="M75" s="94"/>
      <c r="N75" s="94"/>
    </row>
    <row r="76" customFormat="false" ht="15.75" hidden="false" customHeight="false" outlineLevel="0" collapsed="false">
      <c r="L76" s="93"/>
      <c r="M76" s="94"/>
      <c r="N76" s="94"/>
    </row>
    <row r="77" customFormat="false" ht="15.75" hidden="false" customHeight="false" outlineLevel="0" collapsed="false">
      <c r="L77" s="93"/>
      <c r="M77" s="94"/>
      <c r="N77" s="94"/>
    </row>
    <row r="78" customFormat="false" ht="15.75" hidden="false" customHeight="false" outlineLevel="0" collapsed="false">
      <c r="L78" s="93"/>
      <c r="M78" s="94"/>
      <c r="N78" s="94"/>
    </row>
  </sheetData>
  <mergeCells count="24">
    <mergeCell ref="A2:K2"/>
    <mergeCell ref="M2:W2"/>
    <mergeCell ref="D5:K6"/>
    <mergeCell ref="M5:T6"/>
    <mergeCell ref="B6:C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09:47:32Z</dcterms:modified>
  <cp:revision>0</cp:revision>
  <dc:subject>Fishery Production - by Species</dc:subject>
  <dc:title>漁業生產量值 - 按種類別分</dc:title>
</cp:coreProperties>
</file>