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5" firstSheet="0" activeTab="0"/>
  </bookViews>
  <sheets>
    <sheet name="190" sheetId="1" state="visible" r:id="rId2"/>
    <sheet name="Module1" sheetId="2" state="hidden" r:id="rId3"/>
    <sheet name="Module2" sheetId="3" state="hidden" r:id="rId4"/>
    <sheet name="Module6" sheetId="4" state="hidden" r:id="rId5"/>
    <sheet name="Module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05">
  <si>
    <r>
      <rPr>
        <sz val="7"/>
        <rFont val="Times New Roman"/>
        <family val="1"/>
      </rPr>
      <t xml:space="preserve">   190     91</t>
    </r>
    <r>
      <rPr>
        <sz val="8"/>
        <rFont val="Noto Sans"/>
        <family val="2"/>
      </rPr>
      <t xml:space="preserve">年農業統計年報</t>
    </r>
  </si>
  <si>
    <t xml:space="preserve">AG. STATISTICS YEARBOOK 2002     191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 (Cont'd)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           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   </t>
  </si>
  <si>
    <t xml:space="preserve">鯛                                          類</t>
  </si>
  <si>
    <t xml:space="preserve">淡   水   鯰</t>
  </si>
  <si>
    <t xml:space="preserve">鰻</t>
  </si>
  <si>
    <t xml:space="preserve">鱒           魚</t>
  </si>
  <si>
    <t xml:space="preserve">香          魚</t>
  </si>
  <si>
    <t xml:space="preserve">其  他  淡  水  魚</t>
  </si>
  <si>
    <t xml:space="preserve">虱    目    魚</t>
  </si>
  <si>
    <t xml:space="preserve">平    鰈    類</t>
  </si>
  <si>
    <t xml:space="preserve">Sea breams</t>
  </si>
  <si>
    <t xml:space="preserve">Fresh water</t>
  </si>
  <si>
    <t xml:space="preserve">Other fresh water</t>
  </si>
  <si>
    <t xml:space="preserve">嘉          臘</t>
  </si>
  <si>
    <t xml:space="preserve">赤          綜</t>
  </si>
  <si>
    <t xml:space="preserve">盤          仔</t>
  </si>
  <si>
    <t xml:space="preserve">年 次 及 縣 市 別</t>
  </si>
  <si>
    <t xml:space="preserve">catfish</t>
  </si>
  <si>
    <t xml:space="preserve">Eel</t>
  </si>
  <si>
    <t xml:space="preserve">Trout</t>
  </si>
  <si>
    <t xml:space="preserve">Sweet fish</t>
  </si>
  <si>
    <t xml:space="preserve">fishes</t>
  </si>
  <si>
    <t xml:space="preserve">Milkfish</t>
  </si>
  <si>
    <t xml:space="preserve">Flatfish</t>
  </si>
  <si>
    <t xml:space="preserve">Yellow sea</t>
  </si>
  <si>
    <t xml:space="preserve">Crimson sea</t>
  </si>
  <si>
    <t xml:space="preserve">Year, District</t>
  </si>
  <si>
    <t xml:space="preserve">Red porgy</t>
  </si>
  <si>
    <t xml:space="preserve">bream</t>
  </si>
  <si>
    <t xml:space="preserve">數    量</t>
  </si>
  <si>
    <t xml:space="preserve">價    值</t>
  </si>
  <si>
    <t xml:space="preserve">Quantity</t>
  </si>
  <si>
    <t xml:space="preserve">Value</t>
  </si>
  <si>
    <r>
      <rPr>
        <sz val="8"/>
        <rFont val="Noto Sans"/>
        <family val="2"/>
      </rPr>
      <t xml:space="preserve">        民 國    </t>
    </r>
    <r>
      <rPr>
        <sz val="8"/>
        <rFont val="Times New Roman"/>
        <family val="1"/>
      </rPr>
      <t xml:space="preserve">80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民 國    </t>
    </r>
    <r>
      <rPr>
        <sz val="8"/>
        <rFont val="Times New Roman"/>
        <family val="1"/>
      </rPr>
      <t xml:space="preserve">81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 民 國    </t>
    </r>
    <r>
      <rPr>
        <sz val="8"/>
        <rFont val="Times New Roman"/>
        <family val="1"/>
      </rPr>
      <t xml:space="preserve">82   </t>
    </r>
    <r>
      <rPr>
        <sz val="8"/>
        <rFont val="Noto Sans"/>
        <family val="2"/>
      </rPr>
      <t xml:space="preserve">年</t>
    </r>
  </si>
  <si>
    <t xml:space="preserve"> 10 630</t>
  </si>
  <si>
    <t xml:space="preserve">  8 507 803</t>
  </si>
  <si>
    <t xml:space="preserve"> 7 438</t>
  </si>
  <si>
    <t xml:space="preserve">  524 690</t>
  </si>
  <si>
    <t xml:space="preserve">  2 652 130</t>
  </si>
  <si>
    <t xml:space="preserve">  2 195</t>
  </si>
  <si>
    <t xml:space="preserve">  353 116</t>
  </si>
  <si>
    <t xml:space="preserve"> 82 810</t>
  </si>
  <si>
    <t xml:space="preserve">  572 866</t>
  </si>
  <si>
    <t xml:space="preserve">臺        北        市</t>
  </si>
  <si>
    <t xml:space="preserve">-</t>
  </si>
  <si>
    <t xml:space="preserve">   Taipei City</t>
  </si>
  <si>
    <t xml:space="preserve">高        雄  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gency, COA, Executive Yu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"/>
    <numFmt numFmtId="166" formatCode="General"/>
    <numFmt numFmtId="167" formatCode="#\ ###\ ###\ ##0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4"/>
      <name val="華康楷書體W5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華康楷書體W5"/>
      <family val="4"/>
      <charset val="136"/>
    </font>
    <font>
      <b val="true"/>
      <sz val="8"/>
      <name val="Times New Roman"/>
      <family val="1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6600</xdr:colOff>
      <xdr:row>2</xdr:row>
      <xdr:rowOff>114480</xdr:rowOff>
    </xdr:from>
    <xdr:to>
      <xdr:col>22</xdr:col>
      <xdr:colOff>250920</xdr:colOff>
      <xdr:row>3</xdr:row>
      <xdr:rowOff>38160</xdr:rowOff>
    </xdr:to>
    <xdr:sp>
      <xdr:nvSpPr>
        <xdr:cNvPr id="0" name="文字 6"/>
        <xdr:cNvSpPr/>
      </xdr:nvSpPr>
      <xdr:spPr>
        <a:xfrm>
          <a:off x="13787280" y="598320"/>
          <a:ext cx="4464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640</xdr:colOff>
      <xdr:row>2</xdr:row>
      <xdr:rowOff>114480</xdr:rowOff>
    </xdr:from>
    <xdr:to>
      <xdr:col>0</xdr:col>
      <xdr:colOff>610560</xdr:colOff>
      <xdr:row>3</xdr:row>
      <xdr:rowOff>57240</xdr:rowOff>
    </xdr:to>
    <xdr:sp>
      <xdr:nvSpPr>
        <xdr:cNvPr id="1" name="文字 8"/>
        <xdr:cNvSpPr/>
      </xdr:nvSpPr>
      <xdr:spPr>
        <a:xfrm>
          <a:off x="152640" y="598320"/>
          <a:ext cx="457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4" min="4" style="1" width="6.12"/>
    <col collapsed="false" customWidth="true" hidden="false" outlineLevel="0" max="5" min="5" style="1" width="8.11"/>
    <col collapsed="false" customWidth="true" hidden="false" outlineLevel="0" max="6" min="6" style="1" width="5.62"/>
    <col collapsed="false" customWidth="true" hidden="false" outlineLevel="0" max="7" min="7" style="1" width="6.75"/>
    <col collapsed="false" customWidth="true" hidden="false" outlineLevel="0" max="8" min="8" style="1" width="6.12"/>
    <col collapsed="false" customWidth="true" hidden="false" outlineLevel="0" max="9" min="9" style="1" width="6.75"/>
    <col collapsed="false" customWidth="true" hidden="false" outlineLevel="0" max="10" min="10" style="1" width="6.12"/>
    <col collapsed="false" customWidth="true" hidden="false" outlineLevel="0" max="11" min="11" style="1" width="6.99"/>
    <col collapsed="false" customWidth="true" hidden="false" outlineLevel="0" max="12" min="12" style="1" width="15.62"/>
    <col collapsed="false" customWidth="true" hidden="false" outlineLevel="0" max="13" min="13" style="1" width="6.12"/>
    <col collapsed="false" customWidth="true" hidden="false" outlineLevel="0" max="14" min="14" style="1" width="8.11"/>
    <col collapsed="false" customWidth="true" hidden="false" outlineLevel="0" max="16" min="15" style="1" width="5.62"/>
    <col collapsed="false" customWidth="true" hidden="false" outlineLevel="0" max="17" min="17" style="1" width="6.12"/>
    <col collapsed="false" customWidth="true" hidden="false" outlineLevel="0" max="18" min="18" style="1" width="7.87"/>
    <col collapsed="false" customWidth="true" hidden="false" outlineLevel="0" max="19" min="19" style="1" width="6.12"/>
    <col collapsed="false" customWidth="true" hidden="false" outlineLevel="0" max="20" min="20" style="1" width="6.62"/>
    <col collapsed="false" customWidth="true" hidden="false" outlineLevel="0" max="21" min="21" style="1" width="5.62"/>
    <col collapsed="false" customWidth="true" hidden="false" outlineLevel="0" max="22" min="22" style="1" width="6.12"/>
    <col collapsed="false" customWidth="true" hidden="false" outlineLevel="0" max="23" min="23" style="1" width="15.62"/>
    <col collapsed="false" customWidth="false" hidden="false" outlineLevel="0" max="257" min="24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4"/>
      <c r="M1" s="4"/>
      <c r="N1" s="4"/>
      <c r="V1" s="3"/>
      <c r="W1" s="5" t="s">
        <v>1</v>
      </c>
    </row>
    <row r="2" s="9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3</v>
      </c>
      <c r="N2" s="8"/>
      <c r="O2" s="8"/>
      <c r="P2" s="8"/>
      <c r="Q2" s="8"/>
      <c r="R2" s="8"/>
      <c r="S2" s="8"/>
      <c r="T2" s="8"/>
      <c r="U2" s="8"/>
      <c r="V2" s="8"/>
      <c r="W2" s="8"/>
    </row>
    <row r="3" s="13" customFormat="true" ht="18" hidden="false" customHeight="true" outlineLevel="0" collapsed="false">
      <c r="A3" s="10" t="s">
        <v>4</v>
      </c>
      <c r="B3" s="11"/>
      <c r="C3" s="12" t="s">
        <v>5</v>
      </c>
      <c r="J3" s="14"/>
      <c r="L3" s="15"/>
      <c r="M3" s="15"/>
      <c r="N3" s="15"/>
      <c r="O3" s="12" t="s">
        <v>5</v>
      </c>
      <c r="V3" s="16"/>
      <c r="W3" s="17" t="s">
        <v>6</v>
      </c>
    </row>
    <row r="4" s="14" customFormat="true" ht="11.1" hidden="false" customHeight="true" outlineLevel="0" collapsed="false">
      <c r="A4" s="18" t="s">
        <v>7</v>
      </c>
      <c r="B4" s="19"/>
      <c r="C4" s="20"/>
      <c r="D4" s="20"/>
      <c r="E4" s="20"/>
      <c r="F4" s="20"/>
      <c r="G4" s="20"/>
      <c r="H4" s="20"/>
      <c r="I4" s="20"/>
      <c r="K4" s="20"/>
      <c r="L4" s="21"/>
      <c r="M4" s="20"/>
      <c r="N4" s="20"/>
      <c r="O4" s="20"/>
      <c r="P4" s="20"/>
      <c r="Q4" s="20"/>
      <c r="R4" s="20"/>
      <c r="S4" s="20"/>
      <c r="T4" s="20"/>
      <c r="V4" s="22"/>
      <c r="W4" s="23" t="s">
        <v>8</v>
      </c>
    </row>
    <row r="5" s="32" customFormat="true" ht="9" hidden="false" customHeight="true" outlineLevel="0" collapsed="false">
      <c r="A5" s="24"/>
      <c r="B5" s="25"/>
      <c r="C5" s="26"/>
      <c r="D5" s="25"/>
      <c r="E5" s="26"/>
      <c r="F5" s="25"/>
      <c r="G5" s="26"/>
      <c r="H5" s="25"/>
      <c r="I5" s="26"/>
      <c r="J5" s="27"/>
      <c r="K5" s="26"/>
      <c r="L5" s="25"/>
      <c r="M5" s="28"/>
      <c r="N5" s="29"/>
      <c r="O5" s="25"/>
      <c r="P5" s="26"/>
      <c r="Q5" s="30" t="s">
        <v>9</v>
      </c>
      <c r="R5" s="30"/>
      <c r="S5" s="30"/>
      <c r="T5" s="30"/>
      <c r="U5" s="30"/>
      <c r="V5" s="30"/>
      <c r="W5" s="31"/>
    </row>
    <row r="6" s="32" customFormat="true" ht="9.75" hidden="false" customHeight="true" outlineLevel="0" collapsed="false">
      <c r="A6" s="33"/>
      <c r="B6" s="34" t="s">
        <v>10</v>
      </c>
      <c r="C6" s="34"/>
      <c r="D6" s="35" t="s">
        <v>11</v>
      </c>
      <c r="E6" s="35"/>
      <c r="F6" s="35" t="s">
        <v>12</v>
      </c>
      <c r="G6" s="35"/>
      <c r="H6" s="35" t="s">
        <v>13</v>
      </c>
      <c r="I6" s="35"/>
      <c r="J6" s="35" t="s">
        <v>14</v>
      </c>
      <c r="K6" s="35"/>
      <c r="L6" s="25"/>
      <c r="M6" s="36" t="s">
        <v>15</v>
      </c>
      <c r="N6" s="36"/>
      <c r="O6" s="36" t="s">
        <v>16</v>
      </c>
      <c r="P6" s="36"/>
      <c r="Q6" s="37" t="s">
        <v>17</v>
      </c>
      <c r="R6" s="37"/>
      <c r="S6" s="37"/>
      <c r="T6" s="37"/>
      <c r="U6" s="37"/>
      <c r="V6" s="37"/>
      <c r="W6" s="25"/>
    </row>
    <row r="7" s="32" customFormat="true" ht="9" hidden="false" customHeight="true" outlineLevel="0" collapsed="false">
      <c r="A7" s="33"/>
      <c r="B7" s="38" t="s">
        <v>18</v>
      </c>
      <c r="C7" s="38"/>
      <c r="D7" s="25"/>
      <c r="E7" s="26"/>
      <c r="F7" s="25"/>
      <c r="G7" s="26"/>
      <c r="H7" s="25"/>
      <c r="I7" s="26"/>
      <c r="J7" s="39" t="s">
        <v>19</v>
      </c>
      <c r="K7" s="39"/>
      <c r="L7" s="25"/>
      <c r="M7" s="28"/>
      <c r="N7" s="29"/>
      <c r="O7" s="25"/>
      <c r="P7" s="26"/>
      <c r="Q7" s="40" t="s">
        <v>20</v>
      </c>
      <c r="R7" s="40"/>
      <c r="S7" s="40" t="s">
        <v>21</v>
      </c>
      <c r="T7" s="40"/>
      <c r="U7" s="41" t="s">
        <v>22</v>
      </c>
      <c r="V7" s="41"/>
    </row>
    <row r="8" s="32" customFormat="true" ht="9" hidden="false" customHeight="true" outlineLevel="0" collapsed="false">
      <c r="A8" s="42" t="s">
        <v>23</v>
      </c>
      <c r="B8" s="38" t="s">
        <v>24</v>
      </c>
      <c r="C8" s="38"/>
      <c r="D8" s="39" t="s">
        <v>25</v>
      </c>
      <c r="E8" s="39"/>
      <c r="F8" s="39" t="s">
        <v>26</v>
      </c>
      <c r="G8" s="39"/>
      <c r="H8" s="39" t="s">
        <v>27</v>
      </c>
      <c r="I8" s="39"/>
      <c r="J8" s="39" t="s">
        <v>28</v>
      </c>
      <c r="K8" s="39"/>
      <c r="L8" s="28"/>
      <c r="M8" s="29" t="s">
        <v>29</v>
      </c>
      <c r="N8" s="29"/>
      <c r="O8" s="29" t="s">
        <v>30</v>
      </c>
      <c r="P8" s="29"/>
      <c r="Q8" s="43"/>
      <c r="R8" s="26"/>
      <c r="S8" s="39" t="s">
        <v>31</v>
      </c>
      <c r="T8" s="39"/>
      <c r="U8" s="44" t="s">
        <v>32</v>
      </c>
      <c r="V8" s="44"/>
      <c r="W8" s="28" t="s">
        <v>33</v>
      </c>
    </row>
    <row r="9" s="32" customFormat="true" ht="9" hidden="false" customHeight="true" outlineLevel="0" collapsed="false">
      <c r="A9" s="45"/>
      <c r="B9" s="46"/>
      <c r="C9" s="47"/>
      <c r="D9" s="48"/>
      <c r="E9" s="49"/>
      <c r="F9" s="48"/>
      <c r="G9" s="49"/>
      <c r="H9" s="48"/>
      <c r="I9" s="49"/>
      <c r="J9" s="48"/>
      <c r="K9" s="47"/>
      <c r="L9" s="28"/>
      <c r="M9" s="48"/>
      <c r="N9" s="49"/>
      <c r="O9" s="48"/>
      <c r="P9" s="49"/>
      <c r="Q9" s="50" t="s">
        <v>34</v>
      </c>
      <c r="R9" s="50"/>
      <c r="S9" s="50" t="s">
        <v>35</v>
      </c>
      <c r="T9" s="50"/>
      <c r="U9" s="51" t="s">
        <v>35</v>
      </c>
      <c r="V9" s="51"/>
      <c r="W9" s="28"/>
    </row>
    <row r="10" s="32" customFormat="true" ht="9" hidden="false" customHeight="true" outlineLevel="0" collapsed="false">
      <c r="A10" s="33"/>
      <c r="B10" s="36" t="s">
        <v>36</v>
      </c>
      <c r="C10" s="36" t="s">
        <v>37</v>
      </c>
      <c r="D10" s="36" t="s">
        <v>36</v>
      </c>
      <c r="E10" s="36" t="s">
        <v>37</v>
      </c>
      <c r="F10" s="36" t="s">
        <v>36</v>
      </c>
      <c r="G10" s="36" t="s">
        <v>37</v>
      </c>
      <c r="H10" s="36" t="s">
        <v>36</v>
      </c>
      <c r="I10" s="36" t="s">
        <v>37</v>
      </c>
      <c r="J10" s="36" t="s">
        <v>36</v>
      </c>
      <c r="K10" s="36" t="s">
        <v>37</v>
      </c>
      <c r="L10" s="28"/>
      <c r="M10" s="36" t="s">
        <v>36</v>
      </c>
      <c r="N10" s="36" t="s">
        <v>37</v>
      </c>
      <c r="O10" s="36" t="s">
        <v>36</v>
      </c>
      <c r="P10" s="36" t="s">
        <v>37</v>
      </c>
      <c r="Q10" s="36" t="s">
        <v>36</v>
      </c>
      <c r="R10" s="36" t="s">
        <v>37</v>
      </c>
      <c r="S10" s="36" t="s">
        <v>36</v>
      </c>
      <c r="T10" s="36" t="s">
        <v>37</v>
      </c>
      <c r="U10" s="36" t="s">
        <v>36</v>
      </c>
      <c r="V10" s="42" t="s">
        <v>37</v>
      </c>
      <c r="W10" s="28"/>
    </row>
    <row r="11" s="32" customFormat="true" ht="9" hidden="false" customHeight="true" outlineLevel="0" collapsed="false">
      <c r="A11" s="52"/>
      <c r="B11" s="53" t="s">
        <v>38</v>
      </c>
      <c r="C11" s="53" t="s">
        <v>39</v>
      </c>
      <c r="D11" s="53" t="s">
        <v>38</v>
      </c>
      <c r="E11" s="53" t="s">
        <v>39</v>
      </c>
      <c r="F11" s="53" t="s">
        <v>38</v>
      </c>
      <c r="G11" s="53" t="s">
        <v>39</v>
      </c>
      <c r="H11" s="53" t="s">
        <v>38</v>
      </c>
      <c r="I11" s="53" t="s">
        <v>39</v>
      </c>
      <c r="J11" s="53" t="s">
        <v>38</v>
      </c>
      <c r="K11" s="53" t="s">
        <v>39</v>
      </c>
      <c r="L11" s="28"/>
      <c r="M11" s="53" t="s">
        <v>38</v>
      </c>
      <c r="N11" s="53" t="s">
        <v>39</v>
      </c>
      <c r="O11" s="54" t="s">
        <v>38</v>
      </c>
      <c r="P11" s="53" t="s">
        <v>39</v>
      </c>
      <c r="Q11" s="54" t="s">
        <v>38</v>
      </c>
      <c r="R11" s="53" t="s">
        <v>39</v>
      </c>
      <c r="S11" s="53" t="s">
        <v>38</v>
      </c>
      <c r="T11" s="53" t="s">
        <v>39</v>
      </c>
      <c r="U11" s="53" t="s">
        <v>38</v>
      </c>
      <c r="V11" s="55" t="s">
        <v>39</v>
      </c>
      <c r="W11" s="18"/>
    </row>
    <row r="12" s="32" customFormat="true" ht="6" hidden="false" customHeight="true" outlineLevel="0" collapsed="false">
      <c r="A12" s="33"/>
      <c r="L12" s="56"/>
      <c r="M12" s="56"/>
      <c r="N12" s="56"/>
      <c r="O12" s="57"/>
      <c r="P12" s="57"/>
      <c r="Q12" s="57"/>
      <c r="R12" s="57"/>
      <c r="S12" s="57"/>
      <c r="T12" s="57"/>
      <c r="U12" s="57"/>
      <c r="V12" s="58"/>
    </row>
    <row r="13" s="32" customFormat="true" ht="9.95" hidden="true" customHeight="true" outlineLevel="0" collapsed="false">
      <c r="A13" s="59" t="e">
        <f aca="false">A15-2</f>
        <v>#VALUE!</v>
      </c>
      <c r="B13" s="56" t="n">
        <v>42</v>
      </c>
      <c r="C13" s="56" t="n">
        <v>2516</v>
      </c>
      <c r="D13" s="56" t="n">
        <v>55837</v>
      </c>
      <c r="E13" s="56" t="n">
        <v>12368099</v>
      </c>
      <c r="F13" s="56" t="n">
        <v>535</v>
      </c>
      <c r="G13" s="56" t="n">
        <v>117613</v>
      </c>
      <c r="H13" s="56" t="n">
        <v>53</v>
      </c>
      <c r="I13" s="56" t="n">
        <v>22513</v>
      </c>
      <c r="J13" s="57" t="n">
        <v>2121</v>
      </c>
      <c r="K13" s="57" t="n">
        <v>149857</v>
      </c>
      <c r="L13" s="56"/>
      <c r="M13" s="56" t="n">
        <v>90716</v>
      </c>
      <c r="N13" s="56" t="n">
        <v>2815829</v>
      </c>
      <c r="O13" s="57" t="n">
        <v>253</v>
      </c>
      <c r="P13" s="57" t="n">
        <v>15080</v>
      </c>
      <c r="Q13" s="57" t="n">
        <v>893</v>
      </c>
      <c r="R13" s="57" t="n">
        <v>201666</v>
      </c>
      <c r="S13" s="57" t="n">
        <v>1282</v>
      </c>
      <c r="T13" s="57" t="n">
        <v>220426</v>
      </c>
      <c r="U13" s="57" t="n">
        <v>1107</v>
      </c>
      <c r="V13" s="58" t="n">
        <v>91915</v>
      </c>
      <c r="W13" s="60" t="e">
        <f aca="false">A14+1910</f>
        <v>#VALUE!</v>
      </c>
    </row>
    <row r="14" s="32" customFormat="true" ht="10.15" hidden="true" customHeight="true" outlineLevel="0" collapsed="false">
      <c r="A14" s="61" t="s">
        <v>40</v>
      </c>
      <c r="B14" s="56" t="n">
        <v>49</v>
      </c>
      <c r="C14" s="56" t="n">
        <v>2955</v>
      </c>
      <c r="D14" s="56" t="n">
        <v>55641</v>
      </c>
      <c r="E14" s="56" t="n">
        <v>11105142</v>
      </c>
      <c r="F14" s="56" t="n">
        <v>527</v>
      </c>
      <c r="G14" s="56" t="n">
        <v>100602</v>
      </c>
      <c r="H14" s="56" t="n">
        <v>39</v>
      </c>
      <c r="I14" s="56" t="n">
        <v>16599</v>
      </c>
      <c r="J14" s="57" t="n">
        <v>2577</v>
      </c>
      <c r="K14" s="57" t="n">
        <v>134747</v>
      </c>
      <c r="L14" s="56"/>
      <c r="M14" s="56" t="n">
        <v>41298</v>
      </c>
      <c r="N14" s="56" t="n">
        <v>1410921</v>
      </c>
      <c r="O14" s="57" t="n">
        <v>249</v>
      </c>
      <c r="P14" s="57" t="n">
        <v>13460</v>
      </c>
      <c r="Q14" s="57" t="n">
        <v>934</v>
      </c>
      <c r="R14" s="57" t="n">
        <v>232267</v>
      </c>
      <c r="S14" s="57" t="n">
        <v>905</v>
      </c>
      <c r="T14" s="57" t="n">
        <v>159218</v>
      </c>
      <c r="U14" s="57" t="n">
        <v>529</v>
      </c>
      <c r="V14" s="58" t="n">
        <v>41193</v>
      </c>
      <c r="W14" s="60" t="e">
        <f aca="false">A15+1910</f>
        <v>#VALUE!</v>
      </c>
    </row>
    <row r="15" s="32" customFormat="true" ht="10.15" hidden="true" customHeight="true" outlineLevel="0" collapsed="false">
      <c r="A15" s="61" t="s">
        <v>41</v>
      </c>
      <c r="B15" s="56" t="n">
        <v>72</v>
      </c>
      <c r="C15" s="56" t="n">
        <v>3092</v>
      </c>
      <c r="D15" s="56" t="n">
        <v>51023</v>
      </c>
      <c r="E15" s="56" t="n">
        <v>11725710</v>
      </c>
      <c r="F15" s="56" t="n">
        <v>486</v>
      </c>
      <c r="G15" s="56" t="n">
        <v>105742</v>
      </c>
      <c r="H15" s="56" t="n">
        <v>45</v>
      </c>
      <c r="I15" s="56" t="n">
        <v>18829</v>
      </c>
      <c r="J15" s="57" t="n">
        <v>2403</v>
      </c>
      <c r="K15" s="57" t="n">
        <v>85866</v>
      </c>
      <c r="L15" s="56"/>
      <c r="M15" s="56" t="n">
        <v>25146</v>
      </c>
      <c r="N15" s="56" t="n">
        <v>1465776</v>
      </c>
      <c r="O15" s="57" t="n">
        <v>273</v>
      </c>
      <c r="P15" s="57" t="n">
        <v>17076</v>
      </c>
      <c r="Q15" s="57" t="n">
        <v>1573</v>
      </c>
      <c r="R15" s="57" t="n">
        <v>456893</v>
      </c>
      <c r="S15" s="57" t="n">
        <v>2428</v>
      </c>
      <c r="T15" s="57" t="n">
        <v>531233</v>
      </c>
      <c r="U15" s="57" t="n">
        <v>293</v>
      </c>
      <c r="V15" s="58" t="n">
        <v>28794</v>
      </c>
      <c r="W15" s="60" t="e">
        <f aca="false">A16+1910</f>
        <v>#VALUE!</v>
      </c>
    </row>
    <row r="16" s="32" customFormat="true" ht="10.15" hidden="false" customHeight="true" outlineLevel="0" collapsed="false">
      <c r="A16" s="61" t="s">
        <v>42</v>
      </c>
      <c r="B16" s="56" t="n">
        <v>797</v>
      </c>
      <c r="C16" s="56" t="n">
        <v>82858</v>
      </c>
      <c r="D16" s="56" t="n">
        <v>39959</v>
      </c>
      <c r="E16" s="56" t="n">
        <v>11153526</v>
      </c>
      <c r="F16" s="56" t="n">
        <v>697</v>
      </c>
      <c r="G16" s="56" t="n">
        <v>145625</v>
      </c>
      <c r="H16" s="56" t="n">
        <v>80</v>
      </c>
      <c r="I16" s="56" t="n">
        <v>36642</v>
      </c>
      <c r="J16" s="57" t="n">
        <v>3344</v>
      </c>
      <c r="K16" s="57" t="n">
        <v>197718</v>
      </c>
      <c r="L16" s="56"/>
      <c r="M16" s="56" t="n">
        <v>45524</v>
      </c>
      <c r="N16" s="56" t="n">
        <v>1918825</v>
      </c>
      <c r="O16" s="57" t="n">
        <v>121</v>
      </c>
      <c r="P16" s="57" t="n">
        <v>9168</v>
      </c>
      <c r="Q16" s="57" t="n">
        <v>1661</v>
      </c>
      <c r="R16" s="57" t="n">
        <v>932844</v>
      </c>
      <c r="S16" s="57" t="n">
        <v>2451</v>
      </c>
      <c r="T16" s="57" t="n">
        <v>711662</v>
      </c>
      <c r="U16" s="57" t="n">
        <v>423</v>
      </c>
      <c r="V16" s="58" t="n">
        <v>49076</v>
      </c>
      <c r="W16" s="60" t="n">
        <f aca="false">A17+1910</f>
        <v>1993</v>
      </c>
    </row>
    <row r="17" s="32" customFormat="true" ht="10.15" hidden="false" customHeight="true" outlineLevel="0" collapsed="false">
      <c r="A17" s="62" t="n">
        <v>83</v>
      </c>
      <c r="B17" s="56" t="n">
        <v>933</v>
      </c>
      <c r="C17" s="56" t="n">
        <v>95077</v>
      </c>
      <c r="D17" s="56" t="n">
        <v>33364</v>
      </c>
      <c r="E17" s="56" t="n">
        <v>12981952</v>
      </c>
      <c r="F17" s="56" t="n">
        <v>931</v>
      </c>
      <c r="G17" s="56" t="n">
        <v>170584</v>
      </c>
      <c r="H17" s="56" t="n">
        <v>32</v>
      </c>
      <c r="I17" s="56" t="n">
        <v>14901</v>
      </c>
      <c r="J17" s="57" t="n">
        <v>3800</v>
      </c>
      <c r="K17" s="57" t="n">
        <v>234122</v>
      </c>
      <c r="L17" s="56"/>
      <c r="M17" s="56" t="n">
        <v>66804</v>
      </c>
      <c r="N17" s="56" t="n">
        <v>2928512</v>
      </c>
      <c r="O17" s="57" t="n">
        <v>122</v>
      </c>
      <c r="P17" s="57" t="n">
        <v>7848</v>
      </c>
      <c r="Q17" s="57" t="n">
        <v>1379</v>
      </c>
      <c r="R17" s="57" t="n">
        <v>326686</v>
      </c>
      <c r="S17" s="57" t="n">
        <v>2003</v>
      </c>
      <c r="T17" s="57" t="n">
        <v>364126</v>
      </c>
      <c r="U17" s="57" t="n">
        <v>500</v>
      </c>
      <c r="V17" s="58" t="n">
        <v>57055</v>
      </c>
      <c r="W17" s="60" t="n">
        <f aca="false">A19+1910</f>
        <v>1994</v>
      </c>
    </row>
    <row r="18" s="32" customFormat="true" ht="10.15" hidden="true" customHeight="true" outlineLevel="0" collapsed="false">
      <c r="A18" s="63"/>
      <c r="L18" s="56"/>
      <c r="V18" s="33"/>
      <c r="W18" s="60"/>
    </row>
    <row r="19" s="32" customFormat="true" ht="10.15" hidden="false" customHeight="true" outlineLevel="0" collapsed="false">
      <c r="A19" s="62" t="n">
        <v>84</v>
      </c>
      <c r="B19" s="56" t="n">
        <v>663</v>
      </c>
      <c r="C19" s="56" t="n">
        <v>45746</v>
      </c>
      <c r="D19" s="56" t="n">
        <v>25546</v>
      </c>
      <c r="E19" s="56" t="n">
        <v>11671596</v>
      </c>
      <c r="F19" s="56" t="n">
        <v>1059</v>
      </c>
      <c r="G19" s="56" t="n">
        <v>167832</v>
      </c>
      <c r="H19" s="56" t="n">
        <v>399</v>
      </c>
      <c r="I19" s="56" t="n">
        <v>138454</v>
      </c>
      <c r="J19" s="57" t="n">
        <v>5975</v>
      </c>
      <c r="K19" s="57" t="n">
        <v>338451</v>
      </c>
      <c r="L19" s="56"/>
      <c r="M19" s="56" t="n">
        <v>63254</v>
      </c>
      <c r="N19" s="56" t="n">
        <v>3355848</v>
      </c>
      <c r="O19" s="57" t="n">
        <v>145</v>
      </c>
      <c r="P19" s="57" t="n">
        <v>11160</v>
      </c>
      <c r="Q19" s="57" t="n">
        <v>1798</v>
      </c>
      <c r="R19" s="57" t="n">
        <v>365780</v>
      </c>
      <c r="S19" s="57" t="n">
        <v>1492</v>
      </c>
      <c r="T19" s="57" t="n">
        <v>258304</v>
      </c>
      <c r="U19" s="57" t="n">
        <v>357</v>
      </c>
      <c r="V19" s="58" t="n">
        <v>38457</v>
      </c>
      <c r="W19" s="60" t="n">
        <f aca="false">A20+1910</f>
        <v>1995</v>
      </c>
    </row>
    <row r="20" s="32" customFormat="true" ht="10.15" hidden="false" customHeight="true" outlineLevel="0" collapsed="false">
      <c r="A20" s="62" t="n">
        <v>85</v>
      </c>
      <c r="B20" s="56" t="n">
        <v>283</v>
      </c>
      <c r="C20" s="56" t="n">
        <v>32502</v>
      </c>
      <c r="D20" s="56" t="n">
        <v>25063</v>
      </c>
      <c r="E20" s="56" t="n">
        <v>10523952</v>
      </c>
      <c r="F20" s="56" t="n">
        <v>1285</v>
      </c>
      <c r="G20" s="56" t="n">
        <v>242325</v>
      </c>
      <c r="H20" s="56" t="n">
        <v>232</v>
      </c>
      <c r="I20" s="56" t="n">
        <v>83472</v>
      </c>
      <c r="J20" s="57" t="n">
        <v>5295</v>
      </c>
      <c r="K20" s="57" t="n">
        <v>289952</v>
      </c>
      <c r="L20" s="56"/>
      <c r="M20" s="56" t="n">
        <v>58457</v>
      </c>
      <c r="N20" s="56" t="n">
        <v>3570276</v>
      </c>
      <c r="O20" s="57" t="n">
        <v>345</v>
      </c>
      <c r="P20" s="57" t="n">
        <v>20190</v>
      </c>
      <c r="Q20" s="57" t="n">
        <v>2568</v>
      </c>
      <c r="R20" s="57" t="n">
        <v>511552</v>
      </c>
      <c r="S20" s="57" t="n">
        <v>1758</v>
      </c>
      <c r="T20" s="57" t="n">
        <v>283464</v>
      </c>
      <c r="U20" s="57" t="n">
        <v>352</v>
      </c>
      <c r="V20" s="58" t="n">
        <v>42816</v>
      </c>
      <c r="W20" s="60" t="n">
        <v>1996</v>
      </c>
    </row>
    <row r="21" s="32" customFormat="true" ht="10.15" hidden="false" customHeight="true" outlineLevel="0" collapsed="false">
      <c r="A21" s="62" t="n">
        <v>86</v>
      </c>
      <c r="B21" s="56" t="n">
        <v>197</v>
      </c>
      <c r="C21" s="56" t="s">
        <v>43</v>
      </c>
      <c r="D21" s="56" t="n">
        <v>22337</v>
      </c>
      <c r="E21" s="56" t="s">
        <v>44</v>
      </c>
      <c r="F21" s="56" t="n">
        <v>1288</v>
      </c>
      <c r="G21" s="56" t="n">
        <v>201117</v>
      </c>
      <c r="H21" s="56" t="n">
        <v>352.4</v>
      </c>
      <c r="I21" s="56" t="n">
        <v>128063</v>
      </c>
      <c r="J21" s="57" t="s">
        <v>45</v>
      </c>
      <c r="K21" s="57" t="s">
        <v>46</v>
      </c>
      <c r="L21" s="56"/>
      <c r="M21" s="56" t="n">
        <v>62748</v>
      </c>
      <c r="N21" s="56" t="s">
        <v>47</v>
      </c>
      <c r="O21" s="57" t="n">
        <v>345.7</v>
      </c>
      <c r="P21" s="57" t="n">
        <v>28988</v>
      </c>
      <c r="Q21" s="57" t="n">
        <v>2861.3</v>
      </c>
      <c r="R21" s="57" t="n">
        <v>591118</v>
      </c>
      <c r="S21" s="57" t="s">
        <v>48</v>
      </c>
      <c r="T21" s="57" t="s">
        <v>49</v>
      </c>
      <c r="U21" s="57" t="n">
        <v>348.1</v>
      </c>
      <c r="V21" s="58" t="n">
        <v>44028.8</v>
      </c>
      <c r="W21" s="60" t="n">
        <v>1997</v>
      </c>
    </row>
    <row r="22" s="32" customFormat="true" ht="10.15" hidden="false" customHeight="true" outlineLevel="0" collapsed="false">
      <c r="A22" s="62"/>
      <c r="B22" s="56"/>
      <c r="C22" s="56"/>
      <c r="D22" s="56"/>
      <c r="E22" s="56"/>
      <c r="F22" s="56"/>
      <c r="G22" s="56"/>
      <c r="H22" s="56"/>
      <c r="I22" s="56"/>
      <c r="J22" s="57"/>
      <c r="K22" s="57"/>
      <c r="L22" s="56"/>
      <c r="M22" s="56"/>
      <c r="N22" s="56"/>
      <c r="O22" s="57"/>
      <c r="P22" s="57"/>
      <c r="Q22" s="57"/>
      <c r="R22" s="57"/>
      <c r="S22" s="57"/>
      <c r="T22" s="57"/>
      <c r="U22" s="57"/>
      <c r="V22" s="58"/>
      <c r="W22" s="60"/>
    </row>
    <row r="23" s="32" customFormat="true" ht="10.15" hidden="false" customHeight="true" outlineLevel="0" collapsed="false">
      <c r="A23" s="62" t="n">
        <v>87</v>
      </c>
      <c r="B23" s="56" t="n">
        <v>178</v>
      </c>
      <c r="C23" s="56" t="n">
        <v>9894</v>
      </c>
      <c r="D23" s="56" t="n">
        <v>17241</v>
      </c>
      <c r="E23" s="56" t="n">
        <v>6024979</v>
      </c>
      <c r="F23" s="56" t="n">
        <v>1078</v>
      </c>
      <c r="G23" s="56" t="n">
        <v>151065</v>
      </c>
      <c r="H23" s="56" t="n">
        <v>252</v>
      </c>
      <c r="I23" s="56" t="s">
        <v>50</v>
      </c>
      <c r="J23" s="57" t="n">
        <v>5772</v>
      </c>
      <c r="K23" s="57" t="n">
        <v>421614</v>
      </c>
      <c r="L23" s="56"/>
      <c r="M23" s="56" t="n">
        <v>58349</v>
      </c>
      <c r="N23" s="56" t="n">
        <v>2502175</v>
      </c>
      <c r="O23" s="57" t="n">
        <v>142</v>
      </c>
      <c r="P23" s="57" t="n">
        <v>7434</v>
      </c>
      <c r="Q23" s="57" t="n">
        <v>2601</v>
      </c>
      <c r="R23" s="57" t="s">
        <v>51</v>
      </c>
      <c r="S23" s="57" t="n">
        <v>1707</v>
      </c>
      <c r="T23" s="57" t="n">
        <v>280302</v>
      </c>
      <c r="U23" s="57" t="n">
        <v>280</v>
      </c>
      <c r="V23" s="58" t="n">
        <v>34856</v>
      </c>
      <c r="W23" s="60" t="n">
        <v>1998</v>
      </c>
    </row>
    <row r="24" s="64" customFormat="true" ht="10.15" hidden="false" customHeight="true" outlineLevel="0" collapsed="false">
      <c r="A24" s="62" t="n">
        <v>88</v>
      </c>
      <c r="B24" s="56" t="n">
        <v>169.206</v>
      </c>
      <c r="C24" s="56" t="n">
        <v>8796.608</v>
      </c>
      <c r="D24" s="56" t="n">
        <v>16542.823</v>
      </c>
      <c r="E24" s="56" t="n">
        <v>4394452.0045</v>
      </c>
      <c r="F24" s="56" t="n">
        <v>975.29</v>
      </c>
      <c r="G24" s="56" t="n">
        <v>123266.172</v>
      </c>
      <c r="H24" s="56" t="n">
        <v>710.213</v>
      </c>
      <c r="I24" s="56" t="n">
        <v>160749.697</v>
      </c>
      <c r="J24" s="57" t="n">
        <v>5299.146</v>
      </c>
      <c r="K24" s="57" t="n">
        <v>226659.13419</v>
      </c>
      <c r="L24" s="56"/>
      <c r="M24" s="56" t="n">
        <v>50824.453</v>
      </c>
      <c r="N24" s="56" t="n">
        <v>2390323.7931</v>
      </c>
      <c r="O24" s="57" t="n">
        <v>146.1674</v>
      </c>
      <c r="P24" s="57" t="n">
        <v>13849.12572</v>
      </c>
      <c r="Q24" s="57" t="n">
        <v>3571.613</v>
      </c>
      <c r="R24" s="57" t="n">
        <v>636702.88455</v>
      </c>
      <c r="S24" s="57" t="n">
        <v>2080.6898</v>
      </c>
      <c r="T24" s="57" t="n">
        <v>358078.36278</v>
      </c>
      <c r="U24" s="57" t="n">
        <v>329.2234</v>
      </c>
      <c r="V24" s="58" t="n">
        <v>47083.69839</v>
      </c>
      <c r="W24" s="60" t="n">
        <v>1999</v>
      </c>
    </row>
    <row r="25" s="64" customFormat="true" ht="10.15" hidden="false" customHeight="true" outlineLevel="0" collapsed="false">
      <c r="A25" s="62" t="n">
        <v>89</v>
      </c>
      <c r="B25" s="65" t="n">
        <v>2312</v>
      </c>
      <c r="C25" s="65" t="n">
        <v>137439</v>
      </c>
      <c r="D25" s="65" t="n">
        <v>30481</v>
      </c>
      <c r="E25" s="65" t="n">
        <v>7171695</v>
      </c>
      <c r="F25" s="65" t="n">
        <v>845</v>
      </c>
      <c r="G25" s="65" t="n">
        <v>97205</v>
      </c>
      <c r="H25" s="65" t="n">
        <v>599</v>
      </c>
      <c r="I25" s="65" t="n">
        <v>119649</v>
      </c>
      <c r="J25" s="65" t="n">
        <v>2843</v>
      </c>
      <c r="K25" s="65" t="n">
        <v>176576</v>
      </c>
      <c r="L25" s="66"/>
      <c r="M25" s="65" t="n">
        <v>39731</v>
      </c>
      <c r="N25" s="65" t="n">
        <v>2019207</v>
      </c>
      <c r="O25" s="65" t="n">
        <v>137</v>
      </c>
      <c r="P25" s="65" t="n">
        <v>10058</v>
      </c>
      <c r="Q25" s="65" t="n">
        <v>4942</v>
      </c>
      <c r="R25" s="65" t="n">
        <v>805842</v>
      </c>
      <c r="S25" s="65" t="n">
        <v>2536</v>
      </c>
      <c r="T25" s="65" t="n">
        <v>480350</v>
      </c>
      <c r="U25" s="65" t="n">
        <v>437</v>
      </c>
      <c r="V25" s="67" t="n">
        <v>66829</v>
      </c>
      <c r="W25" s="60" t="n">
        <v>2000</v>
      </c>
    </row>
    <row r="26" s="64" customFormat="true" ht="10.15" hidden="false" customHeight="true" outlineLevel="0" collapsed="false">
      <c r="A26" s="62" t="n">
        <v>90</v>
      </c>
      <c r="B26" s="68" t="n">
        <v>1734</v>
      </c>
      <c r="C26" s="68" t="n">
        <v>73593</v>
      </c>
      <c r="D26" s="68" t="n">
        <v>34160</v>
      </c>
      <c r="E26" s="68" t="n">
        <v>7488687</v>
      </c>
      <c r="F26" s="68" t="n">
        <v>831</v>
      </c>
      <c r="G26" s="68" t="n">
        <v>101923</v>
      </c>
      <c r="H26" s="68" t="n">
        <v>503</v>
      </c>
      <c r="I26" s="68" t="n">
        <v>88126</v>
      </c>
      <c r="J26" s="68" t="n">
        <v>3055</v>
      </c>
      <c r="K26" s="68" t="n">
        <v>188814</v>
      </c>
      <c r="L26" s="66"/>
      <c r="M26" s="68" t="n">
        <v>59356</v>
      </c>
      <c r="N26" s="68" t="n">
        <v>2526757</v>
      </c>
      <c r="O26" s="68" t="n">
        <v>198</v>
      </c>
      <c r="P26" s="68" t="n">
        <v>10806</v>
      </c>
      <c r="Q26" s="68" t="n">
        <v>6963</v>
      </c>
      <c r="R26" s="68" t="n">
        <v>1105179</v>
      </c>
      <c r="S26" s="68" t="n">
        <v>3293</v>
      </c>
      <c r="T26" s="68" t="n">
        <v>511514</v>
      </c>
      <c r="U26" s="68" t="n">
        <v>265</v>
      </c>
      <c r="V26" s="69" t="n">
        <v>37975</v>
      </c>
      <c r="W26" s="60" t="n">
        <v>2001</v>
      </c>
    </row>
    <row r="27" s="64" customFormat="true" ht="10.15" hidden="false" customHeight="true" outlineLevel="0" collapsed="false">
      <c r="A27" s="70" t="n">
        <v>91</v>
      </c>
      <c r="B27" s="66" t="n">
        <f aca="false">SUM(B29:B35)</f>
        <v>1054</v>
      </c>
      <c r="C27" s="66" t="n">
        <f aca="false">SUM(C29:C35)</f>
        <v>29964</v>
      </c>
      <c r="D27" s="66" t="n">
        <f aca="false">SUM(D29:D35)</f>
        <v>34863</v>
      </c>
      <c r="E27" s="66" t="n">
        <f aca="false">SUM(E29:E35)</f>
        <v>9381907</v>
      </c>
      <c r="F27" s="66" t="n">
        <f aca="false">SUM(F29:F35)</f>
        <v>737</v>
      </c>
      <c r="G27" s="66" t="n">
        <f aca="false">SUM(G29:G35)</f>
        <v>101737</v>
      </c>
      <c r="H27" s="66" t="n">
        <f aca="false">SUM(H29:H35)</f>
        <v>707</v>
      </c>
      <c r="I27" s="66" t="n">
        <f aca="false">SUM(I29:I35)</f>
        <v>125272</v>
      </c>
      <c r="J27" s="66" t="n">
        <f aca="false">SUM(J29:J35)</f>
        <v>3383</v>
      </c>
      <c r="K27" s="66" t="n">
        <f aca="false">SUM(K29:K35)</f>
        <v>199791</v>
      </c>
      <c r="L27" s="66"/>
      <c r="M27" s="66" t="n">
        <f aca="false">SUM(M29:M35)</f>
        <v>72435</v>
      </c>
      <c r="N27" s="66" t="n">
        <f aca="false">SUM(N29:N35)-1</f>
        <v>2962832</v>
      </c>
      <c r="O27" s="66" t="n">
        <f aca="false">SUM(O29:O35)</f>
        <v>172</v>
      </c>
      <c r="P27" s="66" t="n">
        <f aca="false">SUM(P29:P35)</f>
        <v>7775</v>
      </c>
      <c r="Q27" s="66" t="n">
        <f aca="false">SUM(Q29:Q35)+1</f>
        <v>7207</v>
      </c>
      <c r="R27" s="66" t="n">
        <f aca="false">SUM(R29:R35)</f>
        <v>1217445</v>
      </c>
      <c r="S27" s="66" t="n">
        <f aca="false">SUM(S29:S35)</f>
        <v>3058</v>
      </c>
      <c r="T27" s="66" t="n">
        <f aca="false">SUM(T29:T35)</f>
        <v>476512</v>
      </c>
      <c r="U27" s="66" t="n">
        <f aca="false">SUM(U29:U35)-1</f>
        <v>241</v>
      </c>
      <c r="V27" s="71" t="n">
        <f aca="false">SUM(V29:V35)</f>
        <v>34630</v>
      </c>
      <c r="W27" s="72" t="n">
        <v>2002</v>
      </c>
    </row>
    <row r="28" s="32" customFormat="true" ht="19.9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5"/>
      <c r="J28" s="75"/>
      <c r="K28" s="75"/>
      <c r="L28" s="74"/>
      <c r="M28" s="65"/>
      <c r="N28" s="65"/>
      <c r="O28" s="76"/>
      <c r="P28" s="76"/>
      <c r="Q28" s="76"/>
      <c r="R28" s="76"/>
      <c r="S28" s="76"/>
      <c r="T28" s="76"/>
      <c r="U28" s="76"/>
      <c r="V28" s="67"/>
      <c r="W28" s="77"/>
    </row>
    <row r="29" s="32" customFormat="true" ht="13.15" hidden="false" customHeight="true" outlineLevel="0" collapsed="false">
      <c r="A29" s="78" t="s">
        <v>52</v>
      </c>
      <c r="B29" s="79" t="s">
        <v>53</v>
      </c>
      <c r="C29" s="79" t="s">
        <v>53</v>
      </c>
      <c r="D29" s="79" t="s">
        <v>53</v>
      </c>
      <c r="E29" s="79" t="s">
        <v>53</v>
      </c>
      <c r="F29" s="79" t="s">
        <v>53</v>
      </c>
      <c r="G29" s="79" t="s">
        <v>53</v>
      </c>
      <c r="H29" s="79" t="s">
        <v>53</v>
      </c>
      <c r="I29" s="79" t="s">
        <v>53</v>
      </c>
      <c r="J29" s="79" t="s">
        <v>53</v>
      </c>
      <c r="K29" s="79" t="s">
        <v>53</v>
      </c>
      <c r="L29" s="56"/>
      <c r="M29" s="79" t="s">
        <v>53</v>
      </c>
      <c r="N29" s="79" t="s">
        <v>53</v>
      </c>
      <c r="O29" s="79" t="s">
        <v>53</v>
      </c>
      <c r="P29" s="79" t="s">
        <v>53</v>
      </c>
      <c r="Q29" s="79" t="s">
        <v>53</v>
      </c>
      <c r="R29" s="79" t="s">
        <v>53</v>
      </c>
      <c r="S29" s="79" t="s">
        <v>53</v>
      </c>
      <c r="T29" s="79" t="s">
        <v>53</v>
      </c>
      <c r="U29" s="79" t="s">
        <v>53</v>
      </c>
      <c r="V29" s="80" t="s">
        <v>53</v>
      </c>
      <c r="W29" s="81" t="s">
        <v>54</v>
      </c>
    </row>
    <row r="30" s="32" customFormat="true" ht="13.15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56"/>
      <c r="M30" s="79"/>
      <c r="N30" s="79"/>
      <c r="O30" s="82"/>
      <c r="P30" s="82"/>
      <c r="Q30" s="82"/>
      <c r="R30" s="82"/>
      <c r="S30" s="82"/>
      <c r="T30" s="82"/>
      <c r="U30" s="82"/>
      <c r="V30" s="80"/>
      <c r="W30" s="81"/>
    </row>
    <row r="31" s="32" customFormat="true" ht="13.15" hidden="false" customHeight="true" outlineLevel="0" collapsed="false">
      <c r="A31" s="78" t="s">
        <v>55</v>
      </c>
      <c r="B31" s="79" t="s">
        <v>53</v>
      </c>
      <c r="C31" s="79" t="s">
        <v>53</v>
      </c>
      <c r="D31" s="79" t="s">
        <v>53</v>
      </c>
      <c r="E31" s="79" t="s">
        <v>53</v>
      </c>
      <c r="F31" s="79" t="s">
        <v>53</v>
      </c>
      <c r="G31" s="79" t="s">
        <v>53</v>
      </c>
      <c r="H31" s="79" t="s">
        <v>53</v>
      </c>
      <c r="I31" s="79" t="s">
        <v>53</v>
      </c>
      <c r="J31" s="79" t="s">
        <v>53</v>
      </c>
      <c r="K31" s="79" t="s">
        <v>53</v>
      </c>
      <c r="L31" s="56"/>
      <c r="M31" s="79" t="n">
        <v>1753</v>
      </c>
      <c r="N31" s="79" t="n">
        <v>49422</v>
      </c>
      <c r="O31" s="82" t="n">
        <v>8</v>
      </c>
      <c r="P31" s="82" t="n">
        <v>1285</v>
      </c>
      <c r="Q31" s="82" t="n">
        <v>0</v>
      </c>
      <c r="R31" s="82" t="n">
        <v>113</v>
      </c>
      <c r="S31" s="82" t="n">
        <v>29</v>
      </c>
      <c r="T31" s="82" t="n">
        <v>11188</v>
      </c>
      <c r="U31" s="82" t="n">
        <v>2</v>
      </c>
      <c r="V31" s="80" t="n">
        <v>417</v>
      </c>
      <c r="W31" s="81" t="s">
        <v>56</v>
      </c>
    </row>
    <row r="32" s="32" customFormat="true" ht="13.15" hidden="false" customHeight="true" outlineLevel="0" collapsed="false">
      <c r="A32" s="73"/>
      <c r="B32" s="65"/>
      <c r="C32" s="65"/>
      <c r="D32" s="65"/>
      <c r="E32" s="65"/>
      <c r="F32" s="65"/>
      <c r="G32" s="65"/>
      <c r="H32" s="65"/>
      <c r="I32" s="76"/>
      <c r="J32" s="76"/>
      <c r="K32" s="76"/>
      <c r="L32" s="74"/>
      <c r="M32" s="65"/>
      <c r="N32" s="65"/>
      <c r="O32" s="76"/>
      <c r="P32" s="76"/>
      <c r="Q32" s="76"/>
      <c r="R32" s="76"/>
      <c r="S32" s="76"/>
      <c r="T32" s="76"/>
      <c r="U32" s="76"/>
      <c r="V32" s="67"/>
      <c r="W32" s="81"/>
    </row>
    <row r="33" s="32" customFormat="true" ht="13.15" hidden="false" customHeight="true" outlineLevel="0" collapsed="false">
      <c r="A33" s="78" t="s">
        <v>57</v>
      </c>
      <c r="B33" s="79" t="s">
        <v>53</v>
      </c>
      <c r="C33" s="79" t="s">
        <v>53</v>
      </c>
      <c r="D33" s="79" t="s">
        <v>53</v>
      </c>
      <c r="E33" s="79" t="s">
        <v>53</v>
      </c>
      <c r="F33" s="79" t="s">
        <v>53</v>
      </c>
      <c r="G33" s="79" t="s">
        <v>53</v>
      </c>
      <c r="H33" s="79" t="s">
        <v>53</v>
      </c>
      <c r="I33" s="79" t="s">
        <v>53</v>
      </c>
      <c r="J33" s="79" t="s">
        <v>53</v>
      </c>
      <c r="K33" s="79" t="s">
        <v>53</v>
      </c>
      <c r="L33" s="56"/>
      <c r="M33" s="79" t="s">
        <v>53</v>
      </c>
      <c r="N33" s="79" t="s">
        <v>53</v>
      </c>
      <c r="O33" s="82" t="s">
        <v>53</v>
      </c>
      <c r="P33" s="82" t="s">
        <v>53</v>
      </c>
      <c r="Q33" s="82" t="s">
        <v>53</v>
      </c>
      <c r="R33" s="82" t="s">
        <v>53</v>
      </c>
      <c r="S33" s="82" t="s">
        <v>53</v>
      </c>
      <c r="T33" s="79" t="s">
        <v>53</v>
      </c>
      <c r="U33" s="79" t="s">
        <v>53</v>
      </c>
      <c r="V33" s="80" t="s">
        <v>53</v>
      </c>
      <c r="W33" s="81" t="s">
        <v>58</v>
      </c>
    </row>
    <row r="34" s="32" customFormat="true" ht="13.15" hidden="false" customHeight="true" outlineLevel="0" collapsed="false">
      <c r="A34" s="73"/>
      <c r="B34" s="65"/>
      <c r="C34" s="65"/>
      <c r="D34" s="65"/>
      <c r="E34" s="65"/>
      <c r="F34" s="65"/>
      <c r="G34" s="65"/>
      <c r="H34" s="65"/>
      <c r="I34" s="76"/>
      <c r="J34" s="76"/>
      <c r="K34" s="76"/>
      <c r="L34" s="74"/>
      <c r="M34" s="83"/>
      <c r="N34" s="83"/>
      <c r="O34" s="84"/>
      <c r="P34" s="84"/>
      <c r="Q34" s="84"/>
      <c r="R34" s="84"/>
      <c r="S34" s="84"/>
      <c r="T34" s="84"/>
      <c r="U34" s="84"/>
      <c r="V34" s="85"/>
      <c r="W34" s="81"/>
    </row>
    <row r="35" s="32" customFormat="true" ht="13.15" hidden="false" customHeight="true" outlineLevel="0" collapsed="false">
      <c r="A35" s="78" t="s">
        <v>59</v>
      </c>
      <c r="B35" s="65" t="n">
        <f aca="false">SUM(B37:B60)-1</f>
        <v>1054</v>
      </c>
      <c r="C35" s="65" t="n">
        <f aca="false">SUM(C37:C60)-1</f>
        <v>29964</v>
      </c>
      <c r="D35" s="65" t="n">
        <f aca="false">SUM(D37:D60)</f>
        <v>34863</v>
      </c>
      <c r="E35" s="65" t="n">
        <f aca="false">SUM(E37:E60)</f>
        <v>9381907</v>
      </c>
      <c r="F35" s="65" t="n">
        <f aca="false">SUM(F37:F60)-1</f>
        <v>737</v>
      </c>
      <c r="G35" s="65" t="n">
        <f aca="false">SUM(G37:G60)-1</f>
        <v>101737</v>
      </c>
      <c r="H35" s="65" t="n">
        <f aca="false">SUM(H37:H60)-1</f>
        <v>707</v>
      </c>
      <c r="I35" s="65" t="n">
        <f aca="false">SUM(I37:I60)</f>
        <v>125272</v>
      </c>
      <c r="J35" s="65" t="n">
        <f aca="false">SUM(J37:J60)</f>
        <v>3383</v>
      </c>
      <c r="K35" s="65" t="n">
        <f aca="false">SUM(K37:K60)-1</f>
        <v>199791</v>
      </c>
      <c r="L35" s="65"/>
      <c r="M35" s="65" t="n">
        <f aca="false">SUM(M37:M60)</f>
        <v>70682</v>
      </c>
      <c r="N35" s="65" t="n">
        <f aca="false">SUM(N37:N60)-1</f>
        <v>2913411</v>
      </c>
      <c r="O35" s="65" t="n">
        <f aca="false">SUM(O37:O60)-1</f>
        <v>164</v>
      </c>
      <c r="P35" s="65" t="n">
        <f aca="false">SUM(P37:P60)-1</f>
        <v>6490</v>
      </c>
      <c r="Q35" s="65" t="n">
        <f aca="false">SUM(Q37:Q60)+1</f>
        <v>7206</v>
      </c>
      <c r="R35" s="65" t="n">
        <f aca="false">SUM(R37:R60)+1</f>
        <v>1217332</v>
      </c>
      <c r="S35" s="65" t="n">
        <f aca="false">SUM(S37:S60)</f>
        <v>3029</v>
      </c>
      <c r="T35" s="65" t="n">
        <f aca="false">SUM(T37:T60)-2</f>
        <v>465324</v>
      </c>
      <c r="U35" s="65" t="n">
        <f aca="false">SUM(U37:U60)</f>
        <v>240</v>
      </c>
      <c r="V35" s="65" t="n">
        <f aca="false">SUM(V37:V60)</f>
        <v>34213</v>
      </c>
      <c r="W35" s="81" t="s">
        <v>60</v>
      </c>
    </row>
    <row r="36" s="32" customFormat="true" ht="13.15" hidden="false" customHeight="true" outlineLevel="0" collapsed="false">
      <c r="A36" s="73"/>
      <c r="B36" s="65"/>
      <c r="C36" s="65"/>
      <c r="D36" s="65"/>
      <c r="E36" s="65"/>
      <c r="F36" s="65"/>
      <c r="G36" s="65"/>
      <c r="H36" s="65"/>
      <c r="I36" s="76"/>
      <c r="J36" s="76"/>
      <c r="K36" s="76"/>
      <c r="L36" s="74"/>
      <c r="M36" s="65"/>
      <c r="N36" s="65"/>
      <c r="O36" s="76"/>
      <c r="P36" s="76"/>
      <c r="Q36" s="76"/>
      <c r="R36" s="76"/>
      <c r="S36" s="76"/>
      <c r="T36" s="76"/>
      <c r="U36" s="76"/>
      <c r="V36" s="67"/>
      <c r="W36" s="86"/>
    </row>
    <row r="37" s="32" customFormat="true" ht="13.15" hidden="false" customHeight="true" outlineLevel="0" collapsed="false">
      <c r="A37" s="42" t="s">
        <v>61</v>
      </c>
      <c r="B37" s="79" t="s">
        <v>53</v>
      </c>
      <c r="C37" s="79" t="s">
        <v>53</v>
      </c>
      <c r="D37" s="79" t="s">
        <v>53</v>
      </c>
      <c r="E37" s="79" t="s">
        <v>53</v>
      </c>
      <c r="F37" s="79" t="n">
        <v>28</v>
      </c>
      <c r="G37" s="79" t="n">
        <v>3438</v>
      </c>
      <c r="H37" s="79" t="n">
        <v>4</v>
      </c>
      <c r="I37" s="82" t="n">
        <v>530</v>
      </c>
      <c r="J37" s="79" t="s">
        <v>53</v>
      </c>
      <c r="K37" s="79" t="s">
        <v>53</v>
      </c>
      <c r="L37" s="56"/>
      <c r="M37" s="79" t="s">
        <v>53</v>
      </c>
      <c r="N37" s="79" t="s">
        <v>53</v>
      </c>
      <c r="O37" s="79" t="s">
        <v>53</v>
      </c>
      <c r="P37" s="79" t="s">
        <v>53</v>
      </c>
      <c r="Q37" s="82" t="n">
        <v>2067</v>
      </c>
      <c r="R37" s="82" t="n">
        <v>344653</v>
      </c>
      <c r="S37" s="82" t="n">
        <v>1759</v>
      </c>
      <c r="T37" s="82" t="n">
        <v>298451</v>
      </c>
      <c r="U37" s="79" t="s">
        <v>53</v>
      </c>
      <c r="V37" s="79" t="s">
        <v>53</v>
      </c>
      <c r="W37" s="87" t="s">
        <v>62</v>
      </c>
    </row>
    <row r="38" s="32" customFormat="true" ht="13.15" hidden="false" customHeight="true" outlineLevel="0" collapsed="false">
      <c r="A38" s="42" t="s">
        <v>63</v>
      </c>
      <c r="B38" s="79" t="n">
        <v>2</v>
      </c>
      <c r="C38" s="79" t="n">
        <v>48</v>
      </c>
      <c r="D38" s="79" t="n">
        <v>69</v>
      </c>
      <c r="E38" s="79" t="n">
        <v>12766</v>
      </c>
      <c r="F38" s="79" t="n">
        <v>171</v>
      </c>
      <c r="G38" s="79" t="n">
        <v>23292</v>
      </c>
      <c r="H38" s="79" t="n">
        <v>608</v>
      </c>
      <c r="I38" s="82" t="n">
        <v>107485</v>
      </c>
      <c r="J38" s="82" t="n">
        <v>14</v>
      </c>
      <c r="K38" s="82" t="n">
        <v>3829</v>
      </c>
      <c r="L38" s="56"/>
      <c r="M38" s="79" t="n">
        <v>216</v>
      </c>
      <c r="N38" s="79" t="n">
        <v>14132</v>
      </c>
      <c r="O38" s="82" t="n">
        <v>125</v>
      </c>
      <c r="P38" s="82" t="n">
        <v>3611</v>
      </c>
      <c r="Q38" s="79" t="s">
        <v>53</v>
      </c>
      <c r="R38" s="79" t="s">
        <v>53</v>
      </c>
      <c r="S38" s="82" t="n">
        <v>35</v>
      </c>
      <c r="T38" s="82" t="n">
        <v>5913</v>
      </c>
      <c r="U38" s="79" t="s">
        <v>53</v>
      </c>
      <c r="V38" s="79" t="s">
        <v>53</v>
      </c>
      <c r="W38" s="87" t="s">
        <v>64</v>
      </c>
    </row>
    <row r="39" s="32" customFormat="true" ht="13.15" hidden="false" customHeight="true" outlineLevel="0" collapsed="false">
      <c r="A39" s="78" t="s">
        <v>65</v>
      </c>
      <c r="B39" s="79" t="n">
        <v>13</v>
      </c>
      <c r="C39" s="79" t="n">
        <v>1267</v>
      </c>
      <c r="D39" s="79" t="n">
        <v>78</v>
      </c>
      <c r="E39" s="79" t="n">
        <v>29608</v>
      </c>
      <c r="F39" s="79" t="n">
        <v>31</v>
      </c>
      <c r="G39" s="79" t="n">
        <v>3696</v>
      </c>
      <c r="H39" s="79" t="n">
        <v>8</v>
      </c>
      <c r="I39" s="82" t="n">
        <v>858</v>
      </c>
      <c r="J39" s="82" t="n">
        <v>77</v>
      </c>
      <c r="K39" s="82" t="n">
        <v>2758</v>
      </c>
      <c r="L39" s="56"/>
      <c r="M39" s="79" t="n">
        <v>0</v>
      </c>
      <c r="N39" s="79" t="n">
        <v>2</v>
      </c>
      <c r="O39" s="79" t="s">
        <v>53</v>
      </c>
      <c r="P39" s="79" t="s">
        <v>53</v>
      </c>
      <c r="Q39" s="79" t="s">
        <v>53</v>
      </c>
      <c r="R39" s="79" t="s">
        <v>53</v>
      </c>
      <c r="S39" s="79" t="s">
        <v>53</v>
      </c>
      <c r="T39" s="79" t="s">
        <v>53</v>
      </c>
      <c r="U39" s="79" t="s">
        <v>53</v>
      </c>
      <c r="V39" s="79" t="s">
        <v>53</v>
      </c>
      <c r="W39" s="87" t="s">
        <v>66</v>
      </c>
    </row>
    <row r="40" s="32" customFormat="true" ht="13.15" hidden="false" customHeight="true" outlineLevel="0" collapsed="false">
      <c r="A40" s="42" t="s">
        <v>67</v>
      </c>
      <c r="B40" s="79" t="s">
        <v>53</v>
      </c>
      <c r="C40" s="79" t="s">
        <v>53</v>
      </c>
      <c r="D40" s="79" t="s">
        <v>53</v>
      </c>
      <c r="E40" s="79" t="s">
        <v>53</v>
      </c>
      <c r="F40" s="79" t="n">
        <v>199</v>
      </c>
      <c r="G40" s="79" t="n">
        <v>33471</v>
      </c>
      <c r="H40" s="79" t="n">
        <v>82</v>
      </c>
      <c r="I40" s="82" t="n">
        <v>14814</v>
      </c>
      <c r="J40" s="82" t="n">
        <v>100</v>
      </c>
      <c r="K40" s="82" t="n">
        <v>12450</v>
      </c>
      <c r="L40" s="56"/>
      <c r="M40" s="79" t="n">
        <v>6</v>
      </c>
      <c r="N40" s="79" t="n">
        <v>283</v>
      </c>
      <c r="O40" s="79" t="s">
        <v>53</v>
      </c>
      <c r="P40" s="79" t="s">
        <v>53</v>
      </c>
      <c r="Q40" s="82" t="n">
        <v>51</v>
      </c>
      <c r="R40" s="82" t="n">
        <v>6108</v>
      </c>
      <c r="S40" s="82" t="n">
        <v>11</v>
      </c>
      <c r="T40" s="82" t="n">
        <v>1613</v>
      </c>
      <c r="U40" s="79" t="s">
        <v>53</v>
      </c>
      <c r="V40" s="79" t="s">
        <v>53</v>
      </c>
      <c r="W40" s="87" t="s">
        <v>68</v>
      </c>
    </row>
    <row r="41" s="32" customFormat="true" ht="13.15" hidden="false" customHeight="true" outlineLevel="0" collapsed="false">
      <c r="A41" s="42" t="s">
        <v>69</v>
      </c>
      <c r="B41" s="79" t="s">
        <v>53</v>
      </c>
      <c r="C41" s="79" t="s">
        <v>53</v>
      </c>
      <c r="D41" s="79" t="s">
        <v>53</v>
      </c>
      <c r="E41" s="79" t="s">
        <v>53</v>
      </c>
      <c r="F41" s="79" t="n">
        <v>44</v>
      </c>
      <c r="G41" s="79" t="n">
        <v>5200</v>
      </c>
      <c r="H41" s="79" t="n">
        <v>1</v>
      </c>
      <c r="I41" s="82" t="n">
        <v>153</v>
      </c>
      <c r="J41" s="82" t="n">
        <v>8</v>
      </c>
      <c r="K41" s="82" t="n">
        <v>661</v>
      </c>
      <c r="L41" s="56"/>
      <c r="M41" s="79" t="s">
        <v>53</v>
      </c>
      <c r="N41" s="79" t="s">
        <v>53</v>
      </c>
      <c r="O41" s="79" t="s">
        <v>53</v>
      </c>
      <c r="P41" s="79" t="s">
        <v>53</v>
      </c>
      <c r="Q41" s="79" t="s">
        <v>53</v>
      </c>
      <c r="R41" s="79" t="s">
        <v>53</v>
      </c>
      <c r="S41" s="79" t="s">
        <v>53</v>
      </c>
      <c r="T41" s="79" t="s">
        <v>53</v>
      </c>
      <c r="U41" s="79" t="s">
        <v>53</v>
      </c>
      <c r="V41" s="79" t="s">
        <v>53</v>
      </c>
      <c r="W41" s="87" t="s">
        <v>70</v>
      </c>
    </row>
    <row r="42" s="32" customFormat="true" ht="13.15" hidden="false" customHeight="true" outlineLevel="0" collapsed="false">
      <c r="A42" s="45"/>
      <c r="B42" s="79"/>
      <c r="C42" s="79"/>
      <c r="D42" s="79"/>
      <c r="E42" s="79"/>
      <c r="F42" s="79"/>
      <c r="G42" s="79"/>
      <c r="H42" s="79"/>
      <c r="I42" s="82"/>
      <c r="J42" s="82"/>
      <c r="K42" s="82"/>
      <c r="L42" s="56"/>
      <c r="M42" s="79"/>
      <c r="N42" s="79"/>
      <c r="O42" s="82"/>
      <c r="P42" s="82"/>
      <c r="Q42" s="82"/>
      <c r="R42" s="82"/>
      <c r="S42" s="82"/>
      <c r="T42" s="82"/>
      <c r="U42" s="82"/>
      <c r="V42" s="80"/>
      <c r="W42" s="88"/>
    </row>
    <row r="43" s="32" customFormat="true" ht="13.15" hidden="false" customHeight="true" outlineLevel="0" collapsed="false">
      <c r="A43" s="42" t="s">
        <v>71</v>
      </c>
      <c r="B43" s="82" t="n">
        <v>10</v>
      </c>
      <c r="C43" s="79" t="n">
        <v>931</v>
      </c>
      <c r="D43" s="79" t="n">
        <v>10</v>
      </c>
      <c r="E43" s="79" t="n">
        <v>1758</v>
      </c>
      <c r="F43" s="79" t="n">
        <v>44</v>
      </c>
      <c r="G43" s="79" t="n">
        <v>4180</v>
      </c>
      <c r="H43" s="79" t="s">
        <v>53</v>
      </c>
      <c r="I43" s="79" t="s">
        <v>53</v>
      </c>
      <c r="J43" s="79" t="n">
        <v>6</v>
      </c>
      <c r="K43" s="79" t="n">
        <v>388</v>
      </c>
      <c r="L43" s="56"/>
      <c r="M43" s="79" t="s">
        <v>53</v>
      </c>
      <c r="N43" s="79" t="s">
        <v>53</v>
      </c>
      <c r="O43" s="82" t="n">
        <v>1</v>
      </c>
      <c r="P43" s="82" t="n">
        <v>86</v>
      </c>
      <c r="Q43" s="79" t="s">
        <v>53</v>
      </c>
      <c r="R43" s="79" t="s">
        <v>53</v>
      </c>
      <c r="S43" s="79" t="s">
        <v>53</v>
      </c>
      <c r="T43" s="79" t="s">
        <v>53</v>
      </c>
      <c r="U43" s="79" t="s">
        <v>53</v>
      </c>
      <c r="V43" s="79" t="s">
        <v>53</v>
      </c>
      <c r="W43" s="87" t="s">
        <v>72</v>
      </c>
    </row>
    <row r="44" s="32" customFormat="true" ht="13.15" hidden="false" customHeight="true" outlineLevel="0" collapsed="false">
      <c r="A44" s="42" t="s">
        <v>73</v>
      </c>
      <c r="B44" s="79" t="n">
        <v>3</v>
      </c>
      <c r="C44" s="79" t="n">
        <v>334</v>
      </c>
      <c r="D44" s="79" t="n">
        <v>5567</v>
      </c>
      <c r="E44" s="79" t="n">
        <v>1284316</v>
      </c>
      <c r="F44" s="79" t="s">
        <v>53</v>
      </c>
      <c r="G44" s="79" t="s">
        <v>53</v>
      </c>
      <c r="H44" s="79" t="s">
        <v>53</v>
      </c>
      <c r="I44" s="79" t="s">
        <v>53</v>
      </c>
      <c r="J44" s="82" t="n">
        <v>535</v>
      </c>
      <c r="K44" s="82" t="n">
        <v>34733</v>
      </c>
      <c r="L44" s="56"/>
      <c r="M44" s="79" t="n">
        <v>165</v>
      </c>
      <c r="N44" s="79" t="n">
        <v>7493</v>
      </c>
      <c r="O44" s="82" t="n">
        <v>2</v>
      </c>
      <c r="P44" s="82" t="n">
        <v>220</v>
      </c>
      <c r="Q44" s="82" t="n">
        <v>1</v>
      </c>
      <c r="R44" s="82" t="n">
        <v>135</v>
      </c>
      <c r="S44" s="82" t="n">
        <v>3</v>
      </c>
      <c r="T44" s="82" t="n">
        <v>340</v>
      </c>
      <c r="U44" s="79" t="s">
        <v>53</v>
      </c>
      <c r="V44" s="79" t="s">
        <v>53</v>
      </c>
      <c r="W44" s="87" t="s">
        <v>74</v>
      </c>
    </row>
    <row r="45" s="32" customFormat="true" ht="13.15" hidden="false" customHeight="true" outlineLevel="0" collapsed="false">
      <c r="A45" s="42" t="s">
        <v>75</v>
      </c>
      <c r="B45" s="79" t="s">
        <v>53</v>
      </c>
      <c r="C45" s="79" t="s">
        <v>53</v>
      </c>
      <c r="D45" s="79" t="s">
        <v>53</v>
      </c>
      <c r="E45" s="79" t="s">
        <v>53</v>
      </c>
      <c r="F45" s="79" t="n">
        <v>221</v>
      </c>
      <c r="G45" s="79" t="n">
        <v>28455</v>
      </c>
      <c r="H45" s="79" t="n">
        <v>1</v>
      </c>
      <c r="I45" s="82" t="n">
        <v>102</v>
      </c>
      <c r="J45" s="82" t="n">
        <v>38</v>
      </c>
      <c r="K45" s="82" t="n">
        <v>1628</v>
      </c>
      <c r="L45" s="56"/>
      <c r="M45" s="79" t="s">
        <v>53</v>
      </c>
      <c r="N45" s="79" t="s">
        <v>53</v>
      </c>
      <c r="O45" s="79" t="s">
        <v>53</v>
      </c>
      <c r="P45" s="79" t="s">
        <v>53</v>
      </c>
      <c r="Q45" s="79" t="s">
        <v>53</v>
      </c>
      <c r="R45" s="79" t="s">
        <v>53</v>
      </c>
      <c r="S45" s="79" t="s">
        <v>53</v>
      </c>
      <c r="T45" s="79" t="s">
        <v>53</v>
      </c>
      <c r="U45" s="79" t="s">
        <v>53</v>
      </c>
      <c r="V45" s="79" t="s">
        <v>53</v>
      </c>
      <c r="W45" s="87" t="s">
        <v>76</v>
      </c>
    </row>
    <row r="46" s="32" customFormat="true" ht="13.15" hidden="false" customHeight="true" outlineLevel="0" collapsed="false">
      <c r="A46" s="42" t="s">
        <v>77</v>
      </c>
      <c r="B46" s="79" t="n">
        <v>658</v>
      </c>
      <c r="C46" s="79" t="n">
        <v>6682</v>
      </c>
      <c r="D46" s="79" t="n">
        <v>11392</v>
      </c>
      <c r="E46" s="79" t="n">
        <v>3996839</v>
      </c>
      <c r="F46" s="79" t="s">
        <v>53</v>
      </c>
      <c r="G46" s="79" t="s">
        <v>53</v>
      </c>
      <c r="H46" s="79" t="s">
        <v>53</v>
      </c>
      <c r="I46" s="79" t="s">
        <v>53</v>
      </c>
      <c r="J46" s="82" t="n">
        <v>318</v>
      </c>
      <c r="K46" s="82" t="n">
        <v>33495</v>
      </c>
      <c r="L46" s="56"/>
      <c r="M46" s="79" t="n">
        <v>738</v>
      </c>
      <c r="N46" s="79" t="n">
        <v>25039</v>
      </c>
      <c r="O46" s="79" t="s">
        <v>53</v>
      </c>
      <c r="P46" s="79" t="s">
        <v>53</v>
      </c>
      <c r="Q46" s="82" t="n">
        <v>0</v>
      </c>
      <c r="R46" s="82" t="n">
        <v>20</v>
      </c>
      <c r="S46" s="79" t="s">
        <v>53</v>
      </c>
      <c r="T46" s="79" t="s">
        <v>53</v>
      </c>
      <c r="U46" s="79" t="s">
        <v>53</v>
      </c>
      <c r="V46" s="79" t="s">
        <v>53</v>
      </c>
      <c r="W46" s="87" t="s">
        <v>78</v>
      </c>
    </row>
    <row r="47" s="32" customFormat="true" ht="13.15" hidden="false" customHeight="true" outlineLevel="0" collapsed="false">
      <c r="A47" s="42" t="s">
        <v>79</v>
      </c>
      <c r="B47" s="79" t="n">
        <v>131</v>
      </c>
      <c r="C47" s="79" t="n">
        <v>8502</v>
      </c>
      <c r="D47" s="79" t="n">
        <v>11941</v>
      </c>
      <c r="E47" s="79" t="n">
        <v>2865910</v>
      </c>
      <c r="F47" s="79" t="n">
        <v>0</v>
      </c>
      <c r="G47" s="79" t="n">
        <v>6</v>
      </c>
      <c r="H47" s="79" t="s">
        <v>53</v>
      </c>
      <c r="I47" s="79" t="s">
        <v>53</v>
      </c>
      <c r="J47" s="82" t="n">
        <v>70</v>
      </c>
      <c r="K47" s="82" t="n">
        <v>4778</v>
      </c>
      <c r="L47" s="56"/>
      <c r="M47" s="79" t="n">
        <v>6883</v>
      </c>
      <c r="N47" s="79" t="n">
        <v>323478</v>
      </c>
      <c r="O47" s="79" t="s">
        <v>53</v>
      </c>
      <c r="P47" s="79" t="s">
        <v>53</v>
      </c>
      <c r="Q47" s="79" t="s">
        <v>53</v>
      </c>
      <c r="R47" s="79" t="s">
        <v>53</v>
      </c>
      <c r="S47" s="79" t="s">
        <v>53</v>
      </c>
      <c r="T47" s="79" t="s">
        <v>53</v>
      </c>
      <c r="U47" s="79" t="s">
        <v>53</v>
      </c>
      <c r="V47" s="79" t="s">
        <v>53</v>
      </c>
      <c r="W47" s="87" t="s">
        <v>80</v>
      </c>
    </row>
    <row r="48" s="32" customFormat="true" ht="13.15" hidden="false" customHeight="true" outlineLevel="0" collapsed="false">
      <c r="A48" s="45"/>
      <c r="B48" s="79"/>
      <c r="C48" s="79"/>
      <c r="D48" s="79"/>
      <c r="E48" s="79"/>
      <c r="F48" s="79"/>
      <c r="G48" s="79"/>
      <c r="H48" s="79"/>
      <c r="I48" s="79"/>
      <c r="J48" s="82"/>
      <c r="K48" s="82"/>
      <c r="L48" s="56"/>
      <c r="M48" s="79"/>
      <c r="N48" s="79"/>
      <c r="O48" s="82"/>
      <c r="P48" s="82"/>
      <c r="Q48" s="82"/>
      <c r="R48" s="82"/>
      <c r="S48" s="82"/>
      <c r="T48" s="82"/>
      <c r="U48" s="82"/>
      <c r="V48" s="80"/>
      <c r="W48" s="88"/>
    </row>
    <row r="49" s="32" customFormat="true" ht="13.15" hidden="false" customHeight="true" outlineLevel="0" collapsed="false">
      <c r="A49" s="42" t="s">
        <v>81</v>
      </c>
      <c r="B49" s="79" t="n">
        <v>207</v>
      </c>
      <c r="C49" s="79" t="n">
        <v>8872</v>
      </c>
      <c r="D49" s="79" t="n">
        <v>1674</v>
      </c>
      <c r="E49" s="79" t="n">
        <v>327824</v>
      </c>
      <c r="F49" s="79" t="s">
        <v>53</v>
      </c>
      <c r="G49" s="79" t="s">
        <v>53</v>
      </c>
      <c r="H49" s="79" t="s">
        <v>53</v>
      </c>
      <c r="I49" s="79" t="s">
        <v>53</v>
      </c>
      <c r="J49" s="82" t="n">
        <v>1296</v>
      </c>
      <c r="K49" s="82" t="n">
        <v>49914</v>
      </c>
      <c r="L49" s="56"/>
      <c r="M49" s="79" t="n">
        <v>17712</v>
      </c>
      <c r="N49" s="79" t="n">
        <v>729340</v>
      </c>
      <c r="O49" s="82" t="n">
        <v>2</v>
      </c>
      <c r="P49" s="82" t="n">
        <v>167</v>
      </c>
      <c r="Q49" s="79" t="s">
        <v>53</v>
      </c>
      <c r="R49" s="79" t="s">
        <v>53</v>
      </c>
      <c r="S49" s="79" t="s">
        <v>53</v>
      </c>
      <c r="T49" s="79" t="s">
        <v>53</v>
      </c>
      <c r="U49" s="79" t="n">
        <v>0</v>
      </c>
      <c r="V49" s="80" t="n">
        <v>20</v>
      </c>
      <c r="W49" s="87" t="s">
        <v>82</v>
      </c>
    </row>
    <row r="50" s="32" customFormat="true" ht="13.15" hidden="false" customHeight="true" outlineLevel="0" collapsed="false">
      <c r="A50" s="42" t="s">
        <v>83</v>
      </c>
      <c r="B50" s="79" t="n">
        <v>22</v>
      </c>
      <c r="C50" s="79" t="n">
        <v>2834</v>
      </c>
      <c r="D50" s="79" t="n">
        <v>2597</v>
      </c>
      <c r="E50" s="79" t="n">
        <v>616663</v>
      </c>
      <c r="F50" s="79" t="s">
        <v>53</v>
      </c>
      <c r="G50" s="79" t="s">
        <v>53</v>
      </c>
      <c r="H50" s="79" t="s">
        <v>53</v>
      </c>
      <c r="I50" s="79" t="s">
        <v>53</v>
      </c>
      <c r="J50" s="82" t="n">
        <v>568</v>
      </c>
      <c r="K50" s="82" t="n">
        <v>35821</v>
      </c>
      <c r="L50" s="56"/>
      <c r="M50" s="79" t="n">
        <v>38165</v>
      </c>
      <c r="N50" s="79" t="n">
        <v>1539854</v>
      </c>
      <c r="O50" s="79" t="s">
        <v>53</v>
      </c>
      <c r="P50" s="79" t="s">
        <v>53</v>
      </c>
      <c r="Q50" s="82" t="n">
        <v>0</v>
      </c>
      <c r="R50" s="82" t="n">
        <v>0</v>
      </c>
      <c r="S50" s="82" t="n">
        <v>6</v>
      </c>
      <c r="T50" s="82" t="n">
        <v>569</v>
      </c>
      <c r="U50" s="82" t="n">
        <v>16</v>
      </c>
      <c r="V50" s="80" t="n">
        <v>2577</v>
      </c>
      <c r="W50" s="87" t="s">
        <v>84</v>
      </c>
    </row>
    <row r="51" s="32" customFormat="true" ht="13.15" hidden="false" customHeight="true" outlineLevel="0" collapsed="false">
      <c r="A51" s="42" t="s">
        <v>85</v>
      </c>
      <c r="B51" s="79" t="n">
        <v>8</v>
      </c>
      <c r="C51" s="79" t="n">
        <v>477</v>
      </c>
      <c r="D51" s="79" t="n">
        <v>1487</v>
      </c>
      <c r="E51" s="79" t="n">
        <v>235941</v>
      </c>
      <c r="F51" s="79" t="s">
        <v>53</v>
      </c>
      <c r="G51" s="79" t="s">
        <v>53</v>
      </c>
      <c r="H51" s="79" t="s">
        <v>53</v>
      </c>
      <c r="I51" s="79" t="s">
        <v>53</v>
      </c>
      <c r="J51" s="82" t="n">
        <v>255</v>
      </c>
      <c r="K51" s="82" t="n">
        <v>9473</v>
      </c>
      <c r="L51" s="56"/>
      <c r="M51" s="79" t="n">
        <v>1966</v>
      </c>
      <c r="N51" s="79" t="n">
        <v>89965</v>
      </c>
      <c r="O51" s="79" t="s">
        <v>53</v>
      </c>
      <c r="P51" s="79" t="s">
        <v>53</v>
      </c>
      <c r="Q51" s="82" t="n">
        <v>7</v>
      </c>
      <c r="R51" s="82" t="n">
        <v>756</v>
      </c>
      <c r="S51" s="79" t="s">
        <v>53</v>
      </c>
      <c r="T51" s="79" t="s">
        <v>53</v>
      </c>
      <c r="U51" s="79" t="s">
        <v>53</v>
      </c>
      <c r="V51" s="79" t="s">
        <v>53</v>
      </c>
      <c r="W51" s="87" t="s">
        <v>86</v>
      </c>
    </row>
    <row r="52" s="32" customFormat="true" ht="13.15" hidden="false" customHeight="true" outlineLevel="0" collapsed="false">
      <c r="A52" s="42" t="s">
        <v>87</v>
      </c>
      <c r="B52" s="79" t="n">
        <v>1</v>
      </c>
      <c r="C52" s="79" t="n">
        <v>18</v>
      </c>
      <c r="D52" s="79" t="s">
        <v>53</v>
      </c>
      <c r="E52" s="79" t="s">
        <v>53</v>
      </c>
      <c r="F52" s="79" t="s">
        <v>53</v>
      </c>
      <c r="G52" s="79" t="s">
        <v>53</v>
      </c>
      <c r="H52" s="79" t="s">
        <v>53</v>
      </c>
      <c r="I52" s="79" t="s">
        <v>53</v>
      </c>
      <c r="J52" s="82" t="n">
        <v>7</v>
      </c>
      <c r="K52" s="82" t="n">
        <v>198</v>
      </c>
      <c r="L52" s="56"/>
      <c r="M52" s="79" t="n">
        <v>38</v>
      </c>
      <c r="N52" s="79" t="n">
        <v>1711</v>
      </c>
      <c r="O52" s="79" t="s">
        <v>53</v>
      </c>
      <c r="P52" s="79" t="s">
        <v>53</v>
      </c>
      <c r="Q52" s="82" t="n">
        <v>28</v>
      </c>
      <c r="R52" s="82" t="n">
        <v>9970</v>
      </c>
      <c r="S52" s="82" t="n">
        <v>30</v>
      </c>
      <c r="T52" s="82" t="n">
        <v>7500</v>
      </c>
      <c r="U52" s="79" t="s">
        <v>53</v>
      </c>
      <c r="V52" s="79" t="s">
        <v>53</v>
      </c>
      <c r="W52" s="87" t="s">
        <v>88</v>
      </c>
    </row>
    <row r="53" s="32" customFormat="true" ht="13.15" hidden="false" customHeight="true" outlineLevel="0" collapsed="false">
      <c r="A53" s="42" t="s">
        <v>89</v>
      </c>
      <c r="B53" s="79" t="s">
        <v>53</v>
      </c>
      <c r="C53" s="79" t="s">
        <v>53</v>
      </c>
      <c r="D53" s="79" t="n">
        <v>5</v>
      </c>
      <c r="E53" s="79" t="n">
        <v>450</v>
      </c>
      <c r="F53" s="79" t="s">
        <v>53</v>
      </c>
      <c r="G53" s="79" t="s">
        <v>53</v>
      </c>
      <c r="H53" s="79" t="n">
        <v>4</v>
      </c>
      <c r="I53" s="82" t="n">
        <v>1330</v>
      </c>
      <c r="J53" s="82" t="n">
        <v>91</v>
      </c>
      <c r="K53" s="82" t="n">
        <v>9666</v>
      </c>
      <c r="L53" s="56"/>
      <c r="M53" s="79" t="s">
        <v>53</v>
      </c>
      <c r="N53" s="79" t="s">
        <v>53</v>
      </c>
      <c r="O53" s="79" t="s">
        <v>53</v>
      </c>
      <c r="P53" s="79" t="s">
        <v>53</v>
      </c>
      <c r="Q53" s="82" t="n">
        <v>6</v>
      </c>
      <c r="R53" s="82" t="n">
        <v>645</v>
      </c>
      <c r="S53" s="82" t="n">
        <v>17</v>
      </c>
      <c r="T53" s="82" t="n">
        <v>2156</v>
      </c>
      <c r="U53" s="82" t="n">
        <v>2</v>
      </c>
      <c r="V53" s="80" t="n">
        <v>168</v>
      </c>
      <c r="W53" s="87" t="s">
        <v>90</v>
      </c>
    </row>
    <row r="54" s="32" customFormat="true" ht="13.15" hidden="false" customHeight="true" outlineLevel="0" collapsed="false">
      <c r="A54" s="42" t="s">
        <v>91</v>
      </c>
      <c r="B54" s="79" t="s">
        <v>53</v>
      </c>
      <c r="C54" s="79" t="s">
        <v>53</v>
      </c>
      <c r="D54" s="79" t="s">
        <v>53</v>
      </c>
      <c r="E54" s="79" t="s">
        <v>53</v>
      </c>
      <c r="F54" s="79" t="s">
        <v>53</v>
      </c>
      <c r="G54" s="79" t="s">
        <v>53</v>
      </c>
      <c r="H54" s="79" t="s">
        <v>53</v>
      </c>
      <c r="I54" s="79" t="s">
        <v>53</v>
      </c>
      <c r="J54" s="79" t="s">
        <v>53</v>
      </c>
      <c r="K54" s="79" t="s">
        <v>53</v>
      </c>
      <c r="L54" s="56"/>
      <c r="M54" s="79" t="s">
        <v>53</v>
      </c>
      <c r="N54" s="79" t="s">
        <v>53</v>
      </c>
      <c r="O54" s="79" t="s">
        <v>53</v>
      </c>
      <c r="P54" s="79" t="s">
        <v>53</v>
      </c>
      <c r="Q54" s="82" t="n">
        <v>694</v>
      </c>
      <c r="R54" s="82" t="n">
        <v>236111</v>
      </c>
      <c r="S54" s="79" t="s">
        <v>53</v>
      </c>
      <c r="T54" s="79" t="s">
        <v>53</v>
      </c>
      <c r="U54" s="79" t="s">
        <v>53</v>
      </c>
      <c r="V54" s="79" t="s">
        <v>53</v>
      </c>
      <c r="W54" s="87" t="s">
        <v>92</v>
      </c>
    </row>
    <row r="55" s="32" customFormat="true" ht="13.15" hidden="false" customHeight="true" outlineLevel="0" collapsed="false">
      <c r="A55" s="45"/>
      <c r="B55" s="79"/>
      <c r="C55" s="79"/>
      <c r="D55" s="79"/>
      <c r="E55" s="79"/>
      <c r="F55" s="79"/>
      <c r="G55" s="79"/>
      <c r="H55" s="79"/>
      <c r="I55" s="82"/>
      <c r="J55" s="82"/>
      <c r="K55" s="82"/>
      <c r="L55" s="56"/>
      <c r="M55" s="79"/>
      <c r="N55" s="79"/>
      <c r="O55" s="82"/>
      <c r="P55" s="82"/>
      <c r="Q55" s="82"/>
      <c r="R55" s="82"/>
      <c r="S55" s="82"/>
      <c r="T55" s="82"/>
      <c r="U55" s="82"/>
      <c r="V55" s="80"/>
      <c r="W55" s="88"/>
    </row>
    <row r="56" s="32" customFormat="true" ht="13.15" hidden="false" customHeight="true" outlineLevel="0" collapsed="false">
      <c r="A56" s="42" t="s">
        <v>93</v>
      </c>
      <c r="B56" s="79" t="s">
        <v>53</v>
      </c>
      <c r="C56" s="79" t="s">
        <v>53</v>
      </c>
      <c r="D56" s="79" t="s">
        <v>53</v>
      </c>
      <c r="E56" s="79" t="s">
        <v>53</v>
      </c>
      <c r="F56" s="79" t="s">
        <v>53</v>
      </c>
      <c r="G56" s="79" t="s">
        <v>53</v>
      </c>
      <c r="H56" s="79" t="s">
        <v>53</v>
      </c>
      <c r="I56" s="79" t="s">
        <v>53</v>
      </c>
      <c r="J56" s="79" t="s">
        <v>53</v>
      </c>
      <c r="K56" s="79" t="s">
        <v>53</v>
      </c>
      <c r="L56" s="56"/>
      <c r="M56" s="79" t="s">
        <v>53</v>
      </c>
      <c r="N56" s="79" t="s">
        <v>53</v>
      </c>
      <c r="O56" s="79" t="s">
        <v>53</v>
      </c>
      <c r="P56" s="79" t="s">
        <v>53</v>
      </c>
      <c r="Q56" s="82" t="n">
        <v>1233</v>
      </c>
      <c r="R56" s="82" t="n">
        <v>120741</v>
      </c>
      <c r="S56" s="82" t="n">
        <v>749</v>
      </c>
      <c r="T56" s="82" t="n">
        <v>67446</v>
      </c>
      <c r="U56" s="79" t="s">
        <v>53</v>
      </c>
      <c r="V56" s="79" t="s">
        <v>53</v>
      </c>
      <c r="W56" s="87" t="s">
        <v>94</v>
      </c>
    </row>
    <row r="57" s="32" customFormat="true" ht="13.15" hidden="false" customHeight="true" outlineLevel="0" collapsed="false">
      <c r="A57" s="42" t="s">
        <v>95</v>
      </c>
      <c r="B57" s="79" t="s">
        <v>53</v>
      </c>
      <c r="C57" s="79" t="s">
        <v>53</v>
      </c>
      <c r="D57" s="79" t="n">
        <v>1</v>
      </c>
      <c r="E57" s="79" t="n">
        <v>133</v>
      </c>
      <c r="F57" s="79" t="s">
        <v>53</v>
      </c>
      <c r="G57" s="79" t="s">
        <v>53</v>
      </c>
      <c r="H57" s="79" t="s">
        <v>53</v>
      </c>
      <c r="I57" s="79" t="s">
        <v>53</v>
      </c>
      <c r="J57" s="79" t="s">
        <v>53</v>
      </c>
      <c r="K57" s="79" t="s">
        <v>53</v>
      </c>
      <c r="L57" s="56"/>
      <c r="M57" s="79" t="s">
        <v>53</v>
      </c>
      <c r="N57" s="79" t="s">
        <v>53</v>
      </c>
      <c r="O57" s="79" t="s">
        <v>53</v>
      </c>
      <c r="P57" s="79" t="s">
        <v>53</v>
      </c>
      <c r="Q57" s="82" t="n">
        <v>3118</v>
      </c>
      <c r="R57" s="82" t="n">
        <v>498039</v>
      </c>
      <c r="S57" s="82" t="n">
        <v>418</v>
      </c>
      <c r="T57" s="82" t="n">
        <v>81230</v>
      </c>
      <c r="U57" s="82" t="n">
        <v>189</v>
      </c>
      <c r="V57" s="80" t="n">
        <v>28893</v>
      </c>
      <c r="W57" s="87" t="s">
        <v>96</v>
      </c>
    </row>
    <row r="58" s="32" customFormat="true" ht="13.15" hidden="false" customHeight="true" outlineLevel="0" collapsed="false">
      <c r="A58" s="42" t="s">
        <v>97</v>
      </c>
      <c r="B58" s="79" t="s">
        <v>53</v>
      </c>
      <c r="C58" s="79" t="s">
        <v>53</v>
      </c>
      <c r="D58" s="79" t="n">
        <v>0</v>
      </c>
      <c r="E58" s="79" t="n">
        <v>39</v>
      </c>
      <c r="F58" s="79" t="s">
        <v>53</v>
      </c>
      <c r="G58" s="79" t="s">
        <v>53</v>
      </c>
      <c r="H58" s="79" t="s">
        <v>53</v>
      </c>
      <c r="I58" s="79" t="s">
        <v>53</v>
      </c>
      <c r="J58" s="79" t="s">
        <v>53</v>
      </c>
      <c r="K58" s="79" t="s">
        <v>53</v>
      </c>
      <c r="L58" s="56"/>
      <c r="M58" s="79" t="s">
        <v>53</v>
      </c>
      <c r="N58" s="79" t="s">
        <v>53</v>
      </c>
      <c r="O58" s="79" t="s">
        <v>53</v>
      </c>
      <c r="P58" s="79" t="s">
        <v>53</v>
      </c>
      <c r="Q58" s="79" t="s">
        <v>53</v>
      </c>
      <c r="R58" s="79" t="s">
        <v>53</v>
      </c>
      <c r="S58" s="79" t="s">
        <v>53</v>
      </c>
      <c r="T58" s="79" t="s">
        <v>53</v>
      </c>
      <c r="U58" s="79" t="s">
        <v>53</v>
      </c>
      <c r="V58" s="79" t="s">
        <v>53</v>
      </c>
      <c r="W58" s="87" t="s">
        <v>98</v>
      </c>
    </row>
    <row r="59" s="32" customFormat="true" ht="13.15" hidden="false" customHeight="true" outlineLevel="0" collapsed="false">
      <c r="A59" s="42" t="s">
        <v>99</v>
      </c>
      <c r="B59" s="79" t="s">
        <v>53</v>
      </c>
      <c r="C59" s="79" t="s">
        <v>53</v>
      </c>
      <c r="D59" s="79" t="s">
        <v>53</v>
      </c>
      <c r="E59" s="79" t="s">
        <v>53</v>
      </c>
      <c r="F59" s="79" t="s">
        <v>53</v>
      </c>
      <c r="G59" s="79" t="s">
        <v>53</v>
      </c>
      <c r="H59" s="79" t="s">
        <v>53</v>
      </c>
      <c r="I59" s="79" t="s">
        <v>53</v>
      </c>
      <c r="J59" s="79" t="s">
        <v>53</v>
      </c>
      <c r="K59" s="79" t="s">
        <v>53</v>
      </c>
      <c r="L59" s="56"/>
      <c r="M59" s="79" t="s">
        <v>53</v>
      </c>
      <c r="N59" s="79" t="s">
        <v>53</v>
      </c>
      <c r="O59" s="79" t="s">
        <v>53</v>
      </c>
      <c r="P59" s="79" t="s">
        <v>53</v>
      </c>
      <c r="Q59" s="79" t="s">
        <v>53</v>
      </c>
      <c r="R59" s="79" t="s">
        <v>53</v>
      </c>
      <c r="S59" s="79" t="s">
        <v>53</v>
      </c>
      <c r="T59" s="79" t="s">
        <v>53</v>
      </c>
      <c r="U59" s="79" t="s">
        <v>53</v>
      </c>
      <c r="V59" s="79" t="s">
        <v>53</v>
      </c>
      <c r="W59" s="87" t="s">
        <v>100</v>
      </c>
    </row>
    <row r="60" s="32" customFormat="true" ht="13.15" hidden="false" customHeight="true" outlineLevel="0" collapsed="false">
      <c r="A60" s="42" t="s">
        <v>101</v>
      </c>
      <c r="B60" s="79" t="s">
        <v>53</v>
      </c>
      <c r="C60" s="79" t="s">
        <v>53</v>
      </c>
      <c r="D60" s="79" t="n">
        <v>42</v>
      </c>
      <c r="E60" s="79" t="n">
        <v>9660</v>
      </c>
      <c r="F60" s="79" t="s">
        <v>53</v>
      </c>
      <c r="G60" s="79" t="s">
        <v>53</v>
      </c>
      <c r="H60" s="79" t="s">
        <v>53</v>
      </c>
      <c r="I60" s="79" t="s">
        <v>53</v>
      </c>
      <c r="J60" s="79" t="s">
        <v>53</v>
      </c>
      <c r="K60" s="79" t="s">
        <v>53</v>
      </c>
      <c r="L60" s="56"/>
      <c r="M60" s="79" t="n">
        <v>4793</v>
      </c>
      <c r="N60" s="79" t="n">
        <v>182115</v>
      </c>
      <c r="O60" s="79" t="n">
        <v>35</v>
      </c>
      <c r="P60" s="79" t="n">
        <v>2407</v>
      </c>
      <c r="Q60" s="82" t="n">
        <v>0</v>
      </c>
      <c r="R60" s="82" t="n">
        <v>153</v>
      </c>
      <c r="S60" s="82" t="n">
        <v>1</v>
      </c>
      <c r="T60" s="82" t="n">
        <v>108</v>
      </c>
      <c r="U60" s="82" t="n">
        <v>33</v>
      </c>
      <c r="V60" s="80" t="n">
        <v>2555</v>
      </c>
      <c r="W60" s="87" t="s">
        <v>102</v>
      </c>
    </row>
    <row r="61" s="32" customFormat="true" ht="3.75" hidden="false" customHeight="true" outlineLevel="0" collapsed="false">
      <c r="A61" s="52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74"/>
      <c r="M61" s="89"/>
      <c r="N61" s="89"/>
      <c r="O61" s="89"/>
      <c r="P61" s="89"/>
      <c r="Q61" s="89"/>
      <c r="R61" s="89"/>
      <c r="S61" s="89"/>
      <c r="T61" s="89"/>
      <c r="U61" s="89"/>
      <c r="V61" s="90"/>
      <c r="W61" s="91"/>
    </row>
    <row r="62" s="32" customFormat="true" ht="12" hidden="false" customHeight="true" outlineLevel="0" collapsed="false">
      <c r="A62" s="92" t="s">
        <v>103</v>
      </c>
      <c r="I62" s="25"/>
      <c r="J62" s="25"/>
      <c r="K62" s="25"/>
      <c r="L62" s="25"/>
      <c r="M62" s="25" t="s">
        <v>104</v>
      </c>
      <c r="N62" s="25"/>
    </row>
    <row r="63" s="32" customFormat="true" ht="9" hidden="false" customHeight="true" outlineLevel="0" collapsed="false">
      <c r="L63" s="25"/>
      <c r="M63" s="25"/>
      <c r="N63" s="25"/>
    </row>
    <row r="64" s="32" customFormat="true" ht="9" hidden="false" customHeight="true" outlineLevel="0" collapsed="false">
      <c r="L64" s="25"/>
      <c r="M64" s="25"/>
      <c r="N64" s="25"/>
    </row>
    <row r="65" s="32" customFormat="true" ht="9.75" hidden="false" customHeight="true" outlineLevel="0" collapsed="false">
      <c r="L65" s="25"/>
      <c r="M65" s="25"/>
      <c r="N65" s="25"/>
    </row>
    <row r="66" s="32" customFormat="true" ht="9" hidden="false" customHeight="true" outlineLevel="0" collapsed="false">
      <c r="L66" s="25"/>
      <c r="M66" s="25"/>
      <c r="N66" s="25"/>
    </row>
    <row r="67" s="3" customFormat="true" ht="11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L67" s="93"/>
      <c r="M67" s="93"/>
      <c r="N67" s="93"/>
    </row>
    <row r="68" s="3" customFormat="true" ht="15.75" hidden="false" customHeight="false" outlineLevel="0" collapsed="false">
      <c r="L68" s="93"/>
      <c r="M68" s="93"/>
      <c r="N68" s="93"/>
      <c r="W68" s="1"/>
    </row>
    <row r="69" s="3" customFormat="true" ht="11.25" hidden="false" customHeight="false" outlineLevel="0" collapsed="false">
      <c r="L69" s="93"/>
      <c r="M69" s="93"/>
      <c r="N69" s="93"/>
    </row>
    <row r="70" customFormat="false" ht="15.75" hidden="false" customHeight="false" outlineLevel="0" collapsed="false">
      <c r="A70" s="3"/>
      <c r="L70" s="4"/>
      <c r="M70" s="4"/>
      <c r="N70" s="4"/>
      <c r="O70" s="3"/>
      <c r="W70" s="3"/>
    </row>
    <row r="71" s="3" customFormat="true" ht="11.25" hidden="false" customHeight="false" outlineLevel="0" collapsed="false">
      <c r="L71" s="93"/>
      <c r="M71" s="93"/>
      <c r="N71" s="93"/>
    </row>
    <row r="72" s="3" customFormat="true" ht="11.25" hidden="false" customHeight="false" outlineLevel="0" collapsed="false">
      <c r="L72" s="93"/>
      <c r="M72" s="93"/>
      <c r="N72" s="93"/>
    </row>
    <row r="73" s="3" customFormat="true" ht="11.25" hidden="false" customHeight="false" outlineLevel="0" collapsed="false">
      <c r="L73" s="93"/>
      <c r="M73" s="93"/>
      <c r="N73" s="93"/>
    </row>
    <row r="74" s="3" customFormat="true" ht="15.75" hidden="false" customHeight="false" outlineLevel="0" collapsed="false">
      <c r="L74" s="93"/>
      <c r="M74" s="93"/>
      <c r="N74" s="93"/>
      <c r="W74" s="1"/>
    </row>
    <row r="75" s="3" customFormat="true" ht="15.75" hidden="false" customHeight="false" outlineLevel="0" collapsed="false">
      <c r="L75" s="93"/>
      <c r="M75" s="93"/>
      <c r="N75" s="93"/>
      <c r="W75" s="1"/>
    </row>
    <row r="76" customFormat="false" ht="15.75" hidden="false" customHeight="false" outlineLevel="0" collapsed="false">
      <c r="L76" s="4"/>
      <c r="M76" s="4"/>
      <c r="N76" s="4"/>
    </row>
    <row r="77" customFormat="false" ht="15.75" hidden="false" customHeight="false" outlineLevel="0" collapsed="false">
      <c r="L77" s="4"/>
      <c r="M77" s="4"/>
      <c r="N77" s="4"/>
    </row>
    <row r="78" customFormat="false" ht="15.75" hidden="false" customHeight="false" outlineLevel="0" collapsed="false">
      <c r="L78" s="4"/>
      <c r="M78" s="4"/>
      <c r="N78" s="4"/>
    </row>
    <row r="79" customFormat="false" ht="15.75" hidden="false" customHeight="false" outlineLevel="0" collapsed="false">
      <c r="L79" s="4"/>
      <c r="M79" s="4"/>
      <c r="N79" s="4"/>
    </row>
  </sheetData>
  <mergeCells count="28">
    <mergeCell ref="A2:K2"/>
    <mergeCell ref="M2:W2"/>
    <mergeCell ref="Q5:V5"/>
    <mergeCell ref="B6:C6"/>
    <mergeCell ref="D6:E6"/>
    <mergeCell ref="F6:G6"/>
    <mergeCell ref="H6:I6"/>
    <mergeCell ref="J6:K6"/>
    <mergeCell ref="M6:N6"/>
    <mergeCell ref="O6:P6"/>
    <mergeCell ref="Q6:V6"/>
    <mergeCell ref="B7:C7"/>
    <mergeCell ref="J7:K7"/>
    <mergeCell ref="Q7:R7"/>
    <mergeCell ref="S7:T7"/>
    <mergeCell ref="U7:V7"/>
    <mergeCell ref="B8:C8"/>
    <mergeCell ref="D8:E8"/>
    <mergeCell ref="F8:G8"/>
    <mergeCell ref="H8:I8"/>
    <mergeCell ref="J8:K8"/>
    <mergeCell ref="M8:N8"/>
    <mergeCell ref="O8:P8"/>
    <mergeCell ref="S8:T8"/>
    <mergeCell ref="U8:V8"/>
    <mergeCell ref="Q9:R9"/>
    <mergeCell ref="S9:T9"/>
    <mergeCell ref="U9:V9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6:09:14Z</dcterms:created>
  <dc:creator>CMS</dc:creator>
  <dc:description/>
  <cp:keywords>52-1</cp:keywords>
  <dc:language>en-US</dc:language>
  <cp:lastModifiedBy>ci4632</cp:lastModifiedBy>
  <cp:lastPrinted>2003-05-29T08:16:57Z</cp:lastPrinted>
  <dcterms:modified xsi:type="dcterms:W3CDTF">2004-07-01T09:51:40Z</dcterms:modified>
  <cp:revision>0</cp:revision>
  <dc:subject>Fishery Production - by Species</dc:subject>
  <dc:title>漁業生產量值 - 按種類別分</dc:title>
</cp:coreProperties>
</file>