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194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8">
  <si>
    <r>
      <rPr>
        <sz val="7"/>
        <rFont val="Times New Roman"/>
        <family val="1"/>
      </rPr>
      <t xml:space="preserve">   194     91</t>
    </r>
    <r>
      <rPr>
        <sz val="8"/>
        <rFont val="Noto Sans"/>
        <family val="2"/>
      </rPr>
      <t xml:space="preserve">年農業統計年報</t>
    </r>
  </si>
  <si>
    <t xml:space="preserve">AG. STATISTICS YEARBOOK 2002     19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 </t>
    </r>
    <r>
      <rPr>
        <sz val="14"/>
        <rFont val="Noto Sans"/>
        <family val="2"/>
      </rPr>
      <t xml:space="preserve">－ 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                Value : N.T.$1,000</t>
  </si>
  <si>
    <t xml:space="preserve">金          線</t>
  </si>
  <si>
    <t xml:space="preserve">馬          頭</t>
  </si>
  <si>
    <t xml:space="preserve">龍          尖</t>
  </si>
  <si>
    <t xml:space="preserve">赤          海</t>
  </si>
  <si>
    <t xml:space="preserve">秋          姑</t>
  </si>
  <si>
    <t xml:space="preserve">鸚    哥    魚</t>
  </si>
  <si>
    <t xml:space="preserve">紅    目    鰱</t>
  </si>
  <si>
    <t xml:space="preserve">鱠</t>
  </si>
  <si>
    <t xml:space="preserve">狗          母</t>
  </si>
  <si>
    <t xml:space="preserve">海          鰻</t>
  </si>
  <si>
    <t xml:space="preserve">Golden threadfin</t>
  </si>
  <si>
    <t xml:space="preserve">Bluo-barred orange</t>
  </si>
  <si>
    <t xml:space="preserve">年 次 及 地 區 別</t>
  </si>
  <si>
    <t xml:space="preserve">bream</t>
  </si>
  <si>
    <t xml:space="preserve">Tile fish</t>
  </si>
  <si>
    <t xml:space="preserve">Snappers</t>
  </si>
  <si>
    <t xml:space="preserve">Firespot</t>
  </si>
  <si>
    <t xml:space="preserve">Goat fish</t>
  </si>
  <si>
    <t xml:space="preserve">Parrofish</t>
  </si>
  <si>
    <t xml:space="preserve">Bullseye</t>
  </si>
  <si>
    <t xml:space="preserve">Groupers</t>
  </si>
  <si>
    <t xml:space="preserve">Lizard fish</t>
  </si>
  <si>
    <t xml:space="preserve">Pike eel</t>
  </si>
  <si>
    <t xml:space="preserve"> Year, District</t>
  </si>
  <si>
    <t xml:space="preserve">Snapper</t>
  </si>
  <si>
    <t xml:space="preserve">數    量</t>
  </si>
  <si>
    <t xml:space="preserve">價    值</t>
  </si>
  <si>
    <t xml:space="preserve">數  量</t>
  </si>
  <si>
    <t xml:space="preserve">價  值</t>
  </si>
  <si>
    <t xml:space="preserve">價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 國 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489 066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##\ ###\ ###"/>
    <numFmt numFmtId="168" formatCode="#\ ###\ ###\ ##0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5200</xdr:colOff>
      <xdr:row>2</xdr:row>
      <xdr:rowOff>124200</xdr:rowOff>
    </xdr:from>
    <xdr:to>
      <xdr:col>22</xdr:col>
      <xdr:colOff>468720</xdr:colOff>
      <xdr:row>3</xdr:row>
      <xdr:rowOff>47880</xdr:rowOff>
    </xdr:to>
    <xdr:sp>
      <xdr:nvSpPr>
        <xdr:cNvPr id="0" name="文字 16"/>
        <xdr:cNvSpPr/>
      </xdr:nvSpPr>
      <xdr:spPr>
        <a:xfrm>
          <a:off x="13919400" y="608040"/>
          <a:ext cx="479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true" hidden="false" outlineLevel="0" max="18" min="18" style="1" width="8.11"/>
    <col collapsed="false" customWidth="true" hidden="false" outlineLevel="0" max="19" min="19" style="1" width="5.62"/>
    <col collapsed="false" customWidth="true" hidden="false" outlineLevel="0" max="20" min="20" style="1" width="7.1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3"/>
      <c r="K3" s="13"/>
      <c r="L3" s="14"/>
      <c r="M3" s="14"/>
      <c r="N3" s="14"/>
      <c r="O3" s="15" t="s">
        <v>5</v>
      </c>
      <c r="W3" s="16" t="s">
        <v>6</v>
      </c>
    </row>
    <row r="4" s="13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20"/>
      <c r="K4" s="19"/>
      <c r="L4" s="21"/>
      <c r="M4" s="19"/>
      <c r="N4" s="19"/>
      <c r="O4" s="19"/>
      <c r="P4" s="19"/>
      <c r="Q4" s="19"/>
      <c r="R4" s="19"/>
      <c r="S4" s="19"/>
      <c r="T4" s="19"/>
      <c r="U4" s="19"/>
      <c r="W4" s="22" t="s">
        <v>8</v>
      </c>
    </row>
    <row r="5" s="30" customFormat="true" ht="9" hidden="false" customHeight="true" outlineLevel="0" collapsed="false">
      <c r="A5" s="23"/>
      <c r="B5" s="24"/>
      <c r="C5" s="25"/>
      <c r="D5" s="24"/>
      <c r="E5" s="25"/>
      <c r="F5" s="24"/>
      <c r="G5" s="25"/>
      <c r="H5" s="24"/>
      <c r="I5" s="26"/>
      <c r="J5" s="27"/>
      <c r="K5" s="25"/>
      <c r="L5" s="24"/>
      <c r="M5" s="28"/>
      <c r="N5" s="29"/>
      <c r="O5" s="24"/>
      <c r="P5" s="25"/>
      <c r="Q5" s="24"/>
      <c r="R5" s="25"/>
      <c r="S5" s="24"/>
      <c r="T5" s="25"/>
      <c r="U5" s="24"/>
      <c r="V5" s="23"/>
      <c r="W5" s="24"/>
    </row>
    <row r="6" s="30" customFormat="true" ht="8.65" hidden="false" customHeight="true" outlineLevel="0" collapsed="false">
      <c r="A6" s="31"/>
      <c r="B6" s="32" t="s">
        <v>9</v>
      </c>
      <c r="C6" s="32"/>
      <c r="D6" s="32" t="s">
        <v>10</v>
      </c>
      <c r="E6" s="32"/>
      <c r="F6" s="32" t="s">
        <v>11</v>
      </c>
      <c r="G6" s="32"/>
      <c r="H6" s="32" t="s">
        <v>12</v>
      </c>
      <c r="I6" s="32"/>
      <c r="J6" s="32" t="s">
        <v>13</v>
      </c>
      <c r="K6" s="32"/>
      <c r="L6" s="24"/>
      <c r="M6" s="32" t="s">
        <v>14</v>
      </c>
      <c r="N6" s="32"/>
      <c r="O6" s="32" t="s">
        <v>15</v>
      </c>
      <c r="P6" s="32"/>
      <c r="Q6" s="32" t="s">
        <v>16</v>
      </c>
      <c r="R6" s="32"/>
      <c r="S6" s="32" t="s">
        <v>17</v>
      </c>
      <c r="T6" s="32"/>
      <c r="U6" s="33" t="s">
        <v>18</v>
      </c>
      <c r="V6" s="33"/>
      <c r="W6" s="24"/>
    </row>
    <row r="7" s="30" customFormat="true" ht="9" hidden="false" customHeight="true" outlineLevel="0" collapsed="false">
      <c r="A7" s="31"/>
      <c r="B7" s="29" t="s">
        <v>19</v>
      </c>
      <c r="C7" s="29"/>
      <c r="D7" s="24"/>
      <c r="E7" s="25"/>
      <c r="F7" s="24"/>
      <c r="G7" s="25"/>
      <c r="H7" s="24"/>
      <c r="I7" s="25"/>
      <c r="J7" s="24"/>
      <c r="K7" s="25"/>
      <c r="L7" s="24"/>
      <c r="M7" s="29" t="s">
        <v>20</v>
      </c>
      <c r="N7" s="29"/>
      <c r="O7" s="24"/>
      <c r="P7" s="25"/>
      <c r="Q7" s="28"/>
      <c r="R7" s="29"/>
      <c r="S7" s="24"/>
      <c r="T7" s="25"/>
      <c r="U7" s="28"/>
      <c r="V7" s="34"/>
    </row>
    <row r="8" s="30" customFormat="true" ht="9.75" hidden="false" customHeight="true" outlineLevel="0" collapsed="false">
      <c r="A8" s="33" t="s">
        <v>21</v>
      </c>
      <c r="B8" s="29" t="s">
        <v>22</v>
      </c>
      <c r="C8" s="29"/>
      <c r="D8" s="29" t="s">
        <v>23</v>
      </c>
      <c r="E8" s="29"/>
      <c r="F8" s="29" t="s">
        <v>24</v>
      </c>
      <c r="G8" s="29"/>
      <c r="H8" s="29" t="s">
        <v>25</v>
      </c>
      <c r="I8" s="29"/>
      <c r="J8" s="29" t="s">
        <v>26</v>
      </c>
      <c r="K8" s="29"/>
      <c r="L8" s="28"/>
      <c r="M8" s="29" t="s">
        <v>27</v>
      </c>
      <c r="N8" s="29"/>
      <c r="O8" s="29" t="s">
        <v>28</v>
      </c>
      <c r="P8" s="29"/>
      <c r="Q8" s="29" t="s">
        <v>29</v>
      </c>
      <c r="R8" s="29"/>
      <c r="S8" s="29" t="s">
        <v>30</v>
      </c>
      <c r="T8" s="29"/>
      <c r="U8" s="34" t="s">
        <v>31</v>
      </c>
      <c r="V8" s="34"/>
      <c r="W8" s="28" t="s">
        <v>32</v>
      </c>
    </row>
    <row r="9" s="30" customFormat="true" ht="8.25" hidden="false" customHeight="true" outlineLevel="0" collapsed="false">
      <c r="A9" s="34"/>
      <c r="B9" s="35"/>
      <c r="C9" s="36"/>
      <c r="D9" s="35"/>
      <c r="E9" s="36"/>
      <c r="F9" s="35"/>
      <c r="G9" s="36"/>
      <c r="H9" s="37" t="s">
        <v>33</v>
      </c>
      <c r="I9" s="37"/>
      <c r="J9" s="35"/>
      <c r="K9" s="37"/>
      <c r="L9" s="28"/>
      <c r="M9" s="35"/>
      <c r="N9" s="36"/>
      <c r="O9" s="35"/>
      <c r="P9" s="36"/>
      <c r="Q9" s="35"/>
      <c r="R9" s="36"/>
      <c r="S9" s="35"/>
      <c r="T9" s="36"/>
      <c r="U9" s="35"/>
      <c r="V9" s="38"/>
      <c r="W9" s="28"/>
    </row>
    <row r="10" s="30" customFormat="true" ht="9" hidden="false" customHeight="true" outlineLevel="0" collapsed="false">
      <c r="A10" s="31"/>
      <c r="B10" s="32" t="s">
        <v>34</v>
      </c>
      <c r="C10" s="32" t="s">
        <v>35</v>
      </c>
      <c r="D10" s="32" t="s">
        <v>34</v>
      </c>
      <c r="E10" s="32" t="s">
        <v>35</v>
      </c>
      <c r="F10" s="32" t="s">
        <v>34</v>
      </c>
      <c r="G10" s="32" t="s">
        <v>35</v>
      </c>
      <c r="H10" s="32" t="s">
        <v>34</v>
      </c>
      <c r="I10" s="32" t="s">
        <v>35</v>
      </c>
      <c r="J10" s="32" t="s">
        <v>34</v>
      </c>
      <c r="K10" s="32" t="s">
        <v>35</v>
      </c>
      <c r="L10" s="28"/>
      <c r="M10" s="32" t="s">
        <v>36</v>
      </c>
      <c r="N10" s="32" t="s">
        <v>37</v>
      </c>
      <c r="O10" s="32" t="s">
        <v>36</v>
      </c>
      <c r="P10" s="32" t="s">
        <v>38</v>
      </c>
      <c r="Q10" s="32" t="s">
        <v>36</v>
      </c>
      <c r="R10" s="32" t="s">
        <v>35</v>
      </c>
      <c r="S10" s="32" t="s">
        <v>36</v>
      </c>
      <c r="T10" s="32" t="s">
        <v>38</v>
      </c>
      <c r="U10" s="32" t="s">
        <v>36</v>
      </c>
      <c r="V10" s="33" t="s">
        <v>38</v>
      </c>
      <c r="W10" s="28"/>
    </row>
    <row r="11" s="30" customFormat="true" ht="9" hidden="false" customHeight="true" outlineLevel="0" collapsed="false">
      <c r="A11" s="39"/>
      <c r="B11" s="40" t="s">
        <v>39</v>
      </c>
      <c r="C11" s="40" t="s">
        <v>40</v>
      </c>
      <c r="D11" s="40" t="s">
        <v>39</v>
      </c>
      <c r="E11" s="40" t="s">
        <v>40</v>
      </c>
      <c r="F11" s="40" t="s">
        <v>39</v>
      </c>
      <c r="G11" s="40" t="s">
        <v>40</v>
      </c>
      <c r="H11" s="40" t="s">
        <v>39</v>
      </c>
      <c r="I11" s="40" t="s">
        <v>40</v>
      </c>
      <c r="J11" s="40" t="s">
        <v>39</v>
      </c>
      <c r="K11" s="40" t="s">
        <v>40</v>
      </c>
      <c r="L11" s="28"/>
      <c r="M11" s="40" t="s">
        <v>39</v>
      </c>
      <c r="N11" s="40" t="s">
        <v>40</v>
      </c>
      <c r="O11" s="40" t="s">
        <v>39</v>
      </c>
      <c r="P11" s="40" t="s">
        <v>40</v>
      </c>
      <c r="Q11" s="40" t="s">
        <v>39</v>
      </c>
      <c r="R11" s="40" t="s">
        <v>40</v>
      </c>
      <c r="S11" s="40" t="s">
        <v>39</v>
      </c>
      <c r="T11" s="40" t="s">
        <v>40</v>
      </c>
      <c r="U11" s="40" t="s">
        <v>39</v>
      </c>
      <c r="V11" s="41" t="s">
        <v>40</v>
      </c>
      <c r="W11" s="17"/>
    </row>
    <row r="12" s="30" customFormat="true" ht="8.25" hidden="false" customHeight="true" outlineLevel="0" collapsed="false">
      <c r="A12" s="31"/>
      <c r="B12" s="24"/>
      <c r="C12" s="24"/>
      <c r="D12" s="24"/>
      <c r="E12" s="24"/>
      <c r="F12" s="24"/>
      <c r="G12" s="24"/>
      <c r="H12" s="24"/>
      <c r="I12" s="42"/>
      <c r="J12" s="42"/>
      <c r="K12" s="42"/>
      <c r="L12" s="43"/>
      <c r="M12" s="43"/>
      <c r="N12" s="43"/>
      <c r="O12" s="42"/>
      <c r="P12" s="42"/>
      <c r="Q12" s="42"/>
      <c r="R12" s="42"/>
      <c r="S12" s="42"/>
      <c r="T12" s="42"/>
      <c r="U12" s="42"/>
      <c r="V12" s="44"/>
    </row>
    <row r="13" s="30" customFormat="true" ht="9.95" hidden="true" customHeight="true" outlineLevel="0" collapsed="false">
      <c r="A13" s="45" t="e">
        <f aca="false">A15-2</f>
        <v>#VALUE!</v>
      </c>
      <c r="B13" s="46" t="n">
        <v>12511</v>
      </c>
      <c r="C13" s="46" t="n">
        <v>1346337</v>
      </c>
      <c r="D13" s="46" t="n">
        <v>643</v>
      </c>
      <c r="E13" s="46" t="n">
        <v>111814</v>
      </c>
      <c r="F13" s="46" t="n">
        <v>2174</v>
      </c>
      <c r="G13" s="46" t="n">
        <v>180886</v>
      </c>
      <c r="H13" s="46" t="n">
        <v>8745</v>
      </c>
      <c r="I13" s="46" t="n">
        <v>326805</v>
      </c>
      <c r="J13" s="47" t="n">
        <v>760</v>
      </c>
      <c r="K13" s="47" t="n">
        <v>35083</v>
      </c>
      <c r="L13" s="46"/>
      <c r="M13" s="46" t="n">
        <v>178</v>
      </c>
      <c r="N13" s="46" t="n">
        <v>17800</v>
      </c>
      <c r="O13" s="47" t="n">
        <v>6388</v>
      </c>
      <c r="P13" s="47" t="n">
        <v>335111</v>
      </c>
      <c r="Q13" s="47" t="n">
        <v>5386</v>
      </c>
      <c r="R13" s="47" t="n">
        <v>1153097</v>
      </c>
      <c r="S13" s="47" t="n">
        <v>6927</v>
      </c>
      <c r="T13" s="47" t="n">
        <v>224065</v>
      </c>
      <c r="U13" s="47" t="n">
        <v>9465</v>
      </c>
      <c r="V13" s="48" t="n">
        <v>328377</v>
      </c>
      <c r="W13" s="49" t="e">
        <f aca="false">A14+1910</f>
        <v>#VALUE!</v>
      </c>
      <c r="X13" s="50" t="n">
        <f aca="false">B13+D13+F13+H13+J13+M13+O13+Q13+S13+U13</f>
        <v>53177</v>
      </c>
      <c r="Y13" s="50" t="n">
        <f aca="false">C13+E13+G13+I13+K13+N13+P13+R13+T13+V13</f>
        <v>4059375</v>
      </c>
    </row>
    <row r="14" s="30" customFormat="true" ht="10.15" hidden="true" customHeight="true" outlineLevel="0" collapsed="false">
      <c r="A14" s="51" t="s">
        <v>41</v>
      </c>
      <c r="B14" s="46" t="n">
        <v>7685</v>
      </c>
      <c r="C14" s="46" t="n">
        <v>724623</v>
      </c>
      <c r="D14" s="46" t="n">
        <v>492</v>
      </c>
      <c r="E14" s="46" t="n">
        <v>84358</v>
      </c>
      <c r="F14" s="46" t="n">
        <v>981</v>
      </c>
      <c r="G14" s="46" t="n">
        <v>71661</v>
      </c>
      <c r="H14" s="46" t="n">
        <v>6553</v>
      </c>
      <c r="I14" s="46" t="n">
        <v>255149</v>
      </c>
      <c r="J14" s="47" t="n">
        <v>548</v>
      </c>
      <c r="K14" s="47" t="n">
        <v>34145</v>
      </c>
      <c r="L14" s="46"/>
      <c r="M14" s="46" t="s">
        <v>42</v>
      </c>
      <c r="N14" s="46" t="s">
        <v>42</v>
      </c>
      <c r="O14" s="47" t="n">
        <v>3199</v>
      </c>
      <c r="P14" s="47" t="n">
        <v>268213</v>
      </c>
      <c r="Q14" s="47" t="n">
        <v>4636</v>
      </c>
      <c r="R14" s="47" t="n">
        <v>1050122</v>
      </c>
      <c r="S14" s="47" t="n">
        <v>5517</v>
      </c>
      <c r="T14" s="47" t="n">
        <v>105481</v>
      </c>
      <c r="U14" s="47" t="n">
        <v>6891</v>
      </c>
      <c r="V14" s="48" t="n">
        <v>229180</v>
      </c>
      <c r="W14" s="49" t="e">
        <f aca="false">A15+1910</f>
        <v>#VALUE!</v>
      </c>
      <c r="X14" s="50" t="n">
        <f aca="false">B14+D14+F14+H14+J14+O14+Q14+S14+U14</f>
        <v>36502</v>
      </c>
      <c r="Y14" s="50" t="n">
        <f aca="false">C14+E14+G14+I14+K14+P14+R14+T14+V14</f>
        <v>2822932</v>
      </c>
    </row>
    <row r="15" s="30" customFormat="true" ht="10.15" hidden="true" customHeight="true" outlineLevel="0" collapsed="false">
      <c r="A15" s="51" t="s">
        <v>43</v>
      </c>
      <c r="B15" s="46" t="n">
        <v>8933</v>
      </c>
      <c r="C15" s="46" t="n">
        <v>617713</v>
      </c>
      <c r="D15" s="46" t="n">
        <v>2025</v>
      </c>
      <c r="E15" s="46" t="n">
        <v>475839</v>
      </c>
      <c r="F15" s="46" t="n">
        <v>941</v>
      </c>
      <c r="G15" s="46" t="n">
        <v>83728</v>
      </c>
      <c r="H15" s="46" t="n">
        <v>4853</v>
      </c>
      <c r="I15" s="46" t="n">
        <v>285669</v>
      </c>
      <c r="J15" s="47" t="n">
        <v>505</v>
      </c>
      <c r="K15" s="47" t="n">
        <v>32413</v>
      </c>
      <c r="L15" s="46"/>
      <c r="M15" s="46" t="n">
        <v>23</v>
      </c>
      <c r="N15" s="46" t="n">
        <v>3089</v>
      </c>
      <c r="O15" s="47" t="n">
        <v>3909</v>
      </c>
      <c r="P15" s="47" t="n">
        <v>314081</v>
      </c>
      <c r="Q15" s="47" t="n">
        <v>3127</v>
      </c>
      <c r="R15" s="47" t="n">
        <v>594410</v>
      </c>
      <c r="S15" s="47" t="n">
        <v>6924</v>
      </c>
      <c r="T15" s="47" t="n">
        <v>123446</v>
      </c>
      <c r="U15" s="47" t="n">
        <v>5349</v>
      </c>
      <c r="V15" s="48" t="n">
        <v>182421</v>
      </c>
      <c r="W15" s="49" t="e">
        <f aca="false">A16+1910</f>
        <v>#VALUE!</v>
      </c>
      <c r="X15" s="50" t="n">
        <f aca="false">B15+D15+F15+H15+J15+M15+O15+Q15+S15+U15</f>
        <v>36589</v>
      </c>
      <c r="Y15" s="50" t="n">
        <f aca="false">C15+E15+G15+I15+K15+N15+P15+R15+T15+V15</f>
        <v>2712809</v>
      </c>
    </row>
    <row r="16" s="30" customFormat="true" ht="10.15" hidden="false" customHeight="true" outlineLevel="0" collapsed="false">
      <c r="A16" s="51" t="s">
        <v>44</v>
      </c>
      <c r="B16" s="46" t="n">
        <v>9841</v>
      </c>
      <c r="C16" s="46" t="n">
        <v>609642</v>
      </c>
      <c r="D16" s="46" t="n">
        <v>1879</v>
      </c>
      <c r="E16" s="46" t="n">
        <v>149228</v>
      </c>
      <c r="F16" s="46" t="n">
        <v>474</v>
      </c>
      <c r="G16" s="46" t="n">
        <v>33395</v>
      </c>
      <c r="H16" s="46" t="n">
        <v>3415</v>
      </c>
      <c r="I16" s="46" t="n">
        <v>242960</v>
      </c>
      <c r="J16" s="47" t="n">
        <v>469</v>
      </c>
      <c r="K16" s="47" t="n">
        <v>31224</v>
      </c>
      <c r="L16" s="46"/>
      <c r="M16" s="46" t="n">
        <v>13</v>
      </c>
      <c r="N16" s="46" t="n">
        <v>1089</v>
      </c>
      <c r="O16" s="47" t="n">
        <v>5373</v>
      </c>
      <c r="P16" s="47" t="n">
        <v>411730</v>
      </c>
      <c r="Q16" s="47" t="n">
        <v>6848</v>
      </c>
      <c r="R16" s="47" t="n">
        <v>1169757</v>
      </c>
      <c r="S16" s="47" t="n">
        <v>6801</v>
      </c>
      <c r="T16" s="47" t="n">
        <v>150093</v>
      </c>
      <c r="U16" s="47" t="n">
        <v>4567</v>
      </c>
      <c r="V16" s="48" t="n">
        <v>144475</v>
      </c>
      <c r="W16" s="49" t="n">
        <f aca="false">A17+1910</f>
        <v>1993</v>
      </c>
      <c r="X16" s="50" t="n">
        <f aca="false">B16+D16+F16+H16+J16+M16+O16+Q16+S16+U16</f>
        <v>39680</v>
      </c>
      <c r="Y16" s="50" t="n">
        <f aca="false">C16+E16+G16+I16+K16+N16+P16+R16+T16+V16</f>
        <v>2943593</v>
      </c>
    </row>
    <row r="17" s="30" customFormat="true" ht="10.15" hidden="false" customHeight="true" outlineLevel="0" collapsed="false">
      <c r="A17" s="52" t="n">
        <v>83</v>
      </c>
      <c r="B17" s="46" t="n">
        <v>4142</v>
      </c>
      <c r="C17" s="46" t="n">
        <v>286766</v>
      </c>
      <c r="D17" s="46" t="n">
        <v>1299</v>
      </c>
      <c r="E17" s="46" t="n">
        <v>113769</v>
      </c>
      <c r="F17" s="46" t="n">
        <v>255</v>
      </c>
      <c r="G17" s="46" t="n">
        <v>31293</v>
      </c>
      <c r="H17" s="46" t="n">
        <v>3501</v>
      </c>
      <c r="I17" s="46" t="n">
        <v>242822</v>
      </c>
      <c r="J17" s="47" t="n">
        <v>602</v>
      </c>
      <c r="K17" s="47" t="n">
        <v>66803</v>
      </c>
      <c r="L17" s="46"/>
      <c r="M17" s="46" t="n">
        <v>447</v>
      </c>
      <c r="N17" s="46" t="n">
        <v>63046</v>
      </c>
      <c r="O17" s="47" t="n">
        <v>3314</v>
      </c>
      <c r="P17" s="47" t="n">
        <v>277395</v>
      </c>
      <c r="Q17" s="47" t="n">
        <v>4860</v>
      </c>
      <c r="R17" s="47" t="n">
        <v>1099382</v>
      </c>
      <c r="S17" s="47" t="n">
        <v>4423</v>
      </c>
      <c r="T17" s="47" t="n">
        <v>104220</v>
      </c>
      <c r="U17" s="47" t="n">
        <v>5095</v>
      </c>
      <c r="V17" s="48" t="n">
        <v>215783</v>
      </c>
      <c r="W17" s="49" t="n">
        <v>1994</v>
      </c>
      <c r="X17" s="50" t="n">
        <f aca="false">B17+D17+F17+H17+J17+M17+O17+Q17+S17+U17</f>
        <v>27938</v>
      </c>
      <c r="Y17" s="50" t="n">
        <f aca="false">C17+E17+G17+I17+K17+N17+P17+R17+T17+V17</f>
        <v>2501279</v>
      </c>
    </row>
    <row r="18" s="30" customFormat="true" ht="10.15" hidden="false" customHeight="true" outlineLevel="0" collapsed="false">
      <c r="A18" s="52" t="n">
        <v>84</v>
      </c>
      <c r="B18" s="46" t="n">
        <v>3664</v>
      </c>
      <c r="C18" s="46" t="n">
        <v>236810</v>
      </c>
      <c r="D18" s="46" t="n">
        <v>579</v>
      </c>
      <c r="E18" s="46" t="n">
        <v>64409</v>
      </c>
      <c r="F18" s="46" t="n">
        <v>267</v>
      </c>
      <c r="G18" s="46" t="n">
        <v>49372</v>
      </c>
      <c r="H18" s="46" t="n">
        <v>1330</v>
      </c>
      <c r="I18" s="46" t="n">
        <v>105800</v>
      </c>
      <c r="J18" s="47" t="n">
        <v>399</v>
      </c>
      <c r="K18" s="47" t="n">
        <v>40141</v>
      </c>
      <c r="L18" s="46"/>
      <c r="M18" s="46" t="n">
        <v>8</v>
      </c>
      <c r="N18" s="46" t="n">
        <v>1067</v>
      </c>
      <c r="O18" s="47" t="n">
        <v>5486</v>
      </c>
      <c r="P18" s="47" t="n">
        <v>390236</v>
      </c>
      <c r="Q18" s="47" t="n">
        <v>3875</v>
      </c>
      <c r="R18" s="47" t="n">
        <v>1104507</v>
      </c>
      <c r="S18" s="47" t="n">
        <v>6744</v>
      </c>
      <c r="T18" s="47" t="n">
        <v>217085</v>
      </c>
      <c r="U18" s="47" t="n">
        <v>3548</v>
      </c>
      <c r="V18" s="48" t="n">
        <v>171709</v>
      </c>
      <c r="W18" s="49" t="n">
        <v>1995</v>
      </c>
      <c r="X18" s="50" t="n">
        <f aca="false">B18+D18+F18+H18+J18+M18+O18+Q18+S18+U18</f>
        <v>25900</v>
      </c>
      <c r="Y18" s="50" t="n">
        <f aca="false">C18+E18+G18+I18+K18+N18+P18+R18+T18+V18</f>
        <v>2381136</v>
      </c>
    </row>
    <row r="19" s="30" customFormat="true" ht="10.15" hidden="false" customHeight="true" outlineLevel="0" collapsed="false">
      <c r="A19" s="52" t="n">
        <v>85</v>
      </c>
      <c r="B19" s="46" t="n">
        <v>4261</v>
      </c>
      <c r="C19" s="46" t="n">
        <v>283251</v>
      </c>
      <c r="D19" s="46" t="n">
        <v>1227</v>
      </c>
      <c r="E19" s="46" t="n">
        <v>108824</v>
      </c>
      <c r="F19" s="46" t="n">
        <v>391</v>
      </c>
      <c r="G19" s="46" t="n">
        <v>62439</v>
      </c>
      <c r="H19" s="46" t="n">
        <v>1985</v>
      </c>
      <c r="I19" s="46" t="n">
        <v>154082</v>
      </c>
      <c r="J19" s="47" t="n">
        <v>508</v>
      </c>
      <c r="K19" s="47" t="n">
        <v>63601</v>
      </c>
      <c r="L19" s="46"/>
      <c r="M19" s="46" t="n">
        <v>11</v>
      </c>
      <c r="N19" s="46" t="n">
        <v>387</v>
      </c>
      <c r="O19" s="47" t="n">
        <v>7386</v>
      </c>
      <c r="P19" s="47" t="n">
        <v>505788</v>
      </c>
      <c r="Q19" s="47" t="n">
        <v>4340</v>
      </c>
      <c r="R19" s="47" t="n">
        <v>990472</v>
      </c>
      <c r="S19" s="47" t="n">
        <v>6561</v>
      </c>
      <c r="T19" s="47" t="n">
        <v>185874</v>
      </c>
      <c r="U19" s="47" t="n">
        <v>2846</v>
      </c>
      <c r="V19" s="48" t="n">
        <v>102826</v>
      </c>
      <c r="W19" s="49" t="n">
        <v>1996</v>
      </c>
      <c r="X19" s="50" t="n">
        <f aca="false">B19+D19+F19+H19+J19+M19+O19+Q19+S19+U19</f>
        <v>29516</v>
      </c>
      <c r="Y19" s="50" t="n">
        <f aca="false">C19+E19+G19+I19+K19+N19+P19+R19+T19+V19</f>
        <v>2457544</v>
      </c>
    </row>
    <row r="20" s="30" customFormat="true" ht="10.15" hidden="false" customHeight="true" outlineLevel="0" collapsed="false">
      <c r="A20" s="52" t="n">
        <v>86</v>
      </c>
      <c r="B20" s="46" t="n">
        <v>4401</v>
      </c>
      <c r="C20" s="46" t="n">
        <v>302070.3</v>
      </c>
      <c r="D20" s="46" t="n">
        <v>626</v>
      </c>
      <c r="E20" s="46" t="n">
        <v>147571</v>
      </c>
      <c r="F20" s="46" t="n">
        <v>315.3</v>
      </c>
      <c r="G20" s="46" t="n">
        <v>60207</v>
      </c>
      <c r="H20" s="46" t="n">
        <v>1127.8</v>
      </c>
      <c r="I20" s="46" t="n">
        <v>90127.7</v>
      </c>
      <c r="J20" s="47" t="n">
        <v>439.8</v>
      </c>
      <c r="K20" s="47" t="n">
        <v>52645</v>
      </c>
      <c r="L20" s="46"/>
      <c r="M20" s="46" t="n">
        <v>17</v>
      </c>
      <c r="N20" s="46" t="n">
        <v>656</v>
      </c>
      <c r="O20" s="47" t="n">
        <v>4825</v>
      </c>
      <c r="P20" s="47" t="s">
        <v>45</v>
      </c>
      <c r="Q20" s="47" t="n">
        <v>4912</v>
      </c>
      <c r="R20" s="47" t="n">
        <v>1350457.8</v>
      </c>
      <c r="S20" s="47" t="n">
        <v>3207.8</v>
      </c>
      <c r="T20" s="47" t="n">
        <v>106668</v>
      </c>
      <c r="U20" s="47" t="n">
        <v>3246.2</v>
      </c>
      <c r="V20" s="48" t="n">
        <v>158093</v>
      </c>
      <c r="W20" s="49" t="n">
        <v>1997</v>
      </c>
      <c r="X20" s="50" t="n">
        <f aca="false">B20+D20+F20+H20+J20+M20+O20+Q20+S20+U20</f>
        <v>23117.9</v>
      </c>
      <c r="Y20" s="50" t="e">
        <f aca="false">C20+E20+G20+I20+K20+N20+P20+R20+T20+V20</f>
        <v>#VALUE!</v>
      </c>
    </row>
    <row r="21" s="30" customFormat="true" ht="10.15" hidden="false" customHeight="true" outlineLevel="0" collapsed="false">
      <c r="A21" s="52"/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8"/>
      <c r="W21" s="49"/>
      <c r="X21" s="50"/>
      <c r="Y21" s="50"/>
    </row>
    <row r="22" s="30" customFormat="true" ht="10.15" hidden="false" customHeight="true" outlineLevel="0" collapsed="false">
      <c r="A22" s="52" t="n">
        <v>87</v>
      </c>
      <c r="B22" s="46" t="n">
        <v>3681</v>
      </c>
      <c r="C22" s="46" t="n">
        <v>234634</v>
      </c>
      <c r="D22" s="46" t="n">
        <v>372</v>
      </c>
      <c r="E22" s="46" t="n">
        <v>94094</v>
      </c>
      <c r="F22" s="46" t="n">
        <v>620</v>
      </c>
      <c r="G22" s="46" t="n">
        <v>129928</v>
      </c>
      <c r="H22" s="46" t="n">
        <v>409</v>
      </c>
      <c r="I22" s="46" t="n">
        <v>44082</v>
      </c>
      <c r="J22" s="47" t="n">
        <v>335</v>
      </c>
      <c r="K22" s="47" t="n">
        <v>36895</v>
      </c>
      <c r="L22" s="46"/>
      <c r="M22" s="46" t="n">
        <v>12</v>
      </c>
      <c r="N22" s="46" t="n">
        <v>893</v>
      </c>
      <c r="O22" s="47" t="n">
        <v>3670</v>
      </c>
      <c r="P22" s="47" t="n">
        <v>272305</v>
      </c>
      <c r="Q22" s="47" t="n">
        <v>4885</v>
      </c>
      <c r="R22" s="47" t="n">
        <v>1205919</v>
      </c>
      <c r="S22" s="47" t="n">
        <v>3049</v>
      </c>
      <c r="T22" s="47" t="n">
        <v>118289</v>
      </c>
      <c r="U22" s="47" t="n">
        <v>5733</v>
      </c>
      <c r="V22" s="48" t="n">
        <v>237648</v>
      </c>
      <c r="W22" s="49" t="n">
        <v>1998</v>
      </c>
      <c r="X22" s="50" t="n">
        <f aca="false">B22+D22+F22+H22+J22+M22+O22+Q22+S22+U22</f>
        <v>22766</v>
      </c>
      <c r="Y22" s="50" t="n">
        <f aca="false">C22+E22+G22+I22+K22+N22+P22+R22+T22+V22</f>
        <v>2374687</v>
      </c>
    </row>
    <row r="23" s="56" customFormat="true" ht="10.15" hidden="false" customHeight="true" outlineLevel="0" collapsed="false">
      <c r="A23" s="52" t="n">
        <f aca="false">A22+1</f>
        <v>88</v>
      </c>
      <c r="B23" s="53" t="n">
        <v>3990.4359</v>
      </c>
      <c r="C23" s="53" t="n">
        <v>154034.2662</v>
      </c>
      <c r="D23" s="53" t="n">
        <v>495.8014</v>
      </c>
      <c r="E23" s="53" t="n">
        <v>101978.05583</v>
      </c>
      <c r="F23" s="53" t="n">
        <v>238.5313</v>
      </c>
      <c r="G23" s="53" t="n">
        <v>26112</v>
      </c>
      <c r="H23" s="53" t="n">
        <v>289.3072</v>
      </c>
      <c r="I23" s="53" t="n">
        <v>10603.55036</v>
      </c>
      <c r="J23" s="53" t="n">
        <v>478.1786</v>
      </c>
      <c r="K23" s="53" t="n">
        <v>46961.14988</v>
      </c>
      <c r="L23" s="54"/>
      <c r="M23" s="53" t="n">
        <v>5.421</v>
      </c>
      <c r="N23" s="53" t="n">
        <v>848.30979</v>
      </c>
      <c r="O23" s="53" t="n">
        <v>2755.8451</v>
      </c>
      <c r="P23" s="53" t="n">
        <v>181424.04646</v>
      </c>
      <c r="Q23" s="53" t="n">
        <v>5387.2348</v>
      </c>
      <c r="R23" s="53" t="n">
        <v>1524895.72927</v>
      </c>
      <c r="S23" s="53" t="n">
        <v>3074.6886</v>
      </c>
      <c r="T23" s="53" t="n">
        <v>63465.41773</v>
      </c>
      <c r="U23" s="53" t="n">
        <v>9000.9512</v>
      </c>
      <c r="V23" s="55" t="n">
        <v>414060.94233</v>
      </c>
      <c r="W23" s="49" t="n">
        <v>1999</v>
      </c>
      <c r="X23" s="50" t="n">
        <f aca="false">B23+D23+F23+H23+J23+M23+O23+Q23+S23+U23</f>
        <v>25716.3951</v>
      </c>
      <c r="Y23" s="50" t="n">
        <f aca="false">C23+E23+G23+I23+K23+N23+P23+R23+T23+V23</f>
        <v>2524383.46785</v>
      </c>
    </row>
    <row r="24" s="56" customFormat="true" ht="10.15" hidden="false" customHeight="true" outlineLevel="0" collapsed="false">
      <c r="A24" s="52" t="n">
        <v>89</v>
      </c>
      <c r="B24" s="53" t="n">
        <v>4824</v>
      </c>
      <c r="C24" s="53" t="n">
        <v>147159</v>
      </c>
      <c r="D24" s="53" t="n">
        <v>448</v>
      </c>
      <c r="E24" s="53" t="n">
        <v>100903</v>
      </c>
      <c r="F24" s="53" t="n">
        <v>352</v>
      </c>
      <c r="G24" s="53" t="n">
        <v>141686</v>
      </c>
      <c r="H24" s="53" t="n">
        <v>356</v>
      </c>
      <c r="I24" s="53" t="n">
        <v>20379</v>
      </c>
      <c r="J24" s="53" t="n">
        <v>477</v>
      </c>
      <c r="K24" s="53" t="n">
        <v>47582</v>
      </c>
      <c r="L24" s="54"/>
      <c r="M24" s="53" t="n">
        <v>29</v>
      </c>
      <c r="N24" s="53" t="n">
        <v>4443</v>
      </c>
      <c r="O24" s="53" t="n">
        <v>3986</v>
      </c>
      <c r="P24" s="53" t="n">
        <v>233932</v>
      </c>
      <c r="Q24" s="53" t="n">
        <v>6254</v>
      </c>
      <c r="R24" s="53" t="n">
        <v>1304298</v>
      </c>
      <c r="S24" s="53" t="n">
        <v>3612</v>
      </c>
      <c r="T24" s="53" t="n">
        <v>96678</v>
      </c>
      <c r="U24" s="53" t="n">
        <v>5877</v>
      </c>
      <c r="V24" s="55" t="n">
        <v>248592</v>
      </c>
      <c r="W24" s="49" t="n">
        <v>2000</v>
      </c>
      <c r="X24" s="50" t="n">
        <f aca="false">B24+D24+F24+H24+J24+M24+O24+Q24+S24+U24</f>
        <v>26215</v>
      </c>
      <c r="Y24" s="50" t="n">
        <f aca="false">C24+E24+G24+I24+K24+N24+P24+R24+T24+V24</f>
        <v>2345652</v>
      </c>
    </row>
    <row r="25" s="56" customFormat="true" ht="10.15" hidden="false" customHeight="true" outlineLevel="0" collapsed="false">
      <c r="A25" s="52" t="n">
        <v>90</v>
      </c>
      <c r="B25" s="53" t="n">
        <v>3526</v>
      </c>
      <c r="C25" s="53" t="n">
        <v>142586</v>
      </c>
      <c r="D25" s="53" t="n">
        <v>512</v>
      </c>
      <c r="E25" s="53" t="n">
        <v>66255</v>
      </c>
      <c r="F25" s="53" t="n">
        <v>450</v>
      </c>
      <c r="G25" s="53" t="n">
        <v>70887</v>
      </c>
      <c r="H25" s="53" t="n">
        <v>141</v>
      </c>
      <c r="I25" s="53" t="n">
        <v>8508</v>
      </c>
      <c r="J25" s="53" t="n">
        <v>299</v>
      </c>
      <c r="K25" s="53" t="n">
        <v>28006</v>
      </c>
      <c r="L25" s="54"/>
      <c r="M25" s="53" t="n">
        <v>27</v>
      </c>
      <c r="N25" s="53" t="n">
        <v>2654</v>
      </c>
      <c r="O25" s="53" t="n">
        <v>3077</v>
      </c>
      <c r="P25" s="53" t="n">
        <v>201344</v>
      </c>
      <c r="Q25" s="53" t="n">
        <v>6958</v>
      </c>
      <c r="R25" s="53" t="n">
        <v>1456005</v>
      </c>
      <c r="S25" s="53" t="n">
        <v>2248</v>
      </c>
      <c r="T25" s="53" t="n">
        <v>49922</v>
      </c>
      <c r="U25" s="53" t="n">
        <v>5015</v>
      </c>
      <c r="V25" s="55" t="n">
        <v>207168</v>
      </c>
      <c r="W25" s="49" t="n">
        <v>2001</v>
      </c>
      <c r="X25" s="50"/>
      <c r="Y25" s="50"/>
    </row>
    <row r="26" s="56" customFormat="true" ht="10.15" hidden="false" customHeight="true" outlineLevel="0" collapsed="false">
      <c r="A26" s="57" t="n">
        <v>91</v>
      </c>
      <c r="B26" s="54" t="n">
        <f aca="false">SUM(B28:B34)</f>
        <v>2985</v>
      </c>
      <c r="C26" s="54" t="n">
        <f aca="false">SUM(C28:C34)</f>
        <v>106233</v>
      </c>
      <c r="D26" s="54" t="n">
        <f aca="false">SUM(D28:D34)</f>
        <v>306</v>
      </c>
      <c r="E26" s="54" t="n">
        <f aca="false">SUM(E28:E34)</f>
        <v>46190</v>
      </c>
      <c r="F26" s="54" t="n">
        <f aca="false">SUM(F28:F34)</f>
        <v>749</v>
      </c>
      <c r="G26" s="54" t="n">
        <f aca="false">SUM(G28:G34)</f>
        <v>189159</v>
      </c>
      <c r="H26" s="54" t="n">
        <f aca="false">SUM(H28:H34)</f>
        <v>51</v>
      </c>
      <c r="I26" s="54" t="n">
        <f aca="false">SUM(I28:I34)</f>
        <v>5730</v>
      </c>
      <c r="J26" s="54" t="n">
        <f aca="false">SUM(J28:J34)</f>
        <v>344</v>
      </c>
      <c r="K26" s="54" t="n">
        <f aca="false">SUM(K28:K34)</f>
        <v>29906</v>
      </c>
      <c r="L26" s="54"/>
      <c r="M26" s="54" t="n">
        <f aca="false">SUM(M28:M34)</f>
        <v>46</v>
      </c>
      <c r="N26" s="54" t="n">
        <f aca="false">SUM(N28:N34)</f>
        <v>4137</v>
      </c>
      <c r="O26" s="54" t="n">
        <f aca="false">SUM(O28:O34)</f>
        <v>2142</v>
      </c>
      <c r="P26" s="54" t="n">
        <f aca="false">SUM(P28:P34)</f>
        <v>147982</v>
      </c>
      <c r="Q26" s="54" t="n">
        <f aca="false">SUM(Q28:Q34)</f>
        <v>13277</v>
      </c>
      <c r="R26" s="54" t="n">
        <f aca="false">SUM(R28:R34)</f>
        <v>2084724</v>
      </c>
      <c r="S26" s="54" t="n">
        <f aca="false">SUM(S28:S34)</f>
        <v>1520</v>
      </c>
      <c r="T26" s="54" t="n">
        <f aca="false">SUM(T28:T34)</f>
        <v>36924</v>
      </c>
      <c r="U26" s="54" t="n">
        <f aca="false">SUM(U28:U34)</f>
        <v>2745</v>
      </c>
      <c r="V26" s="58" t="n">
        <f aca="false">SUM(V28:V34)</f>
        <v>136315</v>
      </c>
      <c r="W26" s="59" t="n">
        <v>2002</v>
      </c>
      <c r="X26" s="50"/>
      <c r="Y26" s="50"/>
    </row>
    <row r="27" s="30" customFormat="true" ht="19.9" hidden="false" customHeight="true" outlineLevel="0" collapsed="false">
      <c r="A27" s="3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1"/>
      <c r="W27" s="62"/>
    </row>
    <row r="28" s="30" customFormat="true" ht="13.15" hidden="false" customHeight="true" outlineLevel="0" collapsed="false">
      <c r="A28" s="63" t="s">
        <v>46</v>
      </c>
      <c r="B28" s="64" t="s">
        <v>42</v>
      </c>
      <c r="C28" s="64" t="s">
        <v>42</v>
      </c>
      <c r="D28" s="64" t="s">
        <v>42</v>
      </c>
      <c r="E28" s="64" t="s">
        <v>42</v>
      </c>
      <c r="F28" s="64" t="s">
        <v>42</v>
      </c>
      <c r="G28" s="64" t="s">
        <v>42</v>
      </c>
      <c r="H28" s="64" t="s">
        <v>42</v>
      </c>
      <c r="I28" s="64" t="s">
        <v>42</v>
      </c>
      <c r="J28" s="64" t="s">
        <v>42</v>
      </c>
      <c r="K28" s="64" t="s">
        <v>42</v>
      </c>
      <c r="L28" s="65"/>
      <c r="M28" s="64" t="s">
        <v>42</v>
      </c>
      <c r="N28" s="64" t="s">
        <v>42</v>
      </c>
      <c r="O28" s="64" t="s">
        <v>42</v>
      </c>
      <c r="P28" s="64" t="s">
        <v>42</v>
      </c>
      <c r="Q28" s="64" t="s">
        <v>42</v>
      </c>
      <c r="R28" s="64" t="s">
        <v>42</v>
      </c>
      <c r="S28" s="64" t="s">
        <v>42</v>
      </c>
      <c r="T28" s="64" t="s">
        <v>42</v>
      </c>
      <c r="U28" s="64" t="s">
        <v>42</v>
      </c>
      <c r="V28" s="66" t="s">
        <v>42</v>
      </c>
      <c r="W28" s="67" t="s">
        <v>47</v>
      </c>
    </row>
    <row r="29" s="30" customFormat="true" ht="13.1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4"/>
      <c r="N29" s="64"/>
      <c r="O29" s="64"/>
      <c r="P29" s="64"/>
      <c r="Q29" s="64"/>
      <c r="R29" s="64"/>
      <c r="S29" s="64"/>
      <c r="T29" s="64"/>
      <c r="U29" s="64"/>
      <c r="V29" s="66"/>
      <c r="W29" s="67"/>
    </row>
    <row r="30" s="30" customFormat="true" ht="13.15" hidden="false" customHeight="true" outlineLevel="0" collapsed="false">
      <c r="A30" s="63" t="s">
        <v>48</v>
      </c>
      <c r="B30" s="64" t="n">
        <v>1456</v>
      </c>
      <c r="C30" s="64" t="n">
        <v>20034</v>
      </c>
      <c r="D30" s="64" t="n">
        <v>10</v>
      </c>
      <c r="E30" s="64" t="n">
        <v>4071</v>
      </c>
      <c r="F30" s="64" t="n">
        <v>221</v>
      </c>
      <c r="G30" s="64" t="n">
        <v>2624</v>
      </c>
      <c r="H30" s="64" t="n">
        <v>27</v>
      </c>
      <c r="I30" s="64" t="n">
        <v>828</v>
      </c>
      <c r="J30" s="64" t="n">
        <v>0</v>
      </c>
      <c r="K30" s="64" t="n">
        <v>41</v>
      </c>
      <c r="L30" s="65"/>
      <c r="M30" s="64" t="n">
        <v>1</v>
      </c>
      <c r="N30" s="64" t="n">
        <v>115</v>
      </c>
      <c r="O30" s="64" t="n">
        <v>479</v>
      </c>
      <c r="P30" s="64" t="n">
        <v>8841</v>
      </c>
      <c r="Q30" s="64" t="n">
        <v>286</v>
      </c>
      <c r="R30" s="64" t="n">
        <v>17997</v>
      </c>
      <c r="S30" s="64" t="n">
        <v>543</v>
      </c>
      <c r="T30" s="64" t="n">
        <v>5634</v>
      </c>
      <c r="U30" s="64" t="n">
        <v>12</v>
      </c>
      <c r="V30" s="66" t="n">
        <v>597</v>
      </c>
      <c r="W30" s="67" t="s">
        <v>49</v>
      </c>
    </row>
    <row r="31" s="30" customFormat="true" ht="13.15" hidden="false" customHeight="true" outlineLevel="0" collapsed="false">
      <c r="A31" s="68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4"/>
      <c r="N31" s="64"/>
      <c r="O31" s="64"/>
      <c r="P31" s="64"/>
      <c r="Q31" s="64"/>
      <c r="R31" s="64"/>
      <c r="S31" s="64"/>
      <c r="T31" s="64"/>
      <c r="U31" s="64"/>
      <c r="V31" s="66"/>
      <c r="W31" s="67"/>
    </row>
    <row r="32" s="30" customFormat="true" ht="13.15" hidden="false" customHeight="true" outlineLevel="0" collapsed="false">
      <c r="A32" s="63" t="s">
        <v>50</v>
      </c>
      <c r="B32" s="64" t="s">
        <v>42</v>
      </c>
      <c r="C32" s="64" t="s">
        <v>42</v>
      </c>
      <c r="D32" s="64" t="s">
        <v>42</v>
      </c>
      <c r="E32" s="64" t="s">
        <v>42</v>
      </c>
      <c r="F32" s="64" t="s">
        <v>42</v>
      </c>
      <c r="G32" s="64" t="s">
        <v>42</v>
      </c>
      <c r="H32" s="64" t="s">
        <v>42</v>
      </c>
      <c r="I32" s="64" t="s">
        <v>42</v>
      </c>
      <c r="J32" s="64" t="s">
        <v>42</v>
      </c>
      <c r="K32" s="64" t="s">
        <v>42</v>
      </c>
      <c r="L32" s="65"/>
      <c r="M32" s="64" t="s">
        <v>42</v>
      </c>
      <c r="N32" s="64" t="s">
        <v>42</v>
      </c>
      <c r="O32" s="64" t="s">
        <v>42</v>
      </c>
      <c r="P32" s="64" t="s">
        <v>42</v>
      </c>
      <c r="Q32" s="64" t="s">
        <v>42</v>
      </c>
      <c r="R32" s="64" t="s">
        <v>42</v>
      </c>
      <c r="S32" s="64" t="s">
        <v>42</v>
      </c>
      <c r="T32" s="64" t="s">
        <v>42</v>
      </c>
      <c r="U32" s="64" t="s">
        <v>42</v>
      </c>
      <c r="V32" s="66" t="s">
        <v>42</v>
      </c>
      <c r="W32" s="67" t="s">
        <v>51</v>
      </c>
    </row>
    <row r="33" s="30" customFormat="true" ht="13.15" hidden="false" customHeight="true" outlineLevel="0" collapsed="false">
      <c r="A33" s="68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65"/>
      <c r="M33" s="53"/>
      <c r="N33" s="53"/>
      <c r="O33" s="53"/>
      <c r="P33" s="53"/>
      <c r="Q33" s="53"/>
      <c r="R33" s="53"/>
      <c r="S33" s="53"/>
      <c r="T33" s="53"/>
      <c r="U33" s="53"/>
      <c r="V33" s="55"/>
      <c r="W33" s="67"/>
    </row>
    <row r="34" s="30" customFormat="true" ht="13.15" hidden="false" customHeight="true" outlineLevel="0" collapsed="false">
      <c r="A34" s="63" t="s">
        <v>52</v>
      </c>
      <c r="B34" s="53" t="n">
        <f aca="false">SUM(B36:B59)-1</f>
        <v>1529</v>
      </c>
      <c r="C34" s="53" t="n">
        <f aca="false">SUM(C36:C59)+2</f>
        <v>86199</v>
      </c>
      <c r="D34" s="53" t="n">
        <f aca="false">SUM(D36:D59)-1</f>
        <v>296</v>
      </c>
      <c r="E34" s="53" t="n">
        <f aca="false">SUM(E36:E59)</f>
        <v>42119</v>
      </c>
      <c r="F34" s="53" t="n">
        <f aca="false">SUM(F36:F59)-1</f>
        <v>528</v>
      </c>
      <c r="G34" s="53" t="n">
        <f aca="false">SUM(G36:G59)</f>
        <v>186535</v>
      </c>
      <c r="H34" s="53" t="n">
        <f aca="false">SUM(H36:H59)</f>
        <v>24</v>
      </c>
      <c r="I34" s="53" t="n">
        <f aca="false">SUM(I36:I59)</f>
        <v>4902</v>
      </c>
      <c r="J34" s="53" t="n">
        <f aca="false">SUM(J36:J59)+1</f>
        <v>344</v>
      </c>
      <c r="K34" s="53" t="n">
        <f aca="false">SUM(K36:K59)</f>
        <v>29865</v>
      </c>
      <c r="L34" s="65"/>
      <c r="M34" s="53" t="n">
        <f aca="false">SUM(M36:M59)</f>
        <v>45</v>
      </c>
      <c r="N34" s="53" t="n">
        <f aca="false">SUM(N36:N59)</f>
        <v>4022</v>
      </c>
      <c r="O34" s="53" t="n">
        <f aca="false">SUM(O36:O59)+1</f>
        <v>1663</v>
      </c>
      <c r="P34" s="53" t="n">
        <f aca="false">SUM(P36:P59)-1</f>
        <v>139141</v>
      </c>
      <c r="Q34" s="53" t="n">
        <f aca="false">SUM(Q36:Q59)-1</f>
        <v>12991</v>
      </c>
      <c r="R34" s="53" t="n">
        <f aca="false">SUM(R36:R59)-1</f>
        <v>2066727</v>
      </c>
      <c r="S34" s="53" t="n">
        <f aca="false">SUM(S36:S59)</f>
        <v>977</v>
      </c>
      <c r="T34" s="53" t="n">
        <f aca="false">SUM(T36:T59)</f>
        <v>31290</v>
      </c>
      <c r="U34" s="53" t="n">
        <f aca="false">SUM(U36:U59)</f>
        <v>2733</v>
      </c>
      <c r="V34" s="53" t="n">
        <f aca="false">SUM(V36:V59)</f>
        <v>135718</v>
      </c>
      <c r="W34" s="67" t="s">
        <v>53</v>
      </c>
    </row>
    <row r="35" s="30" customFormat="true" ht="13.15" hidden="false" customHeight="true" outlineLevel="0" collapsed="false">
      <c r="A35" s="68"/>
      <c r="B35" s="53"/>
      <c r="C35" s="53"/>
      <c r="D35" s="53"/>
      <c r="E35" s="53"/>
      <c r="F35" s="53"/>
      <c r="G35" s="53"/>
      <c r="H35" s="53"/>
      <c r="I35" s="65"/>
      <c r="J35" s="65"/>
      <c r="K35" s="65"/>
      <c r="L35" s="65"/>
      <c r="M35" s="53"/>
      <c r="N35" s="53"/>
      <c r="O35" s="65"/>
      <c r="P35" s="65"/>
      <c r="Q35" s="65"/>
      <c r="R35" s="65"/>
      <c r="S35" s="65"/>
      <c r="T35" s="65"/>
      <c r="U35" s="65"/>
      <c r="V35" s="55"/>
      <c r="W35" s="69"/>
    </row>
    <row r="36" s="30" customFormat="true" ht="13.15" hidden="false" customHeight="true" outlineLevel="0" collapsed="false">
      <c r="A36" s="33" t="s">
        <v>54</v>
      </c>
      <c r="B36" s="64" t="n">
        <v>10</v>
      </c>
      <c r="C36" s="64" t="n">
        <v>694</v>
      </c>
      <c r="D36" s="64" t="n">
        <v>262</v>
      </c>
      <c r="E36" s="64" t="n">
        <v>35947</v>
      </c>
      <c r="F36" s="64" t="s">
        <v>42</v>
      </c>
      <c r="G36" s="64" t="s">
        <v>42</v>
      </c>
      <c r="H36" s="64" t="s">
        <v>42</v>
      </c>
      <c r="I36" s="64" t="s">
        <v>42</v>
      </c>
      <c r="J36" s="64" t="s">
        <v>42</v>
      </c>
      <c r="K36" s="64" t="s">
        <v>42</v>
      </c>
      <c r="L36" s="65"/>
      <c r="M36" s="64" t="n">
        <v>10</v>
      </c>
      <c r="N36" s="64" t="n">
        <v>776</v>
      </c>
      <c r="O36" s="70" t="n">
        <v>252</v>
      </c>
      <c r="P36" s="70" t="n">
        <v>17631</v>
      </c>
      <c r="Q36" s="70" t="n">
        <v>13</v>
      </c>
      <c r="R36" s="70" t="n">
        <v>1878</v>
      </c>
      <c r="S36" s="64" t="s">
        <v>42</v>
      </c>
      <c r="T36" s="64" t="s">
        <v>42</v>
      </c>
      <c r="U36" s="70" t="n">
        <v>173</v>
      </c>
      <c r="V36" s="66" t="n">
        <v>25416</v>
      </c>
      <c r="W36" s="71" t="s">
        <v>55</v>
      </c>
    </row>
    <row r="37" s="30" customFormat="true" ht="13.15" hidden="false" customHeight="true" outlineLevel="0" collapsed="false">
      <c r="A37" s="33" t="s">
        <v>56</v>
      </c>
      <c r="B37" s="64" t="s">
        <v>42</v>
      </c>
      <c r="C37" s="64" t="s">
        <v>42</v>
      </c>
      <c r="D37" s="64" t="n">
        <v>13</v>
      </c>
      <c r="E37" s="64" t="n">
        <v>3838</v>
      </c>
      <c r="F37" s="64" t="s">
        <v>42</v>
      </c>
      <c r="G37" s="64" t="s">
        <v>42</v>
      </c>
      <c r="H37" s="64" t="s">
        <v>42</v>
      </c>
      <c r="I37" s="64" t="s">
        <v>42</v>
      </c>
      <c r="J37" s="64" t="s">
        <v>42</v>
      </c>
      <c r="K37" s="64" t="s">
        <v>42</v>
      </c>
      <c r="L37" s="65"/>
      <c r="M37" s="64" t="s">
        <v>42</v>
      </c>
      <c r="N37" s="64" t="s">
        <v>42</v>
      </c>
      <c r="O37" s="70" t="n">
        <v>64</v>
      </c>
      <c r="P37" s="70" t="n">
        <v>11653</v>
      </c>
      <c r="Q37" s="70" t="n">
        <v>62</v>
      </c>
      <c r="R37" s="70" t="n">
        <v>8644</v>
      </c>
      <c r="S37" s="70" t="n">
        <v>19</v>
      </c>
      <c r="T37" s="70" t="n">
        <v>741</v>
      </c>
      <c r="U37" s="70" t="n">
        <v>464</v>
      </c>
      <c r="V37" s="66" t="n">
        <v>16873</v>
      </c>
      <c r="W37" s="71" t="s">
        <v>57</v>
      </c>
    </row>
    <row r="38" s="30" customFormat="true" ht="13.15" hidden="false" customHeight="true" outlineLevel="0" collapsed="false">
      <c r="A38" s="63" t="s">
        <v>58</v>
      </c>
      <c r="B38" s="64" t="s">
        <v>42</v>
      </c>
      <c r="C38" s="64" t="s">
        <v>42</v>
      </c>
      <c r="D38" s="64" t="s">
        <v>42</v>
      </c>
      <c r="E38" s="64" t="s">
        <v>42</v>
      </c>
      <c r="F38" s="64" t="s">
        <v>42</v>
      </c>
      <c r="G38" s="64" t="s">
        <v>42</v>
      </c>
      <c r="H38" s="64" t="s">
        <v>42</v>
      </c>
      <c r="I38" s="64" t="s">
        <v>42</v>
      </c>
      <c r="J38" s="64" t="s">
        <v>42</v>
      </c>
      <c r="K38" s="64" t="s">
        <v>42</v>
      </c>
      <c r="L38" s="65"/>
      <c r="M38" s="64" t="s">
        <v>42</v>
      </c>
      <c r="N38" s="64" t="s">
        <v>42</v>
      </c>
      <c r="O38" s="64" t="s">
        <v>42</v>
      </c>
      <c r="P38" s="64" t="s">
        <v>42</v>
      </c>
      <c r="Q38" s="70" t="n">
        <v>6</v>
      </c>
      <c r="R38" s="70" t="n">
        <v>162</v>
      </c>
      <c r="S38" s="64" t="s">
        <v>42</v>
      </c>
      <c r="T38" s="64" t="s">
        <v>42</v>
      </c>
      <c r="U38" s="70" t="n">
        <v>1</v>
      </c>
      <c r="V38" s="66" t="n">
        <v>85</v>
      </c>
      <c r="W38" s="71" t="s">
        <v>59</v>
      </c>
    </row>
    <row r="39" s="30" customFormat="true" ht="13.15" hidden="false" customHeight="true" outlineLevel="0" collapsed="false">
      <c r="A39" s="33" t="s">
        <v>60</v>
      </c>
      <c r="B39" s="64" t="s">
        <v>42</v>
      </c>
      <c r="C39" s="64" t="s">
        <v>42</v>
      </c>
      <c r="D39" s="64" t="s">
        <v>42</v>
      </c>
      <c r="E39" s="64" t="s">
        <v>42</v>
      </c>
      <c r="F39" s="64" t="s">
        <v>42</v>
      </c>
      <c r="G39" s="64" t="s">
        <v>42</v>
      </c>
      <c r="H39" s="64" t="s">
        <v>42</v>
      </c>
      <c r="I39" s="64" t="s">
        <v>42</v>
      </c>
      <c r="J39" s="64" t="s">
        <v>42</v>
      </c>
      <c r="K39" s="64" t="s">
        <v>42</v>
      </c>
      <c r="L39" s="65"/>
      <c r="M39" s="64" t="s">
        <v>42</v>
      </c>
      <c r="N39" s="64" t="s">
        <v>42</v>
      </c>
      <c r="O39" s="64" t="n">
        <v>10</v>
      </c>
      <c r="P39" s="64" t="n">
        <v>855</v>
      </c>
      <c r="Q39" s="64" t="s">
        <v>42</v>
      </c>
      <c r="R39" s="64" t="s">
        <v>42</v>
      </c>
      <c r="S39" s="70" t="n">
        <v>1</v>
      </c>
      <c r="T39" s="70" t="n">
        <v>143</v>
      </c>
      <c r="U39" s="64" t="s">
        <v>42</v>
      </c>
      <c r="V39" s="64" t="s">
        <v>42</v>
      </c>
      <c r="W39" s="71" t="s">
        <v>61</v>
      </c>
    </row>
    <row r="40" s="30" customFormat="true" ht="13.15" hidden="false" customHeight="true" outlineLevel="0" collapsed="false">
      <c r="A40" s="33" t="s">
        <v>62</v>
      </c>
      <c r="B40" s="64" t="s">
        <v>42</v>
      </c>
      <c r="C40" s="64" t="s">
        <v>42</v>
      </c>
      <c r="D40" s="64" t="s">
        <v>42</v>
      </c>
      <c r="E40" s="64" t="s">
        <v>42</v>
      </c>
      <c r="F40" s="64" t="s">
        <v>42</v>
      </c>
      <c r="G40" s="64" t="s">
        <v>42</v>
      </c>
      <c r="H40" s="64" t="s">
        <v>42</v>
      </c>
      <c r="I40" s="64" t="s">
        <v>42</v>
      </c>
      <c r="J40" s="64" t="s">
        <v>42</v>
      </c>
      <c r="K40" s="64" t="s">
        <v>42</v>
      </c>
      <c r="L40" s="65"/>
      <c r="M40" s="64" t="s">
        <v>42</v>
      </c>
      <c r="N40" s="64" t="s">
        <v>42</v>
      </c>
      <c r="O40" s="64" t="s">
        <v>42</v>
      </c>
      <c r="P40" s="64" t="s">
        <v>42</v>
      </c>
      <c r="Q40" s="64" t="n">
        <v>0</v>
      </c>
      <c r="R40" s="64" t="n">
        <v>68</v>
      </c>
      <c r="S40" s="70" t="n">
        <v>13</v>
      </c>
      <c r="T40" s="70" t="n">
        <v>1266</v>
      </c>
      <c r="U40" s="64" t="s">
        <v>42</v>
      </c>
      <c r="V40" s="64" t="s">
        <v>42</v>
      </c>
      <c r="W40" s="71" t="s">
        <v>63</v>
      </c>
    </row>
    <row r="41" s="30" customFormat="true" ht="13.15" hidden="false" customHeight="true" outlineLevel="0" collapsed="false">
      <c r="A41" s="34"/>
      <c r="B41" s="64"/>
      <c r="C41" s="64"/>
      <c r="D41" s="64"/>
      <c r="E41" s="64"/>
      <c r="F41" s="64"/>
      <c r="G41" s="64"/>
      <c r="H41" s="64"/>
      <c r="I41" s="64"/>
      <c r="J41" s="70"/>
      <c r="K41" s="70"/>
      <c r="L41" s="65"/>
      <c r="M41" s="64"/>
      <c r="N41" s="64"/>
      <c r="O41" s="70"/>
      <c r="P41" s="70"/>
      <c r="Q41" s="70"/>
      <c r="R41" s="70"/>
      <c r="S41" s="70"/>
      <c r="T41" s="70"/>
      <c r="U41" s="70"/>
      <c r="V41" s="66"/>
      <c r="W41" s="72"/>
    </row>
    <row r="42" s="30" customFormat="true" ht="13.15" hidden="false" customHeight="true" outlineLevel="0" collapsed="false">
      <c r="A42" s="33" t="s">
        <v>64</v>
      </c>
      <c r="B42" s="64" t="n">
        <v>25</v>
      </c>
      <c r="C42" s="64" t="n">
        <v>2573</v>
      </c>
      <c r="D42" s="64" t="n">
        <v>10</v>
      </c>
      <c r="E42" s="64" t="n">
        <v>858</v>
      </c>
      <c r="F42" s="64" t="s">
        <v>42</v>
      </c>
      <c r="G42" s="64" t="s">
        <v>42</v>
      </c>
      <c r="H42" s="64" t="s">
        <v>42</v>
      </c>
      <c r="I42" s="64" t="s">
        <v>42</v>
      </c>
      <c r="J42" s="64" t="s">
        <v>42</v>
      </c>
      <c r="K42" s="64" t="s">
        <v>42</v>
      </c>
      <c r="L42" s="65"/>
      <c r="M42" s="64" t="s">
        <v>42</v>
      </c>
      <c r="N42" s="64" t="s">
        <v>42</v>
      </c>
      <c r="O42" s="64" t="s">
        <v>42</v>
      </c>
      <c r="P42" s="64" t="s">
        <v>42</v>
      </c>
      <c r="Q42" s="70" t="n">
        <v>49</v>
      </c>
      <c r="R42" s="70" t="n">
        <v>12962</v>
      </c>
      <c r="S42" s="70" t="n">
        <v>1</v>
      </c>
      <c r="T42" s="70" t="n">
        <v>40</v>
      </c>
      <c r="U42" s="70" t="n">
        <v>23</v>
      </c>
      <c r="V42" s="66" t="n">
        <v>1701</v>
      </c>
      <c r="W42" s="71" t="s">
        <v>65</v>
      </c>
    </row>
    <row r="43" s="30" customFormat="true" ht="13.15" hidden="false" customHeight="true" outlineLevel="0" collapsed="false">
      <c r="A43" s="33" t="s">
        <v>66</v>
      </c>
      <c r="B43" s="64" t="s">
        <v>42</v>
      </c>
      <c r="C43" s="64" t="s">
        <v>42</v>
      </c>
      <c r="D43" s="64" t="s">
        <v>42</v>
      </c>
      <c r="E43" s="64" t="s">
        <v>42</v>
      </c>
      <c r="F43" s="64" t="s">
        <v>42</v>
      </c>
      <c r="G43" s="64" t="s">
        <v>42</v>
      </c>
      <c r="H43" s="64" t="s">
        <v>42</v>
      </c>
      <c r="I43" s="64" t="s">
        <v>42</v>
      </c>
      <c r="J43" s="64" t="s">
        <v>42</v>
      </c>
      <c r="K43" s="64" t="s">
        <v>42</v>
      </c>
      <c r="L43" s="65"/>
      <c r="M43" s="64" t="s">
        <v>42</v>
      </c>
      <c r="N43" s="64" t="s">
        <v>42</v>
      </c>
      <c r="O43" s="64" t="s">
        <v>42</v>
      </c>
      <c r="P43" s="64" t="s">
        <v>42</v>
      </c>
      <c r="Q43" s="64" t="s">
        <v>42</v>
      </c>
      <c r="R43" s="64" t="s">
        <v>42</v>
      </c>
      <c r="S43" s="64" t="s">
        <v>42</v>
      </c>
      <c r="T43" s="64" t="s">
        <v>42</v>
      </c>
      <c r="U43" s="64" t="s">
        <v>42</v>
      </c>
      <c r="V43" s="64" t="s">
        <v>42</v>
      </c>
      <c r="W43" s="71" t="s">
        <v>67</v>
      </c>
    </row>
    <row r="44" s="30" customFormat="true" ht="13.15" hidden="false" customHeight="true" outlineLevel="0" collapsed="false">
      <c r="A44" s="33" t="s">
        <v>68</v>
      </c>
      <c r="B44" s="64" t="s">
        <v>42</v>
      </c>
      <c r="C44" s="64" t="s">
        <v>42</v>
      </c>
      <c r="D44" s="64" t="s">
        <v>42</v>
      </c>
      <c r="E44" s="64" t="s">
        <v>42</v>
      </c>
      <c r="F44" s="64" t="s">
        <v>42</v>
      </c>
      <c r="G44" s="64" t="s">
        <v>42</v>
      </c>
      <c r="H44" s="64" t="s">
        <v>42</v>
      </c>
      <c r="I44" s="64" t="s">
        <v>42</v>
      </c>
      <c r="J44" s="64" t="s">
        <v>42</v>
      </c>
      <c r="K44" s="64" t="s">
        <v>42</v>
      </c>
      <c r="L44" s="65"/>
      <c r="M44" s="64" t="s">
        <v>42</v>
      </c>
      <c r="N44" s="64" t="s">
        <v>42</v>
      </c>
      <c r="O44" s="64" t="s">
        <v>42</v>
      </c>
      <c r="P44" s="64" t="s">
        <v>42</v>
      </c>
      <c r="Q44" s="64" t="s">
        <v>42</v>
      </c>
      <c r="R44" s="64" t="s">
        <v>42</v>
      </c>
      <c r="S44" s="64" t="s">
        <v>42</v>
      </c>
      <c r="T44" s="64" t="s">
        <v>42</v>
      </c>
      <c r="U44" s="64" t="s">
        <v>42</v>
      </c>
      <c r="V44" s="64" t="s">
        <v>42</v>
      </c>
      <c r="W44" s="71" t="s">
        <v>69</v>
      </c>
    </row>
    <row r="45" s="30" customFormat="true" ht="13.15" hidden="false" customHeight="true" outlineLevel="0" collapsed="false">
      <c r="A45" s="33" t="s">
        <v>70</v>
      </c>
      <c r="B45" s="64" t="s">
        <v>42</v>
      </c>
      <c r="C45" s="64" t="s">
        <v>42</v>
      </c>
      <c r="D45" s="64" t="s">
        <v>42</v>
      </c>
      <c r="E45" s="64" t="s">
        <v>42</v>
      </c>
      <c r="F45" s="64" t="s">
        <v>42</v>
      </c>
      <c r="G45" s="64" t="s">
        <v>42</v>
      </c>
      <c r="H45" s="64" t="s">
        <v>42</v>
      </c>
      <c r="I45" s="64" t="s">
        <v>42</v>
      </c>
      <c r="J45" s="64" t="s">
        <v>42</v>
      </c>
      <c r="K45" s="64" t="s">
        <v>42</v>
      </c>
      <c r="L45" s="65"/>
      <c r="M45" s="64" t="s">
        <v>42</v>
      </c>
      <c r="N45" s="64" t="s">
        <v>42</v>
      </c>
      <c r="O45" s="64" t="s">
        <v>42</v>
      </c>
      <c r="P45" s="64" t="s">
        <v>42</v>
      </c>
      <c r="Q45" s="70" t="n">
        <v>13</v>
      </c>
      <c r="R45" s="70" t="n">
        <v>507</v>
      </c>
      <c r="S45" s="64" t="s">
        <v>42</v>
      </c>
      <c r="T45" s="64" t="s">
        <v>42</v>
      </c>
      <c r="U45" s="64" t="s">
        <v>42</v>
      </c>
      <c r="V45" s="64" t="s">
        <v>42</v>
      </c>
      <c r="W45" s="71" t="s">
        <v>71</v>
      </c>
    </row>
    <row r="46" s="30" customFormat="true" ht="13.15" hidden="false" customHeight="true" outlineLevel="0" collapsed="false">
      <c r="A46" s="33" t="s">
        <v>72</v>
      </c>
      <c r="B46" s="64" t="s">
        <v>42</v>
      </c>
      <c r="C46" s="64" t="s">
        <v>42</v>
      </c>
      <c r="D46" s="64" t="s">
        <v>42</v>
      </c>
      <c r="E46" s="64" t="s">
        <v>42</v>
      </c>
      <c r="F46" s="64" t="s">
        <v>42</v>
      </c>
      <c r="G46" s="64" t="s">
        <v>42</v>
      </c>
      <c r="H46" s="64" t="s">
        <v>42</v>
      </c>
      <c r="I46" s="64" t="s">
        <v>42</v>
      </c>
      <c r="J46" s="64" t="s">
        <v>42</v>
      </c>
      <c r="K46" s="64" t="s">
        <v>42</v>
      </c>
      <c r="L46" s="65"/>
      <c r="M46" s="64" t="s">
        <v>42</v>
      </c>
      <c r="N46" s="64" t="s">
        <v>42</v>
      </c>
      <c r="O46" s="64" t="s">
        <v>42</v>
      </c>
      <c r="P46" s="64" t="s">
        <v>42</v>
      </c>
      <c r="Q46" s="70" t="n">
        <v>360</v>
      </c>
      <c r="R46" s="70" t="n">
        <v>72025</v>
      </c>
      <c r="S46" s="64" t="s">
        <v>42</v>
      </c>
      <c r="T46" s="64" t="s">
        <v>42</v>
      </c>
      <c r="U46" s="64" t="s">
        <v>42</v>
      </c>
      <c r="V46" s="64" t="s">
        <v>42</v>
      </c>
      <c r="W46" s="71" t="s">
        <v>73</v>
      </c>
    </row>
    <row r="47" s="30" customFormat="true" ht="13.15" hidden="false" customHeight="true" outlineLevel="0" collapsed="false">
      <c r="A47" s="34"/>
      <c r="B47" s="64"/>
      <c r="C47" s="64"/>
      <c r="D47" s="64"/>
      <c r="E47" s="64"/>
      <c r="F47" s="64"/>
      <c r="G47" s="64"/>
      <c r="H47" s="64"/>
      <c r="I47" s="70"/>
      <c r="J47" s="70"/>
      <c r="K47" s="70"/>
      <c r="L47" s="65"/>
      <c r="M47" s="64"/>
      <c r="N47" s="64"/>
      <c r="O47" s="70"/>
      <c r="P47" s="70"/>
      <c r="Q47" s="70"/>
      <c r="R47" s="70"/>
      <c r="S47" s="70"/>
      <c r="T47" s="70"/>
      <c r="U47" s="70"/>
      <c r="V47" s="66"/>
      <c r="W47" s="72"/>
    </row>
    <row r="48" s="30" customFormat="true" ht="13.15" hidden="false" customHeight="true" outlineLevel="0" collapsed="false">
      <c r="A48" s="33" t="s">
        <v>74</v>
      </c>
      <c r="B48" s="64" t="s">
        <v>42</v>
      </c>
      <c r="C48" s="64" t="s">
        <v>42</v>
      </c>
      <c r="D48" s="64" t="s">
        <v>42</v>
      </c>
      <c r="E48" s="64" t="s">
        <v>42</v>
      </c>
      <c r="F48" s="64" t="s">
        <v>42</v>
      </c>
      <c r="G48" s="64" t="s">
        <v>42</v>
      </c>
      <c r="H48" s="64" t="s">
        <v>42</v>
      </c>
      <c r="I48" s="64" t="s">
        <v>42</v>
      </c>
      <c r="J48" s="70" t="n">
        <v>0</v>
      </c>
      <c r="K48" s="70" t="n">
        <v>37</v>
      </c>
      <c r="L48" s="65"/>
      <c r="M48" s="64" t="n">
        <v>0</v>
      </c>
      <c r="N48" s="64" t="n">
        <v>10</v>
      </c>
      <c r="O48" s="64" t="s">
        <v>42</v>
      </c>
      <c r="P48" s="64" t="s">
        <v>42</v>
      </c>
      <c r="Q48" s="70" t="n">
        <v>1021</v>
      </c>
      <c r="R48" s="70" t="n">
        <v>154677</v>
      </c>
      <c r="S48" s="70" t="n">
        <v>7</v>
      </c>
      <c r="T48" s="70" t="n">
        <v>427</v>
      </c>
      <c r="U48" s="70" t="n">
        <v>5</v>
      </c>
      <c r="V48" s="66" t="n">
        <v>377</v>
      </c>
      <c r="W48" s="71" t="s">
        <v>75</v>
      </c>
    </row>
    <row r="49" s="30" customFormat="true" ht="13.15" hidden="false" customHeight="true" outlineLevel="0" collapsed="false">
      <c r="A49" s="33" t="s">
        <v>76</v>
      </c>
      <c r="B49" s="64" t="n">
        <v>2</v>
      </c>
      <c r="C49" s="64" t="n">
        <v>157</v>
      </c>
      <c r="D49" s="64" t="s">
        <v>42</v>
      </c>
      <c r="E49" s="64" t="s">
        <v>42</v>
      </c>
      <c r="F49" s="64" t="s">
        <v>42</v>
      </c>
      <c r="G49" s="64" t="s">
        <v>42</v>
      </c>
      <c r="H49" s="64" t="n">
        <v>10</v>
      </c>
      <c r="I49" s="70" t="n">
        <v>1371</v>
      </c>
      <c r="J49" s="64" t="s">
        <v>42</v>
      </c>
      <c r="K49" s="64" t="s">
        <v>42</v>
      </c>
      <c r="L49" s="65"/>
      <c r="M49" s="64" t="s">
        <v>42</v>
      </c>
      <c r="N49" s="64" t="s">
        <v>42</v>
      </c>
      <c r="O49" s="70" t="n">
        <v>18</v>
      </c>
      <c r="P49" s="70" t="n">
        <v>4051</v>
      </c>
      <c r="Q49" s="70" t="n">
        <v>996</v>
      </c>
      <c r="R49" s="70" t="n">
        <v>186420</v>
      </c>
      <c r="S49" s="70" t="n">
        <v>44</v>
      </c>
      <c r="T49" s="70" t="n">
        <v>2740</v>
      </c>
      <c r="U49" s="70" t="n">
        <v>1</v>
      </c>
      <c r="V49" s="66" t="n">
        <v>78</v>
      </c>
      <c r="W49" s="71" t="s">
        <v>77</v>
      </c>
    </row>
    <row r="50" s="30" customFormat="true" ht="13.15" hidden="false" customHeight="true" outlineLevel="0" collapsed="false">
      <c r="A50" s="33" t="s">
        <v>78</v>
      </c>
      <c r="B50" s="64" t="n">
        <v>8</v>
      </c>
      <c r="C50" s="64" t="n">
        <v>852</v>
      </c>
      <c r="D50" s="64" t="s">
        <v>42</v>
      </c>
      <c r="E50" s="64" t="s">
        <v>42</v>
      </c>
      <c r="F50" s="64" t="n">
        <v>5</v>
      </c>
      <c r="G50" s="64" t="n">
        <v>752</v>
      </c>
      <c r="H50" s="64" t="s">
        <v>42</v>
      </c>
      <c r="I50" s="64" t="s">
        <v>42</v>
      </c>
      <c r="J50" s="70" t="n">
        <v>9</v>
      </c>
      <c r="K50" s="70" t="n">
        <v>1011</v>
      </c>
      <c r="L50" s="65"/>
      <c r="M50" s="64" t="n">
        <v>23</v>
      </c>
      <c r="N50" s="64" t="n">
        <v>2077</v>
      </c>
      <c r="O50" s="70" t="n">
        <v>4</v>
      </c>
      <c r="P50" s="70" t="n">
        <v>1096</v>
      </c>
      <c r="Q50" s="70" t="n">
        <v>9231</v>
      </c>
      <c r="R50" s="70" t="n">
        <v>1285254</v>
      </c>
      <c r="S50" s="64" t="s">
        <v>42</v>
      </c>
      <c r="T50" s="64" t="s">
        <v>42</v>
      </c>
      <c r="U50" s="70" t="n">
        <v>6</v>
      </c>
      <c r="V50" s="66" t="n">
        <v>1312</v>
      </c>
      <c r="W50" s="71" t="s">
        <v>79</v>
      </c>
    </row>
    <row r="51" s="30" customFormat="true" ht="13.15" hidden="false" customHeight="true" outlineLevel="0" collapsed="false">
      <c r="A51" s="33" t="s">
        <v>80</v>
      </c>
      <c r="B51" s="64" t="s">
        <v>42</v>
      </c>
      <c r="C51" s="64" t="s">
        <v>42</v>
      </c>
      <c r="D51" s="64" t="n">
        <v>1</v>
      </c>
      <c r="E51" s="64" t="n">
        <v>150</v>
      </c>
      <c r="F51" s="64" t="n">
        <v>7</v>
      </c>
      <c r="G51" s="64" t="n">
        <v>653</v>
      </c>
      <c r="H51" s="64" t="n">
        <v>7</v>
      </c>
      <c r="I51" s="70" t="n">
        <v>2010</v>
      </c>
      <c r="J51" s="70" t="n">
        <v>8</v>
      </c>
      <c r="K51" s="70" t="n">
        <v>1144</v>
      </c>
      <c r="L51" s="65"/>
      <c r="M51" s="64" t="n">
        <v>12</v>
      </c>
      <c r="N51" s="64" t="n">
        <v>1159</v>
      </c>
      <c r="O51" s="70" t="n">
        <v>25</v>
      </c>
      <c r="P51" s="70" t="n">
        <v>6950</v>
      </c>
      <c r="Q51" s="70" t="n">
        <v>37</v>
      </c>
      <c r="R51" s="70" t="n">
        <v>17205</v>
      </c>
      <c r="S51" s="64" t="s">
        <v>42</v>
      </c>
      <c r="T51" s="64" t="s">
        <v>42</v>
      </c>
      <c r="U51" s="70" t="n">
        <v>11</v>
      </c>
      <c r="V51" s="66" t="n">
        <v>845</v>
      </c>
      <c r="W51" s="71" t="s">
        <v>81</v>
      </c>
    </row>
    <row r="52" s="30" customFormat="true" ht="13.15" hidden="false" customHeight="true" outlineLevel="0" collapsed="false">
      <c r="A52" s="33" t="s">
        <v>82</v>
      </c>
      <c r="B52" s="64" t="n">
        <v>42</v>
      </c>
      <c r="C52" s="64" t="n">
        <v>3352</v>
      </c>
      <c r="D52" s="64" t="n">
        <v>11</v>
      </c>
      <c r="E52" s="64" t="n">
        <v>1307</v>
      </c>
      <c r="F52" s="64" t="n">
        <v>1</v>
      </c>
      <c r="G52" s="64" t="n">
        <v>66</v>
      </c>
      <c r="H52" s="64" t="n">
        <v>7</v>
      </c>
      <c r="I52" s="70" t="n">
        <v>1481</v>
      </c>
      <c r="J52" s="64" t="n">
        <v>0</v>
      </c>
      <c r="K52" s="64" t="n">
        <v>108</v>
      </c>
      <c r="L52" s="65"/>
      <c r="M52" s="64" t="s">
        <v>42</v>
      </c>
      <c r="N52" s="64" t="s">
        <v>42</v>
      </c>
      <c r="O52" s="70" t="n">
        <v>13</v>
      </c>
      <c r="P52" s="70" t="n">
        <v>1313</v>
      </c>
      <c r="Q52" s="70" t="n">
        <v>3</v>
      </c>
      <c r="R52" s="70" t="n">
        <v>664</v>
      </c>
      <c r="S52" s="70" t="n">
        <v>0</v>
      </c>
      <c r="T52" s="70" t="n">
        <v>7</v>
      </c>
      <c r="U52" s="70" t="n">
        <v>2</v>
      </c>
      <c r="V52" s="66" t="n">
        <v>110</v>
      </c>
      <c r="W52" s="71" t="s">
        <v>83</v>
      </c>
    </row>
    <row r="53" s="30" customFormat="true" ht="13.15" hidden="false" customHeight="true" outlineLevel="0" collapsed="false">
      <c r="A53" s="33" t="s">
        <v>84</v>
      </c>
      <c r="B53" s="64" t="s">
        <v>42</v>
      </c>
      <c r="C53" s="64" t="s">
        <v>42</v>
      </c>
      <c r="D53" s="64" t="s">
        <v>42</v>
      </c>
      <c r="E53" s="64" t="s">
        <v>42</v>
      </c>
      <c r="F53" s="64" t="n">
        <v>514</v>
      </c>
      <c r="G53" s="64" t="n">
        <v>184936</v>
      </c>
      <c r="H53" s="64" t="s">
        <v>42</v>
      </c>
      <c r="I53" s="64" t="s">
        <v>42</v>
      </c>
      <c r="J53" s="64" t="s">
        <v>42</v>
      </c>
      <c r="K53" s="64" t="s">
        <v>42</v>
      </c>
      <c r="L53" s="65"/>
      <c r="M53" s="64" t="s">
        <v>42</v>
      </c>
      <c r="N53" s="64" t="s">
        <v>42</v>
      </c>
      <c r="O53" s="70" t="n">
        <v>59</v>
      </c>
      <c r="P53" s="70" t="n">
        <v>4714</v>
      </c>
      <c r="Q53" s="70" t="n">
        <v>1089</v>
      </c>
      <c r="R53" s="70" t="n">
        <v>302829</v>
      </c>
      <c r="S53" s="70" t="n">
        <v>69</v>
      </c>
      <c r="T53" s="70" t="n">
        <v>4310</v>
      </c>
      <c r="U53" s="70" t="n">
        <v>21</v>
      </c>
      <c r="V53" s="66" t="n">
        <v>1642</v>
      </c>
      <c r="W53" s="71" t="s">
        <v>85</v>
      </c>
    </row>
    <row r="54" s="30" customFormat="true" ht="13.15" hidden="false" customHeight="true" outlineLevel="0" collapsed="false">
      <c r="A54" s="34"/>
      <c r="B54" s="64"/>
      <c r="C54" s="64"/>
      <c r="D54" s="64"/>
      <c r="E54" s="64"/>
      <c r="F54" s="64"/>
      <c r="G54" s="64"/>
      <c r="H54" s="64"/>
      <c r="I54" s="70"/>
      <c r="J54" s="70"/>
      <c r="K54" s="70"/>
      <c r="L54" s="65"/>
      <c r="M54" s="64"/>
      <c r="N54" s="64"/>
      <c r="O54" s="70"/>
      <c r="P54" s="70"/>
      <c r="Q54" s="70"/>
      <c r="R54" s="70"/>
      <c r="S54" s="70"/>
      <c r="T54" s="70"/>
      <c r="U54" s="70"/>
      <c r="V54" s="66"/>
      <c r="W54" s="72"/>
    </row>
    <row r="55" s="30" customFormat="true" ht="13.15" hidden="false" customHeight="true" outlineLevel="0" collapsed="false">
      <c r="A55" s="33" t="s">
        <v>86</v>
      </c>
      <c r="B55" s="64" t="n">
        <v>891</v>
      </c>
      <c r="C55" s="64" t="n">
        <v>20868</v>
      </c>
      <c r="D55" s="64" t="s">
        <v>42</v>
      </c>
      <c r="E55" s="64" t="s">
        <v>42</v>
      </c>
      <c r="F55" s="64" t="s">
        <v>42</v>
      </c>
      <c r="G55" s="64" t="s">
        <v>42</v>
      </c>
      <c r="H55" s="64" t="s">
        <v>42</v>
      </c>
      <c r="I55" s="64" t="s">
        <v>42</v>
      </c>
      <c r="J55" s="64" t="s">
        <v>42</v>
      </c>
      <c r="K55" s="64" t="s">
        <v>42</v>
      </c>
      <c r="L55" s="65"/>
      <c r="M55" s="64" t="s">
        <v>42</v>
      </c>
      <c r="N55" s="64" t="s">
        <v>42</v>
      </c>
      <c r="O55" s="70" t="n">
        <v>926</v>
      </c>
      <c r="P55" s="70" t="n">
        <v>64848</v>
      </c>
      <c r="Q55" s="64" t="s">
        <v>42</v>
      </c>
      <c r="R55" s="64" t="s">
        <v>42</v>
      </c>
      <c r="S55" s="70" t="n">
        <v>752</v>
      </c>
      <c r="T55" s="70" t="n">
        <v>18790</v>
      </c>
      <c r="U55" s="70" t="n">
        <v>1747</v>
      </c>
      <c r="V55" s="66" t="n">
        <v>67240</v>
      </c>
      <c r="W55" s="71" t="s">
        <v>87</v>
      </c>
    </row>
    <row r="56" s="30" customFormat="true" ht="13.15" hidden="false" customHeight="true" outlineLevel="0" collapsed="false">
      <c r="A56" s="33" t="s">
        <v>88</v>
      </c>
      <c r="B56" s="64" t="n">
        <v>498</v>
      </c>
      <c r="C56" s="64" t="n">
        <v>53358</v>
      </c>
      <c r="D56" s="64" t="s">
        <v>42</v>
      </c>
      <c r="E56" s="64" t="s">
        <v>42</v>
      </c>
      <c r="F56" s="64" t="s">
        <v>42</v>
      </c>
      <c r="G56" s="64" t="s">
        <v>42</v>
      </c>
      <c r="H56" s="64" t="s">
        <v>42</v>
      </c>
      <c r="I56" s="64" t="s">
        <v>42</v>
      </c>
      <c r="J56" s="70" t="n">
        <v>164</v>
      </c>
      <c r="K56" s="70" t="n">
        <v>17660</v>
      </c>
      <c r="L56" s="65"/>
      <c r="M56" s="64" t="s">
        <v>42</v>
      </c>
      <c r="N56" s="64" t="s">
        <v>42</v>
      </c>
      <c r="O56" s="70" t="n">
        <v>275</v>
      </c>
      <c r="P56" s="70" t="n">
        <v>24590</v>
      </c>
      <c r="Q56" s="64" t="s">
        <v>42</v>
      </c>
      <c r="R56" s="64" t="s">
        <v>42</v>
      </c>
      <c r="S56" s="64" t="s">
        <v>42</v>
      </c>
      <c r="T56" s="64" t="s">
        <v>42</v>
      </c>
      <c r="U56" s="70" t="n">
        <v>261</v>
      </c>
      <c r="V56" s="66" t="n">
        <v>18719</v>
      </c>
      <c r="W56" s="71" t="s">
        <v>89</v>
      </c>
    </row>
    <row r="57" s="30" customFormat="true" ht="13.15" hidden="false" customHeight="true" outlineLevel="0" collapsed="false">
      <c r="A57" s="33" t="s">
        <v>90</v>
      </c>
      <c r="B57" s="64" t="s">
        <v>42</v>
      </c>
      <c r="C57" s="64" t="s">
        <v>42</v>
      </c>
      <c r="D57" s="64" t="s">
        <v>42</v>
      </c>
      <c r="E57" s="64" t="s">
        <v>42</v>
      </c>
      <c r="F57" s="64" t="s">
        <v>42</v>
      </c>
      <c r="G57" s="64" t="s">
        <v>42</v>
      </c>
      <c r="H57" s="64" t="s">
        <v>42</v>
      </c>
      <c r="I57" s="64" t="s">
        <v>42</v>
      </c>
      <c r="J57" s="64" t="s">
        <v>42</v>
      </c>
      <c r="K57" s="64" t="s">
        <v>42</v>
      </c>
      <c r="L57" s="65"/>
      <c r="M57" s="64" t="s">
        <v>42</v>
      </c>
      <c r="N57" s="64" t="s">
        <v>42</v>
      </c>
      <c r="O57" s="64" t="s">
        <v>42</v>
      </c>
      <c r="P57" s="64" t="s">
        <v>42</v>
      </c>
      <c r="Q57" s="64" t="s">
        <v>42</v>
      </c>
      <c r="R57" s="64" t="s">
        <v>42</v>
      </c>
      <c r="S57" s="64" t="s">
        <v>42</v>
      </c>
      <c r="T57" s="64" t="s">
        <v>42</v>
      </c>
      <c r="U57" s="64" t="s">
        <v>42</v>
      </c>
      <c r="V57" s="64" t="s">
        <v>42</v>
      </c>
      <c r="W57" s="71" t="s">
        <v>91</v>
      </c>
    </row>
    <row r="58" s="30" customFormat="true" ht="13.15" hidden="false" customHeight="true" outlineLevel="0" collapsed="false">
      <c r="A58" s="33" t="s">
        <v>92</v>
      </c>
      <c r="B58" s="64" t="s">
        <v>42</v>
      </c>
      <c r="C58" s="64" t="s">
        <v>42</v>
      </c>
      <c r="D58" s="64" t="s">
        <v>42</v>
      </c>
      <c r="E58" s="64" t="s">
        <v>42</v>
      </c>
      <c r="F58" s="64" t="s">
        <v>42</v>
      </c>
      <c r="G58" s="64" t="s">
        <v>42</v>
      </c>
      <c r="H58" s="64" t="s">
        <v>42</v>
      </c>
      <c r="I58" s="64" t="s">
        <v>42</v>
      </c>
      <c r="J58" s="64" t="s">
        <v>42</v>
      </c>
      <c r="K58" s="64" t="s">
        <v>42</v>
      </c>
      <c r="L58" s="65"/>
      <c r="M58" s="64" t="s">
        <v>42</v>
      </c>
      <c r="N58" s="64" t="s">
        <v>42</v>
      </c>
      <c r="O58" s="64" t="s">
        <v>42</v>
      </c>
      <c r="P58" s="64" t="s">
        <v>42</v>
      </c>
      <c r="Q58" s="64" t="s">
        <v>42</v>
      </c>
      <c r="R58" s="64" t="s">
        <v>42</v>
      </c>
      <c r="S58" s="64" t="s">
        <v>42</v>
      </c>
      <c r="T58" s="64" t="s">
        <v>42</v>
      </c>
      <c r="U58" s="64" t="s">
        <v>42</v>
      </c>
      <c r="V58" s="64" t="s">
        <v>42</v>
      </c>
      <c r="W58" s="71" t="s">
        <v>93</v>
      </c>
    </row>
    <row r="59" s="30" customFormat="true" ht="13.15" hidden="false" customHeight="true" outlineLevel="0" collapsed="false">
      <c r="A59" s="33" t="s">
        <v>94</v>
      </c>
      <c r="B59" s="64" t="n">
        <v>54</v>
      </c>
      <c r="C59" s="64" t="n">
        <v>4343</v>
      </c>
      <c r="D59" s="64" t="n">
        <v>0</v>
      </c>
      <c r="E59" s="64" t="n">
        <v>19</v>
      </c>
      <c r="F59" s="64" t="n">
        <v>2</v>
      </c>
      <c r="G59" s="64" t="n">
        <v>128</v>
      </c>
      <c r="H59" s="64" t="n">
        <v>0</v>
      </c>
      <c r="I59" s="70" t="n">
        <v>40</v>
      </c>
      <c r="J59" s="70" t="n">
        <v>162</v>
      </c>
      <c r="K59" s="70" t="n">
        <v>9905</v>
      </c>
      <c r="L59" s="65"/>
      <c r="M59" s="64" t="s">
        <v>42</v>
      </c>
      <c r="N59" s="64" t="s">
        <v>42</v>
      </c>
      <c r="O59" s="70" t="n">
        <v>16</v>
      </c>
      <c r="P59" s="70" t="n">
        <v>1441</v>
      </c>
      <c r="Q59" s="70" t="n">
        <v>112</v>
      </c>
      <c r="R59" s="70" t="n">
        <v>23433</v>
      </c>
      <c r="S59" s="70" t="n">
        <v>71</v>
      </c>
      <c r="T59" s="70" t="n">
        <v>2826</v>
      </c>
      <c r="U59" s="70" t="n">
        <v>18</v>
      </c>
      <c r="V59" s="66" t="n">
        <v>1320</v>
      </c>
      <c r="W59" s="71" t="s">
        <v>95</v>
      </c>
    </row>
    <row r="60" s="30" customFormat="true" ht="6.75" hidden="false" customHeight="true" outlineLevel="0" collapsed="false">
      <c r="A60" s="39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53"/>
      <c r="M60" s="73"/>
      <c r="N60" s="73"/>
      <c r="O60" s="73"/>
      <c r="P60" s="73"/>
      <c r="Q60" s="73"/>
      <c r="R60" s="73"/>
      <c r="S60" s="73"/>
      <c r="T60" s="73"/>
      <c r="U60" s="73"/>
      <c r="V60" s="74"/>
      <c r="W60" s="75"/>
    </row>
    <row r="61" s="76" customFormat="true" ht="12" hidden="false" customHeight="true" outlineLevel="0" collapsed="false">
      <c r="A61" s="76" t="s">
        <v>96</v>
      </c>
      <c r="I61" s="24"/>
      <c r="J61" s="77"/>
      <c r="K61" s="24"/>
      <c r="L61" s="24"/>
      <c r="M61" s="24" t="s">
        <v>97</v>
      </c>
      <c r="N61" s="24"/>
      <c r="W61" s="42"/>
    </row>
    <row r="62" s="76" customFormat="true" ht="9" hidden="false" customHeight="true" outlineLevel="0" collapsed="false">
      <c r="J62" s="78"/>
      <c r="L62" s="24"/>
      <c r="M62" s="24"/>
      <c r="N62" s="24"/>
    </row>
    <row r="63" s="76" customFormat="true" ht="9" hidden="false" customHeight="true" outlineLevel="0" collapsed="false">
      <c r="J63" s="78"/>
      <c r="L63" s="24"/>
      <c r="M63" s="24"/>
      <c r="N63" s="24"/>
    </row>
    <row r="64" s="76" customFormat="true" ht="9.75" hidden="false" customHeight="true" outlineLevel="0" collapsed="false">
      <c r="L64" s="24"/>
      <c r="M64" s="24"/>
      <c r="N64" s="24"/>
    </row>
    <row r="65" s="76" customFormat="true" ht="9" hidden="false" customHeight="true" outlineLevel="0" collapsed="false">
      <c r="L65" s="24"/>
      <c r="M65" s="24"/>
      <c r="N65" s="24"/>
    </row>
    <row r="66" s="76" customFormat="true" ht="11.25" hidden="false" customHeight="false" outlineLevel="0" collapsed="false">
      <c r="L66" s="24"/>
      <c r="M66" s="24"/>
      <c r="N66" s="24"/>
    </row>
    <row r="67" s="3" customFormat="true" ht="15.75" hidden="false" customHeight="false" outlineLevel="0" collapsed="false">
      <c r="L67" s="79"/>
      <c r="M67" s="79"/>
      <c r="N67" s="79"/>
      <c r="W67" s="1"/>
    </row>
    <row r="68" s="3" customFormat="true" ht="11.25" hidden="false" customHeight="false" outlineLevel="0" collapsed="false">
      <c r="L68" s="79"/>
      <c r="M68" s="79"/>
      <c r="N68" s="79"/>
    </row>
    <row r="69" customFormat="false" ht="15.75" hidden="false" customHeight="false" outlineLevel="0" collapsed="false">
      <c r="A69" s="3"/>
      <c r="L69" s="4"/>
      <c r="M69" s="4"/>
      <c r="N69" s="4"/>
      <c r="O69" s="3"/>
      <c r="W69" s="3"/>
    </row>
    <row r="70" s="3" customFormat="true" ht="11.25" hidden="false" customHeight="false" outlineLevel="0" collapsed="false">
      <c r="L70" s="79"/>
      <c r="M70" s="79"/>
      <c r="N70" s="79"/>
    </row>
    <row r="71" s="3" customFormat="true" ht="11.25" hidden="false" customHeight="false" outlineLevel="0" collapsed="false">
      <c r="L71" s="79"/>
      <c r="M71" s="79"/>
      <c r="N71" s="79"/>
    </row>
    <row r="72" s="3" customFormat="true" ht="11.25" hidden="false" customHeight="false" outlineLevel="0" collapsed="false">
      <c r="L72" s="79"/>
      <c r="M72" s="79"/>
      <c r="N72" s="79"/>
    </row>
    <row r="73" s="3" customFormat="true" ht="15.75" hidden="false" customHeight="false" outlineLevel="0" collapsed="false">
      <c r="L73" s="79"/>
      <c r="M73" s="79"/>
      <c r="N73" s="79"/>
      <c r="W73" s="1"/>
    </row>
    <row r="74" s="3" customFormat="true" ht="15.75" hidden="false" customHeight="false" outlineLevel="0" collapsed="false">
      <c r="L74" s="79"/>
      <c r="M74" s="79"/>
      <c r="N74" s="79"/>
      <c r="W74" s="1"/>
    </row>
    <row r="75" customFormat="false" ht="15.75" hidden="false" customHeight="false" outlineLevel="0" collapsed="false">
      <c r="L75" s="4"/>
      <c r="M75" s="4"/>
      <c r="N75" s="4"/>
    </row>
    <row r="76" customFormat="false" ht="15.75" hidden="false" customHeight="false" outlineLevel="0" collapsed="false">
      <c r="L76" s="4"/>
      <c r="M76" s="4"/>
      <c r="N76" s="4"/>
    </row>
    <row r="77" customFormat="false" ht="15.75" hidden="false" customHeight="false" outlineLevel="0" collapsed="false">
      <c r="L77" s="4"/>
      <c r="M77" s="4"/>
      <c r="N77" s="4"/>
    </row>
    <row r="78" customFormat="false" ht="15.75" hidden="false" customHeight="false" outlineLevel="0" collapsed="false">
      <c r="L78" s="4"/>
      <c r="M78" s="4"/>
      <c r="N78" s="4"/>
    </row>
  </sheetData>
  <mergeCells count="25">
    <mergeCell ref="A2:K2"/>
    <mergeCell ref="M2:W2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B7:C7"/>
    <mergeCell ref="M7:N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  <mergeCell ref="H9:I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0:10Z</dcterms:modified>
  <cp:revision>0</cp:revision>
  <dc:subject>Fishery Production - by Species</dc:subject>
  <dc:title>漁業生產量值 - 按種類別分</dc:title>
</cp:coreProperties>
</file>