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" firstSheet="0" activeTab="0"/>
  </bookViews>
  <sheets>
    <sheet name="206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9">
  <si>
    <r>
      <rPr>
        <sz val="7"/>
        <rFont val="Times New Roman"/>
        <family val="1"/>
      </rPr>
      <t xml:space="preserve">   206     91</t>
    </r>
    <r>
      <rPr>
        <sz val="8"/>
        <rFont val="Noto Sans"/>
        <family val="2"/>
      </rPr>
      <t xml:space="preserve">年農業統計年報</t>
    </r>
  </si>
  <si>
    <t xml:space="preserve">AG. STATISTICS YEARBOOK 2002     207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九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白    帶    魚</t>
  </si>
  <si>
    <t xml:space="preserve">沙            魚            類</t>
  </si>
  <si>
    <t xml:space="preserve">噴</t>
  </si>
  <si>
    <t xml:space="preserve">鱈          魚</t>
  </si>
  <si>
    <t xml:space="preserve">秋    刀    魚</t>
  </si>
  <si>
    <t xml:space="preserve">剝    皮    魚</t>
  </si>
  <si>
    <t xml:space="preserve">其  他  魚  類</t>
  </si>
  <si>
    <t xml:space="preserve">Sharks</t>
  </si>
  <si>
    <t xml:space="preserve">年 次 及 地 區 別</t>
  </si>
  <si>
    <t xml:space="preserve">大          沙</t>
  </si>
  <si>
    <t xml:space="preserve">沙          條</t>
  </si>
  <si>
    <t xml:space="preserve">Unsorted and</t>
  </si>
  <si>
    <t xml:space="preserve">Year, District</t>
  </si>
  <si>
    <t xml:space="preserve">Hairtail</t>
  </si>
  <si>
    <t xml:space="preserve">Young sharks</t>
  </si>
  <si>
    <t xml:space="preserve">Skates and rays</t>
  </si>
  <si>
    <t xml:space="preserve"> Cod </t>
  </si>
  <si>
    <t xml:space="preserve">Saury</t>
  </si>
  <si>
    <t xml:space="preserve">File fish</t>
  </si>
  <si>
    <t xml:space="preserve">unidentified fishes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民 國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t xml:space="preserve">-</t>
  </si>
  <si>
    <t xml:space="preserve">臺       北       市</t>
  </si>
  <si>
    <t xml:space="preserve">   Taipei City</t>
  </si>
  <si>
    <t xml:space="preserve">高       雄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gency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\ ###\ ###\ ###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華康楷書體W5"/>
      <family val="4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7920</xdr:colOff>
      <xdr:row>2</xdr:row>
      <xdr:rowOff>124200</xdr:rowOff>
    </xdr:from>
    <xdr:to>
      <xdr:col>18</xdr:col>
      <xdr:colOff>425160</xdr:colOff>
      <xdr:row>3</xdr:row>
      <xdr:rowOff>66600</xdr:rowOff>
    </xdr:to>
    <xdr:sp>
      <xdr:nvSpPr>
        <xdr:cNvPr id="0" name="文字 16"/>
        <xdr:cNvSpPr/>
      </xdr:nvSpPr>
      <xdr:spPr>
        <a:xfrm>
          <a:off x="13694040" y="608040"/>
          <a:ext cx="4471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7.62"/>
    <col collapsed="false" customWidth="true" hidden="false" outlineLevel="0" max="5" min="5" style="1" width="8.62"/>
    <col collapsed="false" customWidth="true" hidden="false" outlineLevel="0" max="9" min="6" style="1" width="7.62"/>
    <col collapsed="false" customWidth="true" hidden="false" outlineLevel="0" max="10" min="10" style="1" width="16.12"/>
    <col collapsed="false" customWidth="true" hidden="false" outlineLevel="0" max="17" min="11" style="1" width="7.62"/>
    <col collapsed="false" customWidth="true" hidden="false" outlineLevel="0" max="18" min="18" style="1" width="8.62"/>
    <col collapsed="false" customWidth="true" hidden="false" outlineLevel="0" max="19" min="19" style="1" width="17.62"/>
    <col collapsed="false" customWidth="true" hidden="true" outlineLevel="0" max="21" min="20" style="1" width="8.9"/>
    <col collapsed="false" customWidth="false" hidden="false" outlineLevel="0" max="257" min="22" style="1" width="8.99"/>
  </cols>
  <sheetData>
    <row r="1" customFormat="false" ht="11.1" hidden="false" customHeight="true" outlineLevel="0" collapsed="false">
      <c r="A1" s="2" t="s">
        <v>0</v>
      </c>
      <c r="C1" s="3"/>
      <c r="D1" s="3"/>
      <c r="E1" s="3"/>
      <c r="F1" s="3"/>
      <c r="J1" s="4"/>
      <c r="K1" s="4"/>
      <c r="R1" s="3"/>
      <c r="S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12" customFormat="true" ht="18" hidden="false" customHeight="true" outlineLevel="0" collapsed="false">
      <c r="A3" s="9" t="s">
        <v>4</v>
      </c>
      <c r="B3" s="10"/>
      <c r="C3" s="11" t="s">
        <v>5</v>
      </c>
      <c r="H3" s="3"/>
      <c r="I3" s="13"/>
      <c r="J3" s="14"/>
      <c r="K3" s="14"/>
      <c r="M3" s="11" t="s">
        <v>5</v>
      </c>
      <c r="S3" s="15" t="s">
        <v>6</v>
      </c>
    </row>
    <row r="4" s="13" customFormat="true" ht="11.1" hidden="false" customHeight="true" outlineLevel="0" collapsed="false">
      <c r="A4" s="16" t="s">
        <v>7</v>
      </c>
      <c r="B4" s="17"/>
      <c r="C4" s="18"/>
      <c r="D4" s="18"/>
      <c r="E4" s="18"/>
      <c r="F4" s="18"/>
      <c r="G4" s="18"/>
      <c r="H4" s="19"/>
      <c r="I4" s="18"/>
      <c r="J4" s="20"/>
      <c r="K4" s="18"/>
      <c r="L4" s="18"/>
      <c r="M4" s="18"/>
      <c r="N4" s="18"/>
      <c r="O4" s="18"/>
      <c r="P4" s="18"/>
      <c r="Q4" s="18"/>
      <c r="S4" s="21" t="s">
        <v>8</v>
      </c>
    </row>
    <row r="5" s="3" customFormat="true" ht="9.75" hidden="false" customHeight="true" outlineLevel="0" collapsed="false">
      <c r="A5" s="22"/>
      <c r="B5" s="23" t="s">
        <v>9</v>
      </c>
      <c r="C5" s="23"/>
      <c r="D5" s="23" t="s">
        <v>10</v>
      </c>
      <c r="E5" s="23"/>
      <c r="F5" s="23"/>
      <c r="G5" s="23"/>
      <c r="H5" s="24" t="s">
        <v>11</v>
      </c>
      <c r="I5" s="24"/>
      <c r="J5" s="25"/>
      <c r="K5" s="23" t="s">
        <v>12</v>
      </c>
      <c r="L5" s="23"/>
      <c r="M5" s="23" t="s">
        <v>13</v>
      </c>
      <c r="N5" s="23"/>
      <c r="O5" s="23" t="s">
        <v>14</v>
      </c>
      <c r="P5" s="23"/>
      <c r="Q5" s="26" t="s">
        <v>15</v>
      </c>
      <c r="R5" s="26"/>
      <c r="S5" s="25"/>
    </row>
    <row r="6" s="3" customFormat="true" ht="9" hidden="false" customHeight="true" outlineLevel="0" collapsed="false">
      <c r="A6" s="22"/>
      <c r="C6" s="27"/>
      <c r="D6" s="28" t="s">
        <v>16</v>
      </c>
      <c r="E6" s="28"/>
      <c r="F6" s="28"/>
      <c r="G6" s="28"/>
      <c r="H6" s="29"/>
      <c r="I6" s="27"/>
      <c r="J6" s="25"/>
      <c r="K6" s="30"/>
      <c r="L6" s="27"/>
      <c r="M6" s="30"/>
      <c r="N6" s="27"/>
      <c r="O6" s="30"/>
      <c r="P6" s="27"/>
      <c r="Q6" s="30"/>
      <c r="R6" s="31"/>
      <c r="S6" s="25"/>
    </row>
    <row r="7" s="3" customFormat="true" ht="10.5" hidden="false" customHeight="true" outlineLevel="0" collapsed="false">
      <c r="A7" s="26" t="s">
        <v>17</v>
      </c>
      <c r="C7" s="32"/>
      <c r="D7" s="33" t="s">
        <v>18</v>
      </c>
      <c r="E7" s="33"/>
      <c r="F7" s="33" t="s">
        <v>19</v>
      </c>
      <c r="G7" s="33"/>
      <c r="I7" s="32"/>
      <c r="J7" s="29"/>
      <c r="K7" s="34"/>
      <c r="L7" s="32"/>
      <c r="M7" s="34"/>
      <c r="N7" s="32"/>
      <c r="O7" s="34"/>
      <c r="P7" s="32"/>
      <c r="Q7" s="35" t="s">
        <v>20</v>
      </c>
      <c r="R7" s="35"/>
      <c r="S7" s="30" t="s">
        <v>21</v>
      </c>
    </row>
    <row r="8" s="3" customFormat="true" ht="9" hidden="false" customHeight="true" outlineLevel="0" collapsed="false">
      <c r="A8" s="31"/>
      <c r="B8" s="36" t="s">
        <v>22</v>
      </c>
      <c r="C8" s="36"/>
      <c r="D8" s="37" t="s">
        <v>16</v>
      </c>
      <c r="E8" s="37"/>
      <c r="F8" s="37" t="s">
        <v>23</v>
      </c>
      <c r="G8" s="37"/>
      <c r="H8" s="38" t="s">
        <v>24</v>
      </c>
      <c r="I8" s="38"/>
      <c r="J8" s="30"/>
      <c r="K8" s="37" t="s">
        <v>25</v>
      </c>
      <c r="L8" s="37"/>
      <c r="M8" s="37" t="s">
        <v>26</v>
      </c>
      <c r="N8" s="37"/>
      <c r="O8" s="37" t="s">
        <v>27</v>
      </c>
      <c r="P8" s="37"/>
      <c r="Q8" s="39" t="s">
        <v>28</v>
      </c>
      <c r="R8" s="39"/>
      <c r="S8" s="30"/>
    </row>
    <row r="9" s="3" customFormat="true" ht="9.75" hidden="false" customHeight="true" outlineLevel="0" collapsed="false">
      <c r="A9" s="22"/>
      <c r="B9" s="40" t="s">
        <v>29</v>
      </c>
      <c r="C9" s="23" t="s">
        <v>30</v>
      </c>
      <c r="D9" s="23" t="s">
        <v>29</v>
      </c>
      <c r="E9" s="23" t="s">
        <v>30</v>
      </c>
      <c r="F9" s="23" t="s">
        <v>29</v>
      </c>
      <c r="G9" s="23" t="s">
        <v>30</v>
      </c>
      <c r="H9" s="41" t="s">
        <v>29</v>
      </c>
      <c r="I9" s="41" t="s">
        <v>30</v>
      </c>
      <c r="J9" s="30"/>
      <c r="K9" s="23" t="s">
        <v>29</v>
      </c>
      <c r="L9" s="23" t="s">
        <v>30</v>
      </c>
      <c r="M9" s="23" t="s">
        <v>29</v>
      </c>
      <c r="N9" s="23" t="s">
        <v>30</v>
      </c>
      <c r="O9" s="23" t="s">
        <v>29</v>
      </c>
      <c r="P9" s="23" t="s">
        <v>30</v>
      </c>
      <c r="Q9" s="23" t="s">
        <v>29</v>
      </c>
      <c r="R9" s="26" t="s">
        <v>30</v>
      </c>
      <c r="S9" s="30"/>
    </row>
    <row r="10" s="46" customFormat="true" ht="12" hidden="false" customHeight="true" outlineLevel="0" collapsed="false">
      <c r="A10" s="42"/>
      <c r="B10" s="43" t="s">
        <v>31</v>
      </c>
      <c r="C10" s="43" t="s">
        <v>32</v>
      </c>
      <c r="D10" s="43" t="s">
        <v>31</v>
      </c>
      <c r="E10" s="43" t="s">
        <v>32</v>
      </c>
      <c r="F10" s="43" t="s">
        <v>31</v>
      </c>
      <c r="G10" s="43" t="s">
        <v>32</v>
      </c>
      <c r="H10" s="43" t="s">
        <v>31</v>
      </c>
      <c r="I10" s="43" t="s">
        <v>32</v>
      </c>
      <c r="J10" s="44"/>
      <c r="K10" s="43" t="s">
        <v>31</v>
      </c>
      <c r="L10" s="43" t="s">
        <v>32</v>
      </c>
      <c r="M10" s="43" t="s">
        <v>31</v>
      </c>
      <c r="N10" s="43" t="s">
        <v>32</v>
      </c>
      <c r="O10" s="43" t="s">
        <v>31</v>
      </c>
      <c r="P10" s="43" t="s">
        <v>32</v>
      </c>
      <c r="Q10" s="43" t="s">
        <v>31</v>
      </c>
      <c r="R10" s="45" t="s">
        <v>32</v>
      </c>
      <c r="S10" s="16"/>
    </row>
    <row r="11" s="3" customFormat="true" ht="8.25" hidden="false" customHeight="true" outlineLevel="0" collapsed="false">
      <c r="A11" s="22"/>
      <c r="B11" s="25"/>
      <c r="C11" s="25"/>
      <c r="D11" s="25"/>
      <c r="E11" s="25"/>
      <c r="F11" s="25"/>
      <c r="G11" s="47"/>
      <c r="H11" s="47"/>
      <c r="I11" s="47"/>
      <c r="J11" s="48"/>
      <c r="K11" s="48"/>
      <c r="L11" s="47"/>
      <c r="M11" s="47"/>
      <c r="N11" s="47"/>
      <c r="O11" s="47"/>
      <c r="P11" s="47"/>
      <c r="Q11" s="47"/>
      <c r="R11" s="49"/>
    </row>
    <row r="12" s="3" customFormat="true" ht="9.95" hidden="true" customHeight="true" outlineLevel="0" collapsed="false">
      <c r="A12" s="50" t="n">
        <v>79</v>
      </c>
      <c r="B12" s="51" t="n">
        <v>21419</v>
      </c>
      <c r="C12" s="51" t="n">
        <v>767283</v>
      </c>
      <c r="D12" s="51" t="n">
        <v>61917</v>
      </c>
      <c r="E12" s="51" t="n">
        <v>1694617</v>
      </c>
      <c r="F12" s="51" t="n">
        <v>12030</v>
      </c>
      <c r="G12" s="51" t="n">
        <v>203522</v>
      </c>
      <c r="H12" s="52" t="n">
        <v>1784</v>
      </c>
      <c r="I12" s="52" t="n">
        <v>24981</v>
      </c>
      <c r="J12" s="51"/>
      <c r="K12" s="51" t="n">
        <v>5</v>
      </c>
      <c r="L12" s="52" t="n">
        <v>119</v>
      </c>
      <c r="M12" s="52" t="n">
        <v>31877</v>
      </c>
      <c r="N12" s="52" t="n">
        <v>548283</v>
      </c>
      <c r="O12" s="52" t="n">
        <v>552</v>
      </c>
      <c r="P12" s="52" t="n">
        <v>17933</v>
      </c>
      <c r="Q12" s="52" t="n">
        <v>111213</v>
      </c>
      <c r="R12" s="53" t="n">
        <v>5337955</v>
      </c>
      <c r="S12" s="54" t="e">
        <f aca="false">A13+1910</f>
        <v>#VALUE!</v>
      </c>
      <c r="T12" s="55" t="n">
        <f aca="false">B12+D12+F12+H12+K12+M12+O12+Q12</f>
        <v>240797</v>
      </c>
      <c r="U12" s="55" t="n">
        <f aca="false">C12+E12+G12+I12+L12+N12+P12+R12</f>
        <v>8594693</v>
      </c>
    </row>
    <row r="13" s="3" customFormat="true" ht="10.15" hidden="true" customHeight="true" outlineLevel="0" collapsed="false">
      <c r="A13" s="56" t="s">
        <v>33</v>
      </c>
      <c r="B13" s="51" t="n">
        <v>18043</v>
      </c>
      <c r="C13" s="51" t="n">
        <v>785384</v>
      </c>
      <c r="D13" s="51" t="n">
        <v>58576</v>
      </c>
      <c r="E13" s="51" t="n">
        <v>1564479</v>
      </c>
      <c r="F13" s="51" t="n">
        <v>9521</v>
      </c>
      <c r="G13" s="51" t="n">
        <v>183077</v>
      </c>
      <c r="H13" s="52" t="n">
        <v>535</v>
      </c>
      <c r="I13" s="52" t="n">
        <v>10952</v>
      </c>
      <c r="J13" s="51"/>
      <c r="K13" s="51" t="n">
        <v>110</v>
      </c>
      <c r="L13" s="52" t="n">
        <v>6413</v>
      </c>
      <c r="M13" s="52" t="n">
        <v>19473</v>
      </c>
      <c r="N13" s="52" t="n">
        <v>331041</v>
      </c>
      <c r="O13" s="52" t="n">
        <v>1104</v>
      </c>
      <c r="P13" s="52" t="n">
        <v>27736</v>
      </c>
      <c r="Q13" s="52" t="n">
        <v>107467</v>
      </c>
      <c r="R13" s="53" t="n">
        <v>5239729</v>
      </c>
      <c r="S13" s="54" t="e">
        <f aca="false">A14+1910</f>
        <v>#VALUE!</v>
      </c>
      <c r="T13" s="55" t="n">
        <f aca="false">B13+D13+F13+H13+K13+M13+O13+Q13</f>
        <v>214829</v>
      </c>
      <c r="U13" s="55" t="n">
        <f aca="false">C13+E13+G13+I13+L13+N13+P13+R13</f>
        <v>8148811</v>
      </c>
    </row>
    <row r="14" s="3" customFormat="true" ht="10.15" hidden="true" customHeight="true" outlineLevel="0" collapsed="false">
      <c r="A14" s="56" t="s">
        <v>34</v>
      </c>
      <c r="B14" s="51" t="n">
        <v>17822</v>
      </c>
      <c r="C14" s="51" t="n">
        <v>840691</v>
      </c>
      <c r="D14" s="51" t="n">
        <v>57295</v>
      </c>
      <c r="E14" s="51" t="n">
        <v>1511369</v>
      </c>
      <c r="F14" s="51" t="n">
        <v>6753</v>
      </c>
      <c r="G14" s="51" t="n">
        <v>127936</v>
      </c>
      <c r="H14" s="52" t="n">
        <v>464</v>
      </c>
      <c r="I14" s="52" t="n">
        <v>10634</v>
      </c>
      <c r="J14" s="51"/>
      <c r="K14" s="51" t="n">
        <v>1</v>
      </c>
      <c r="L14" s="52" t="n">
        <v>84</v>
      </c>
      <c r="M14" s="52" t="n">
        <v>34235</v>
      </c>
      <c r="N14" s="52" t="n">
        <v>917487</v>
      </c>
      <c r="O14" s="52" t="n">
        <v>1439</v>
      </c>
      <c r="P14" s="52" t="n">
        <v>56997</v>
      </c>
      <c r="Q14" s="52" t="n">
        <v>114756</v>
      </c>
      <c r="R14" s="53" t="n">
        <v>4861077</v>
      </c>
      <c r="S14" s="54" t="e">
        <f aca="false">A15+1910</f>
        <v>#VALUE!</v>
      </c>
      <c r="T14" s="55" t="n">
        <f aca="false">B14+D14+F14+H14+K14+M14+O14+Q14</f>
        <v>232765</v>
      </c>
      <c r="U14" s="55" t="n">
        <f aca="false">C14+E14+G14+I14+L14+N14+P14+R14</f>
        <v>8326275</v>
      </c>
    </row>
    <row r="15" s="3" customFormat="true" ht="10.15" hidden="false" customHeight="true" outlineLevel="0" collapsed="false">
      <c r="A15" s="56" t="s">
        <v>35</v>
      </c>
      <c r="B15" s="51" t="n">
        <v>17227</v>
      </c>
      <c r="C15" s="51" t="n">
        <v>898273</v>
      </c>
      <c r="D15" s="51" t="n">
        <v>49708</v>
      </c>
      <c r="E15" s="51" t="n">
        <v>1209126</v>
      </c>
      <c r="F15" s="51" t="n">
        <v>5699</v>
      </c>
      <c r="G15" s="51" t="n">
        <v>118623</v>
      </c>
      <c r="H15" s="52" t="n">
        <v>673</v>
      </c>
      <c r="I15" s="52" t="n">
        <v>13682</v>
      </c>
      <c r="J15" s="51"/>
      <c r="K15" s="51" t="n">
        <v>2</v>
      </c>
      <c r="L15" s="52" t="n">
        <v>140</v>
      </c>
      <c r="M15" s="52" t="n">
        <v>36435</v>
      </c>
      <c r="N15" s="52" t="n">
        <v>633975</v>
      </c>
      <c r="O15" s="52" t="n">
        <v>1689</v>
      </c>
      <c r="P15" s="52" t="n">
        <v>81882</v>
      </c>
      <c r="Q15" s="52" t="n">
        <v>119714</v>
      </c>
      <c r="R15" s="53" t="n">
        <v>5288491</v>
      </c>
      <c r="S15" s="54" t="n">
        <f aca="false">A16+1910</f>
        <v>1993</v>
      </c>
      <c r="T15" s="55" t="n">
        <f aca="false">B15+D15+F15+H15+K15+M15+O15+Q15</f>
        <v>231147</v>
      </c>
      <c r="U15" s="55" t="n">
        <f aca="false">C15+E15+G15+I15+L15+N15+P15+R15</f>
        <v>8244192</v>
      </c>
    </row>
    <row r="16" s="3" customFormat="true" ht="10.15" hidden="false" customHeight="true" outlineLevel="0" collapsed="false">
      <c r="A16" s="57" t="n">
        <v>83</v>
      </c>
      <c r="B16" s="51" t="n">
        <v>19313</v>
      </c>
      <c r="C16" s="51" t="n">
        <v>980989</v>
      </c>
      <c r="D16" s="51" t="n">
        <v>33019</v>
      </c>
      <c r="E16" s="51" t="n">
        <v>952409</v>
      </c>
      <c r="F16" s="51" t="n">
        <v>5905</v>
      </c>
      <c r="G16" s="51" t="n">
        <v>153664</v>
      </c>
      <c r="H16" s="52" t="n">
        <v>533</v>
      </c>
      <c r="I16" s="52" t="n">
        <v>14708</v>
      </c>
      <c r="J16" s="51"/>
      <c r="K16" s="51" t="n">
        <v>9</v>
      </c>
      <c r="L16" s="52" t="n">
        <v>843</v>
      </c>
      <c r="M16" s="52" t="n">
        <v>12550</v>
      </c>
      <c r="N16" s="52" t="n">
        <v>251004</v>
      </c>
      <c r="O16" s="52" t="n">
        <v>803</v>
      </c>
      <c r="P16" s="52" t="n">
        <v>62848</v>
      </c>
      <c r="Q16" s="52" t="n">
        <v>82941</v>
      </c>
      <c r="R16" s="53" t="n">
        <v>4067399</v>
      </c>
      <c r="S16" s="54" t="n">
        <v>1994</v>
      </c>
      <c r="T16" s="55" t="n">
        <f aca="false">B16+D16+F16+H16+K16+M16+O16+Q16</f>
        <v>155073</v>
      </c>
      <c r="U16" s="55" t="n">
        <f aca="false">C16+E16+G16+I16+L16+N16+P16+R16</f>
        <v>6483864</v>
      </c>
    </row>
    <row r="17" s="3" customFormat="true" ht="10.15" hidden="false" customHeight="true" outlineLevel="0" collapsed="false">
      <c r="A17" s="57" t="n">
        <v>84</v>
      </c>
      <c r="B17" s="51" t="n">
        <v>16211</v>
      </c>
      <c r="C17" s="51" t="n">
        <v>1005135</v>
      </c>
      <c r="D17" s="51" t="n">
        <v>38337</v>
      </c>
      <c r="E17" s="51" t="n">
        <v>1506572</v>
      </c>
      <c r="F17" s="51" t="n">
        <v>5081</v>
      </c>
      <c r="G17" s="51" t="n">
        <v>140586</v>
      </c>
      <c r="H17" s="52" t="n">
        <v>647</v>
      </c>
      <c r="I17" s="52" t="n">
        <v>20132</v>
      </c>
      <c r="J17" s="51"/>
      <c r="K17" s="51" t="n">
        <v>37</v>
      </c>
      <c r="L17" s="52" t="n">
        <v>917</v>
      </c>
      <c r="M17" s="52" t="n">
        <v>13772</v>
      </c>
      <c r="N17" s="52" t="n">
        <v>330528</v>
      </c>
      <c r="O17" s="52" t="n">
        <v>1680</v>
      </c>
      <c r="P17" s="52" t="n">
        <v>62950</v>
      </c>
      <c r="Q17" s="52" t="n">
        <v>91631</v>
      </c>
      <c r="R17" s="53" t="n">
        <v>4795117</v>
      </c>
      <c r="S17" s="54" t="n">
        <v>1995</v>
      </c>
      <c r="T17" s="55" t="n">
        <f aca="false">B17+D17+F17+H17+K17+M17+O17+Q17</f>
        <v>167396</v>
      </c>
      <c r="U17" s="55" t="n">
        <f aca="false">C17+E17+G17+I17+L17+N17+P17+R17</f>
        <v>7861937</v>
      </c>
    </row>
    <row r="18" s="3" customFormat="true" ht="10.15" hidden="false" customHeight="true" outlineLevel="0" collapsed="false">
      <c r="A18" s="57" t="n">
        <v>85</v>
      </c>
      <c r="B18" s="51" t="n">
        <v>11830</v>
      </c>
      <c r="C18" s="51" t="n">
        <v>815208</v>
      </c>
      <c r="D18" s="51" t="n">
        <v>34151</v>
      </c>
      <c r="E18" s="51" t="n">
        <v>1334459</v>
      </c>
      <c r="F18" s="51" t="n">
        <v>4552</v>
      </c>
      <c r="G18" s="51" t="n">
        <v>110964</v>
      </c>
      <c r="H18" s="52" t="n">
        <v>2457</v>
      </c>
      <c r="I18" s="52" t="n">
        <v>84762</v>
      </c>
      <c r="J18" s="51"/>
      <c r="K18" s="51" t="n">
        <v>12</v>
      </c>
      <c r="L18" s="52" t="n">
        <v>1697</v>
      </c>
      <c r="M18" s="52" t="n">
        <v>8236</v>
      </c>
      <c r="N18" s="52" t="n">
        <v>222365</v>
      </c>
      <c r="O18" s="52" t="n">
        <v>871</v>
      </c>
      <c r="P18" s="52" t="n">
        <v>58551</v>
      </c>
      <c r="Q18" s="52" t="n">
        <v>77386</v>
      </c>
      <c r="R18" s="53" t="n">
        <v>4412673</v>
      </c>
      <c r="S18" s="54" t="n">
        <v>1996</v>
      </c>
      <c r="T18" s="55" t="n">
        <f aca="false">B18+D18+F18+H18+K18+M18+O18+Q18</f>
        <v>139495</v>
      </c>
      <c r="U18" s="55" t="n">
        <f aca="false">C18+E18+G18+I18+L18+N18+P18+R18</f>
        <v>7040679</v>
      </c>
    </row>
    <row r="19" s="3" customFormat="true" ht="10.15" hidden="false" customHeight="true" outlineLevel="0" collapsed="false">
      <c r="A19" s="57" t="n">
        <v>86</v>
      </c>
      <c r="B19" s="51" t="n">
        <v>8955.4</v>
      </c>
      <c r="C19" s="51" t="n">
        <v>599534</v>
      </c>
      <c r="D19" s="51" t="n">
        <v>34970</v>
      </c>
      <c r="E19" s="51" t="n">
        <v>1339575</v>
      </c>
      <c r="F19" s="51" t="n">
        <v>3753</v>
      </c>
      <c r="G19" s="51" t="n">
        <v>106024</v>
      </c>
      <c r="H19" s="52" t="n">
        <v>1367.4</v>
      </c>
      <c r="I19" s="52" t="n">
        <v>50056</v>
      </c>
      <c r="J19" s="51"/>
      <c r="K19" s="51" t="n">
        <v>7</v>
      </c>
      <c r="L19" s="52" t="n">
        <v>1237</v>
      </c>
      <c r="M19" s="52" t="n">
        <v>21887</v>
      </c>
      <c r="N19" s="52" t="n">
        <v>501213</v>
      </c>
      <c r="O19" s="52" t="n">
        <v>445.8</v>
      </c>
      <c r="P19" s="52" t="n">
        <v>32646.2</v>
      </c>
      <c r="Q19" s="52" t="n">
        <v>68088</v>
      </c>
      <c r="R19" s="53" t="n">
        <v>3864583</v>
      </c>
      <c r="S19" s="54" t="n">
        <v>1997</v>
      </c>
      <c r="T19" s="55" t="n">
        <f aca="false">B19+D19+F19+H19+K19+M19+O19+Q19</f>
        <v>139473.6</v>
      </c>
      <c r="U19" s="55" t="n">
        <f aca="false">C19+E19+G19+I19+L19+N19+P19+R19</f>
        <v>6494868.2</v>
      </c>
    </row>
    <row r="20" s="3" customFormat="true" ht="10.15" hidden="false" customHeight="true" outlineLevel="0" collapsed="false">
      <c r="A20" s="57"/>
      <c r="B20" s="51"/>
      <c r="C20" s="51"/>
      <c r="D20" s="51"/>
      <c r="E20" s="51"/>
      <c r="F20" s="51"/>
      <c r="G20" s="51"/>
      <c r="H20" s="52"/>
      <c r="I20" s="52"/>
      <c r="J20" s="51"/>
      <c r="K20" s="51"/>
      <c r="L20" s="52"/>
      <c r="M20" s="52"/>
      <c r="N20" s="52"/>
      <c r="O20" s="52"/>
      <c r="P20" s="52"/>
      <c r="Q20" s="52"/>
      <c r="R20" s="53"/>
      <c r="S20" s="54"/>
      <c r="T20" s="55"/>
      <c r="U20" s="55"/>
    </row>
    <row r="21" s="3" customFormat="true" ht="10.15" hidden="false" customHeight="true" outlineLevel="0" collapsed="false">
      <c r="A21" s="57" t="n">
        <v>87</v>
      </c>
      <c r="B21" s="51" t="n">
        <v>7991</v>
      </c>
      <c r="C21" s="51" t="n">
        <v>479541</v>
      </c>
      <c r="D21" s="51" t="n">
        <v>37239</v>
      </c>
      <c r="E21" s="51" t="n">
        <v>1367684</v>
      </c>
      <c r="F21" s="51" t="n">
        <v>2540</v>
      </c>
      <c r="G21" s="51" t="n">
        <v>80549</v>
      </c>
      <c r="H21" s="52" t="n">
        <v>246</v>
      </c>
      <c r="I21" s="52" t="n">
        <v>7885</v>
      </c>
      <c r="J21" s="51"/>
      <c r="K21" s="51" t="n">
        <v>9</v>
      </c>
      <c r="L21" s="52" t="n">
        <v>1321</v>
      </c>
      <c r="M21" s="52" t="n">
        <v>12794</v>
      </c>
      <c r="N21" s="52" t="n">
        <v>383818</v>
      </c>
      <c r="O21" s="52" t="n">
        <v>586</v>
      </c>
      <c r="P21" s="52" t="n">
        <v>42205</v>
      </c>
      <c r="Q21" s="52" t="n">
        <v>78409</v>
      </c>
      <c r="R21" s="53" t="n">
        <v>4359862</v>
      </c>
      <c r="S21" s="54" t="n">
        <v>1998</v>
      </c>
      <c r="T21" s="55" t="n">
        <f aca="false">B21+D21+F21+H21+K21+M21+O21+Q21</f>
        <v>139814</v>
      </c>
      <c r="U21" s="55" t="n">
        <f aca="false">C21+E21+G21+I21+L21+N21+P21+R21</f>
        <v>6722865</v>
      </c>
    </row>
    <row r="22" s="61" customFormat="true" ht="10.15" hidden="false" customHeight="true" outlineLevel="0" collapsed="false">
      <c r="A22" s="57" t="n">
        <v>88</v>
      </c>
      <c r="B22" s="58" t="n">
        <v>9375.066</v>
      </c>
      <c r="C22" s="58" t="n">
        <v>496196.93886</v>
      </c>
      <c r="D22" s="58" t="n">
        <v>40062.161</v>
      </c>
      <c r="E22" s="58" t="n">
        <v>755610.83999</v>
      </c>
      <c r="F22" s="58" t="n">
        <v>2636</v>
      </c>
      <c r="G22" s="58" t="n">
        <v>197927.10208</v>
      </c>
      <c r="H22" s="58" t="n">
        <v>235.189</v>
      </c>
      <c r="I22" s="58" t="n">
        <v>7211.34948</v>
      </c>
      <c r="J22" s="59"/>
      <c r="K22" s="58" t="n">
        <v>9.4862</v>
      </c>
      <c r="L22" s="58" t="n">
        <v>1430.51894</v>
      </c>
      <c r="M22" s="58" t="n">
        <v>12541</v>
      </c>
      <c r="N22" s="58" t="n">
        <v>451476</v>
      </c>
      <c r="O22" s="58" t="n">
        <v>995.318</v>
      </c>
      <c r="P22" s="58" t="n">
        <v>73426.7535</v>
      </c>
      <c r="Q22" s="58" t="n">
        <v>76604.501</v>
      </c>
      <c r="R22" s="60" t="n">
        <v>2915776.98254</v>
      </c>
      <c r="S22" s="54" t="n">
        <v>1999</v>
      </c>
      <c r="T22" s="55" t="n">
        <f aca="false">B22+D22+F22+H22+K22+M22+O22+Q22</f>
        <v>142458.7212</v>
      </c>
      <c r="U22" s="55" t="n">
        <f aca="false">C22+E22+G22+I22+L22+N22+P22+R22</f>
        <v>4899056.48539</v>
      </c>
    </row>
    <row r="23" s="61" customFormat="true" ht="10.15" hidden="false" customHeight="true" outlineLevel="0" collapsed="false">
      <c r="A23" s="57" t="n">
        <v>89</v>
      </c>
      <c r="B23" s="58" t="n">
        <v>7271</v>
      </c>
      <c r="C23" s="58" t="n">
        <v>425485</v>
      </c>
      <c r="D23" s="58" t="n">
        <v>45572</v>
      </c>
      <c r="E23" s="58" t="n">
        <v>963496</v>
      </c>
      <c r="F23" s="58" t="n">
        <v>2169</v>
      </c>
      <c r="G23" s="58" t="n">
        <v>77082</v>
      </c>
      <c r="H23" s="58" t="n">
        <v>351</v>
      </c>
      <c r="I23" s="58" t="n">
        <v>10834</v>
      </c>
      <c r="J23" s="58"/>
      <c r="K23" s="58" t="n">
        <v>9</v>
      </c>
      <c r="L23" s="58" t="n">
        <v>1378</v>
      </c>
      <c r="M23" s="58" t="n">
        <v>27868</v>
      </c>
      <c r="N23" s="58" t="n">
        <v>562934</v>
      </c>
      <c r="O23" s="58" t="n">
        <v>829</v>
      </c>
      <c r="P23" s="58" t="n">
        <v>68235</v>
      </c>
      <c r="Q23" s="58" t="n">
        <v>75968</v>
      </c>
      <c r="R23" s="60" t="n">
        <v>3995112</v>
      </c>
      <c r="S23" s="54" t="n">
        <v>2000</v>
      </c>
      <c r="T23" s="55" t="n">
        <f aca="false">B23+D23+F23+H23+K23+M23+O23+Q23</f>
        <v>160037</v>
      </c>
      <c r="U23" s="55" t="n">
        <f aca="false">C23+E23+G23+I23+L23+N23+P23+R23</f>
        <v>6104556</v>
      </c>
      <c r="V23" s="3"/>
      <c r="W23" s="3"/>
    </row>
    <row r="24" s="61" customFormat="true" ht="10.15" hidden="false" customHeight="true" outlineLevel="0" collapsed="false">
      <c r="A24" s="57" t="n">
        <v>90</v>
      </c>
      <c r="B24" s="58" t="n">
        <v>8762</v>
      </c>
      <c r="C24" s="58" t="n">
        <v>495566</v>
      </c>
      <c r="D24" s="58" t="n">
        <v>41504</v>
      </c>
      <c r="E24" s="58" t="n">
        <v>1085251</v>
      </c>
      <c r="F24" s="58" t="n">
        <v>1801</v>
      </c>
      <c r="G24" s="58" t="n">
        <v>59172</v>
      </c>
      <c r="H24" s="58" t="n">
        <v>851</v>
      </c>
      <c r="I24" s="58" t="n">
        <v>44581</v>
      </c>
      <c r="J24" s="59"/>
      <c r="K24" s="51" t="s">
        <v>36</v>
      </c>
      <c r="L24" s="51" t="s">
        <v>36</v>
      </c>
      <c r="M24" s="58" t="n">
        <v>39764</v>
      </c>
      <c r="N24" s="58" t="n">
        <v>707960</v>
      </c>
      <c r="O24" s="58" t="n">
        <v>959</v>
      </c>
      <c r="P24" s="58" t="n">
        <v>78321</v>
      </c>
      <c r="Q24" s="58" t="n">
        <v>79133</v>
      </c>
      <c r="R24" s="60" t="n">
        <v>3734866</v>
      </c>
      <c r="S24" s="54" t="n">
        <v>2001</v>
      </c>
      <c r="T24" s="55"/>
      <c r="U24" s="55"/>
      <c r="W24" s="3"/>
    </row>
    <row r="25" s="61" customFormat="true" ht="10.15" hidden="false" customHeight="true" outlineLevel="0" collapsed="false">
      <c r="A25" s="62" t="n">
        <v>91</v>
      </c>
      <c r="B25" s="59" t="n">
        <f aca="false">SUM(B27:B33)+1</f>
        <v>8314</v>
      </c>
      <c r="C25" s="59" t="n">
        <f aca="false">SUM(C27:C33)</f>
        <v>491810</v>
      </c>
      <c r="D25" s="59" t="n">
        <f aca="false">SUM(D27:D33)</f>
        <v>43269</v>
      </c>
      <c r="E25" s="59" t="n">
        <f aca="false">SUM(E27:E33)</f>
        <v>1143535</v>
      </c>
      <c r="F25" s="59" t="n">
        <f aca="false">SUM(F27:F33)</f>
        <v>914</v>
      </c>
      <c r="G25" s="59" t="n">
        <f aca="false">SUM(G27:G33)</f>
        <v>44602</v>
      </c>
      <c r="H25" s="59" t="n">
        <f aca="false">SUM(H27:H33)</f>
        <v>1143</v>
      </c>
      <c r="I25" s="59" t="n">
        <f aca="false">SUM(I27:I33)-1</f>
        <v>60355</v>
      </c>
      <c r="J25" s="59"/>
      <c r="K25" s="63" t="s">
        <v>36</v>
      </c>
      <c r="L25" s="63" t="s">
        <v>36</v>
      </c>
      <c r="M25" s="59" t="n">
        <f aca="false">SUM(M27:M33)-1</f>
        <v>51295</v>
      </c>
      <c r="N25" s="59" t="n">
        <f aca="false">SUM(N27:N33)-1</f>
        <v>882682</v>
      </c>
      <c r="O25" s="59" t="n">
        <f aca="false">SUM(O27:O33)</f>
        <v>1322</v>
      </c>
      <c r="P25" s="59" t="n">
        <f aca="false">SUM(P27:P33)</f>
        <v>104405</v>
      </c>
      <c r="Q25" s="59" t="n">
        <f aca="false">SUM(Q27:Q33)</f>
        <v>82745</v>
      </c>
      <c r="R25" s="64" t="n">
        <f aca="false">SUM(R27:R33)</f>
        <v>3727408</v>
      </c>
      <c r="S25" s="65" t="n">
        <v>2002</v>
      </c>
      <c r="T25" s="64" t="n">
        <f aca="false">SUM(T27:T33)</f>
        <v>0</v>
      </c>
      <c r="U25" s="55"/>
    </row>
    <row r="26" s="3" customFormat="true" ht="19.9" hidden="false" customHeight="true" outlineLevel="0" collapsed="false">
      <c r="A26" s="66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60"/>
    </row>
    <row r="27" s="3" customFormat="true" ht="13.15" hidden="false" customHeight="true" outlineLevel="0" collapsed="false">
      <c r="A27" s="67" t="s">
        <v>37</v>
      </c>
      <c r="B27" s="51" t="s">
        <v>36</v>
      </c>
      <c r="C27" s="51" t="s">
        <v>36</v>
      </c>
      <c r="D27" s="51" t="s">
        <v>36</v>
      </c>
      <c r="E27" s="51" t="s">
        <v>36</v>
      </c>
      <c r="F27" s="51" t="s">
        <v>36</v>
      </c>
      <c r="G27" s="51" t="s">
        <v>36</v>
      </c>
      <c r="H27" s="51" t="s">
        <v>36</v>
      </c>
      <c r="I27" s="51" t="s">
        <v>36</v>
      </c>
      <c r="K27" s="51" t="s">
        <v>36</v>
      </c>
      <c r="L27" s="51" t="s">
        <v>36</v>
      </c>
      <c r="M27" s="51" t="s">
        <v>36</v>
      </c>
      <c r="N27" s="51" t="s">
        <v>36</v>
      </c>
      <c r="O27" s="51" t="s">
        <v>36</v>
      </c>
      <c r="P27" s="51" t="s">
        <v>36</v>
      </c>
      <c r="Q27" s="51" t="s">
        <v>36</v>
      </c>
      <c r="R27" s="53" t="s">
        <v>36</v>
      </c>
      <c r="S27" s="68" t="s">
        <v>38</v>
      </c>
    </row>
    <row r="28" s="3" customFormat="true" ht="13.15" hidden="false" customHeight="true" outlineLevel="0" collapsed="false">
      <c r="A28" s="67"/>
      <c r="B28" s="51"/>
      <c r="C28" s="51"/>
      <c r="D28" s="51"/>
      <c r="E28" s="51"/>
      <c r="F28" s="51"/>
      <c r="G28" s="51"/>
      <c r="H28" s="51"/>
      <c r="I28" s="51"/>
      <c r="K28" s="51"/>
      <c r="L28" s="51"/>
      <c r="M28" s="51"/>
      <c r="N28" s="51"/>
      <c r="O28" s="51"/>
      <c r="P28" s="51"/>
      <c r="Q28" s="51"/>
      <c r="R28" s="53"/>
      <c r="S28" s="68"/>
    </row>
    <row r="29" s="3" customFormat="true" ht="13.15" hidden="false" customHeight="true" outlineLevel="0" collapsed="false">
      <c r="A29" s="67" t="s">
        <v>39</v>
      </c>
      <c r="B29" s="51" t="n">
        <v>275</v>
      </c>
      <c r="C29" s="51" t="n">
        <v>4679</v>
      </c>
      <c r="D29" s="51" t="n">
        <v>27553</v>
      </c>
      <c r="E29" s="51" t="n">
        <v>493193</v>
      </c>
      <c r="F29" s="51" t="n">
        <v>126</v>
      </c>
      <c r="G29" s="51" t="n">
        <v>9667</v>
      </c>
      <c r="H29" s="51" t="n">
        <v>938</v>
      </c>
      <c r="I29" s="51" t="n">
        <v>54383</v>
      </c>
      <c r="K29" s="51" t="s">
        <v>36</v>
      </c>
      <c r="L29" s="51" t="s">
        <v>36</v>
      </c>
      <c r="M29" s="51" t="n">
        <v>38240</v>
      </c>
      <c r="N29" s="51" t="n">
        <v>657728</v>
      </c>
      <c r="O29" s="51" t="s">
        <v>36</v>
      </c>
      <c r="P29" s="51" t="s">
        <v>36</v>
      </c>
      <c r="Q29" s="51" t="n">
        <v>25215</v>
      </c>
      <c r="R29" s="53" t="n">
        <v>605315</v>
      </c>
      <c r="S29" s="68" t="s">
        <v>40</v>
      </c>
    </row>
    <row r="30" s="3" customFormat="true" ht="13.15" hidden="false" customHeight="true" outlineLevel="0" collapsed="false">
      <c r="A30" s="69"/>
      <c r="B30" s="58"/>
      <c r="C30" s="58"/>
      <c r="D30" s="58"/>
      <c r="E30" s="58"/>
      <c r="F30" s="58"/>
      <c r="G30" s="58"/>
      <c r="H30" s="58"/>
      <c r="I30" s="58"/>
      <c r="K30" s="58"/>
      <c r="L30" s="58"/>
      <c r="M30" s="58"/>
      <c r="N30" s="58"/>
      <c r="O30" s="58"/>
      <c r="P30" s="58"/>
      <c r="Q30" s="58"/>
      <c r="R30" s="60"/>
      <c r="S30" s="68"/>
    </row>
    <row r="31" s="3" customFormat="true" ht="13.15" hidden="false" customHeight="true" outlineLevel="0" collapsed="false">
      <c r="A31" s="67" t="s">
        <v>41</v>
      </c>
      <c r="B31" s="51" t="s">
        <v>36</v>
      </c>
      <c r="C31" s="51" t="s">
        <v>36</v>
      </c>
      <c r="D31" s="51" t="n">
        <v>4105</v>
      </c>
      <c r="E31" s="51" t="n">
        <v>203272</v>
      </c>
      <c r="F31" s="51" t="s">
        <v>36</v>
      </c>
      <c r="G31" s="51" t="s">
        <v>36</v>
      </c>
      <c r="H31" s="51" t="s">
        <v>36</v>
      </c>
      <c r="I31" s="51" t="s">
        <v>36</v>
      </c>
      <c r="K31" s="51" t="s">
        <v>36</v>
      </c>
      <c r="L31" s="51" t="s">
        <v>36</v>
      </c>
      <c r="M31" s="51" t="n">
        <v>13043</v>
      </c>
      <c r="N31" s="51" t="n">
        <v>224340</v>
      </c>
      <c r="O31" s="51" t="s">
        <v>36</v>
      </c>
      <c r="P31" s="51" t="s">
        <v>36</v>
      </c>
      <c r="Q31" s="51" t="n">
        <v>1267</v>
      </c>
      <c r="R31" s="53" t="n">
        <v>25877</v>
      </c>
      <c r="S31" s="68" t="s">
        <v>42</v>
      </c>
    </row>
    <row r="32" s="3" customFormat="true" ht="13.15" hidden="false" customHeight="true" outlineLevel="0" collapsed="false">
      <c r="A32" s="69"/>
      <c r="B32" s="58"/>
      <c r="C32" s="58"/>
      <c r="D32" s="58"/>
      <c r="E32" s="58"/>
      <c r="F32" s="58"/>
      <c r="G32" s="58"/>
      <c r="H32" s="58"/>
      <c r="I32" s="58"/>
      <c r="K32" s="58"/>
      <c r="L32" s="58"/>
      <c r="M32" s="58"/>
      <c r="N32" s="58"/>
      <c r="O32" s="58"/>
      <c r="P32" s="58"/>
      <c r="Q32" s="58"/>
      <c r="R32" s="60"/>
      <c r="S32" s="68"/>
    </row>
    <row r="33" s="3" customFormat="true" ht="13.15" hidden="false" customHeight="true" outlineLevel="0" collapsed="false">
      <c r="A33" s="67" t="s">
        <v>43</v>
      </c>
      <c r="B33" s="58" t="n">
        <f aca="false">SUM(B35:B58)-1</f>
        <v>8038</v>
      </c>
      <c r="C33" s="58" t="n">
        <f aca="false">SUM(C35:C58)+3</f>
        <v>487131</v>
      </c>
      <c r="D33" s="58" t="n">
        <f aca="false">SUM(D35:D58)-2</f>
        <v>11611</v>
      </c>
      <c r="E33" s="58" t="n">
        <f aca="false">SUM(E35:E58)</f>
        <v>447070</v>
      </c>
      <c r="F33" s="58" t="n">
        <f aca="false">SUM(F35:F58)-1</f>
        <v>788</v>
      </c>
      <c r="G33" s="58" t="n">
        <f aca="false">SUM(G35:G58)-1</f>
        <v>34935</v>
      </c>
      <c r="H33" s="58" t="n">
        <f aca="false">SUM(H35:H58)-1</f>
        <v>205</v>
      </c>
      <c r="I33" s="58" t="n">
        <f aca="false">SUM(I35:I58)-1</f>
        <v>5973</v>
      </c>
      <c r="J33" s="58"/>
      <c r="K33" s="51" t="s">
        <v>36</v>
      </c>
      <c r="L33" s="51" t="s">
        <v>36</v>
      </c>
      <c r="M33" s="58" t="n">
        <f aca="false">SUM(M35:M58)</f>
        <v>13</v>
      </c>
      <c r="N33" s="58" t="n">
        <f aca="false">SUM(N35:N58)</f>
        <v>615</v>
      </c>
      <c r="O33" s="58" t="n">
        <f aca="false">SUM(O35:O58)-2</f>
        <v>1322</v>
      </c>
      <c r="P33" s="58" t="n">
        <f aca="false">SUM(P35:P58)-1</f>
        <v>104405</v>
      </c>
      <c r="Q33" s="58" t="n">
        <f aca="false">SUM(Q35:Q58)+1</f>
        <v>56263</v>
      </c>
      <c r="R33" s="58" t="n">
        <f aca="false">SUM(R35:R58)</f>
        <v>3096216</v>
      </c>
      <c r="S33" s="68" t="s">
        <v>44</v>
      </c>
      <c r="T33" s="51" t="s">
        <v>36</v>
      </c>
    </row>
    <row r="34" s="3" customFormat="true" ht="13.15" hidden="false" customHeight="true" outlineLevel="0" collapsed="false">
      <c r="A34" s="69"/>
      <c r="B34" s="58"/>
      <c r="C34" s="58"/>
      <c r="D34" s="58"/>
      <c r="E34" s="58"/>
      <c r="F34" s="58"/>
      <c r="G34" s="70"/>
      <c r="H34" s="70"/>
      <c r="I34" s="70"/>
      <c r="K34" s="58"/>
      <c r="L34" s="58"/>
      <c r="M34" s="58"/>
      <c r="N34" s="58"/>
      <c r="O34" s="70"/>
      <c r="P34" s="70"/>
      <c r="Q34" s="70"/>
      <c r="R34" s="60"/>
      <c r="S34" s="71"/>
    </row>
    <row r="35" s="3" customFormat="true" ht="13.15" hidden="false" customHeight="true" outlineLevel="0" collapsed="false">
      <c r="A35" s="26" t="s">
        <v>45</v>
      </c>
      <c r="B35" s="51" t="n">
        <v>218</v>
      </c>
      <c r="C35" s="51" t="n">
        <v>24668</v>
      </c>
      <c r="D35" s="51" t="s">
        <v>36</v>
      </c>
      <c r="E35" s="51" t="s">
        <v>36</v>
      </c>
      <c r="F35" s="51" t="n">
        <v>282</v>
      </c>
      <c r="G35" s="52" t="n">
        <v>13915</v>
      </c>
      <c r="H35" s="51" t="n">
        <v>7</v>
      </c>
      <c r="I35" s="51" t="n">
        <v>495</v>
      </c>
      <c r="K35" s="51" t="s">
        <v>36</v>
      </c>
      <c r="L35" s="51" t="s">
        <v>36</v>
      </c>
      <c r="M35" s="51" t="s">
        <v>36</v>
      </c>
      <c r="N35" s="51" t="s">
        <v>36</v>
      </c>
      <c r="O35" s="52" t="n">
        <v>281</v>
      </c>
      <c r="P35" s="52" t="n">
        <v>15762</v>
      </c>
      <c r="Q35" s="52" t="n">
        <v>4166</v>
      </c>
      <c r="R35" s="53" t="n">
        <v>465966</v>
      </c>
      <c r="S35" s="72" t="s">
        <v>46</v>
      </c>
    </row>
    <row r="36" s="3" customFormat="true" ht="13.15" hidden="false" customHeight="true" outlineLevel="0" collapsed="false">
      <c r="A36" s="26" t="s">
        <v>47</v>
      </c>
      <c r="B36" s="51" t="n">
        <v>2168</v>
      </c>
      <c r="C36" s="51" t="n">
        <v>75098</v>
      </c>
      <c r="D36" s="51" t="n">
        <v>5566</v>
      </c>
      <c r="E36" s="51" t="n">
        <v>300566</v>
      </c>
      <c r="F36" s="51" t="n">
        <v>42</v>
      </c>
      <c r="G36" s="52" t="n">
        <v>1162</v>
      </c>
      <c r="H36" s="52" t="n">
        <v>45</v>
      </c>
      <c r="I36" s="52" t="n">
        <v>1024</v>
      </c>
      <c r="K36" s="51" t="s">
        <v>36</v>
      </c>
      <c r="L36" s="51" t="s">
        <v>36</v>
      </c>
      <c r="M36" s="51" t="s">
        <v>36</v>
      </c>
      <c r="N36" s="51" t="s">
        <v>36</v>
      </c>
      <c r="O36" s="52" t="n">
        <v>20</v>
      </c>
      <c r="P36" s="52" t="n">
        <v>1580</v>
      </c>
      <c r="Q36" s="52" t="n">
        <v>8615</v>
      </c>
      <c r="R36" s="53" t="n">
        <v>454141</v>
      </c>
      <c r="S36" s="72" t="s">
        <v>48</v>
      </c>
    </row>
    <row r="37" s="3" customFormat="true" ht="13.15" hidden="false" customHeight="true" outlineLevel="0" collapsed="false">
      <c r="A37" s="67" t="s">
        <v>49</v>
      </c>
      <c r="B37" s="51" t="n">
        <v>0</v>
      </c>
      <c r="C37" s="51" t="n">
        <v>79</v>
      </c>
      <c r="D37" s="51" t="n">
        <v>2</v>
      </c>
      <c r="E37" s="51" t="n">
        <v>82</v>
      </c>
      <c r="F37" s="51" t="n">
        <v>69</v>
      </c>
      <c r="G37" s="52" t="n">
        <v>2566</v>
      </c>
      <c r="H37" s="52" t="n">
        <v>1</v>
      </c>
      <c r="I37" s="52" t="n">
        <v>21</v>
      </c>
      <c r="K37" s="51" t="s">
        <v>36</v>
      </c>
      <c r="L37" s="51" t="s">
        <v>36</v>
      </c>
      <c r="M37" s="51" t="s">
        <v>36</v>
      </c>
      <c r="N37" s="51" t="s">
        <v>36</v>
      </c>
      <c r="O37" s="52" t="n">
        <v>9</v>
      </c>
      <c r="P37" s="52" t="n">
        <v>563</v>
      </c>
      <c r="Q37" s="52" t="n">
        <v>70</v>
      </c>
      <c r="R37" s="53" t="n">
        <v>2097</v>
      </c>
      <c r="S37" s="72" t="s">
        <v>50</v>
      </c>
    </row>
    <row r="38" s="3" customFormat="true" ht="13.15" hidden="false" customHeight="true" outlineLevel="0" collapsed="false">
      <c r="A38" s="26" t="s">
        <v>51</v>
      </c>
      <c r="B38" s="51" t="n">
        <v>23</v>
      </c>
      <c r="C38" s="51" t="n">
        <v>1140</v>
      </c>
      <c r="D38" s="51" t="s">
        <v>36</v>
      </c>
      <c r="E38" s="51" t="s">
        <v>36</v>
      </c>
      <c r="F38" s="51" t="n">
        <v>3</v>
      </c>
      <c r="G38" s="52" t="n">
        <v>104</v>
      </c>
      <c r="H38" s="51" t="s">
        <v>36</v>
      </c>
      <c r="I38" s="51" t="s">
        <v>36</v>
      </c>
      <c r="K38" s="51" t="s">
        <v>36</v>
      </c>
      <c r="L38" s="51" t="s">
        <v>36</v>
      </c>
      <c r="M38" s="51" t="n">
        <v>12</v>
      </c>
      <c r="N38" s="51" t="n">
        <v>600</v>
      </c>
      <c r="O38" s="52" t="n">
        <v>5</v>
      </c>
      <c r="P38" s="52" t="n">
        <v>414</v>
      </c>
      <c r="Q38" s="52" t="n">
        <v>4</v>
      </c>
      <c r="R38" s="53" t="n">
        <v>385</v>
      </c>
      <c r="S38" s="72" t="s">
        <v>52</v>
      </c>
    </row>
    <row r="39" s="3" customFormat="true" ht="13.15" hidden="false" customHeight="true" outlineLevel="0" collapsed="false">
      <c r="A39" s="26" t="s">
        <v>53</v>
      </c>
      <c r="B39" s="51" t="n">
        <v>89</v>
      </c>
      <c r="C39" s="51" t="n">
        <v>19437</v>
      </c>
      <c r="D39" s="51" t="n">
        <v>3</v>
      </c>
      <c r="E39" s="51" t="n">
        <v>83</v>
      </c>
      <c r="F39" s="51" t="n">
        <v>21</v>
      </c>
      <c r="G39" s="52" t="n">
        <v>1573</v>
      </c>
      <c r="H39" s="51" t="s">
        <v>36</v>
      </c>
      <c r="I39" s="51" t="s">
        <v>36</v>
      </c>
      <c r="K39" s="51" t="s">
        <v>36</v>
      </c>
      <c r="L39" s="51" t="s">
        <v>36</v>
      </c>
      <c r="M39" s="51" t="s">
        <v>36</v>
      </c>
      <c r="N39" s="51" t="s">
        <v>36</v>
      </c>
      <c r="O39" s="52" t="n">
        <v>62</v>
      </c>
      <c r="P39" s="52" t="n">
        <v>5870</v>
      </c>
      <c r="Q39" s="52" t="n">
        <v>965</v>
      </c>
      <c r="R39" s="53" t="n">
        <v>61141</v>
      </c>
      <c r="S39" s="72" t="s">
        <v>54</v>
      </c>
    </row>
    <row r="40" s="3" customFormat="true" ht="13.15" hidden="false" customHeight="true" outlineLevel="0" collapsed="false">
      <c r="A40" s="31"/>
      <c r="B40" s="58"/>
      <c r="C40" s="58"/>
      <c r="D40" s="58"/>
      <c r="E40" s="58"/>
      <c r="F40" s="58"/>
      <c r="G40" s="70"/>
      <c r="H40" s="70"/>
      <c r="I40" s="70"/>
      <c r="K40" s="58"/>
      <c r="L40" s="58"/>
      <c r="M40" s="58"/>
      <c r="N40" s="58"/>
      <c r="O40" s="70"/>
      <c r="P40" s="70"/>
      <c r="Q40" s="70"/>
      <c r="R40" s="60"/>
      <c r="S40" s="73"/>
    </row>
    <row r="41" s="3" customFormat="true" ht="13.15" hidden="false" customHeight="true" outlineLevel="0" collapsed="false">
      <c r="A41" s="26" t="s">
        <v>55</v>
      </c>
      <c r="B41" s="51" t="n">
        <v>168</v>
      </c>
      <c r="C41" s="51" t="n">
        <v>12649</v>
      </c>
      <c r="D41" s="51" t="n">
        <v>155</v>
      </c>
      <c r="E41" s="51" t="n">
        <v>7714</v>
      </c>
      <c r="F41" s="51" t="n">
        <v>68</v>
      </c>
      <c r="G41" s="52" t="n">
        <v>2184</v>
      </c>
      <c r="H41" s="52" t="n">
        <v>38</v>
      </c>
      <c r="I41" s="52" t="n">
        <v>1658</v>
      </c>
      <c r="K41" s="51" t="s">
        <v>36</v>
      </c>
      <c r="L41" s="51" t="s">
        <v>36</v>
      </c>
      <c r="M41" s="51" t="s">
        <v>36</v>
      </c>
      <c r="N41" s="51" t="s">
        <v>36</v>
      </c>
      <c r="O41" s="51" t="n">
        <v>4</v>
      </c>
      <c r="P41" s="51" t="n">
        <v>320</v>
      </c>
      <c r="Q41" s="52" t="n">
        <v>258</v>
      </c>
      <c r="R41" s="53" t="n">
        <v>20156</v>
      </c>
      <c r="S41" s="72" t="s">
        <v>56</v>
      </c>
    </row>
    <row r="42" s="3" customFormat="true" ht="13.15" hidden="false" customHeight="true" outlineLevel="0" collapsed="false">
      <c r="A42" s="26" t="s">
        <v>57</v>
      </c>
      <c r="B42" s="51" t="n">
        <v>30</v>
      </c>
      <c r="C42" s="51" t="n">
        <v>1973</v>
      </c>
      <c r="D42" s="51" t="s">
        <v>36</v>
      </c>
      <c r="E42" s="51" t="s">
        <v>36</v>
      </c>
      <c r="F42" s="51" t="s">
        <v>36</v>
      </c>
      <c r="G42" s="51" t="s">
        <v>36</v>
      </c>
      <c r="H42" s="52" t="n">
        <v>7</v>
      </c>
      <c r="I42" s="52" t="n">
        <v>305</v>
      </c>
      <c r="K42" s="51" t="s">
        <v>36</v>
      </c>
      <c r="L42" s="51" t="s">
        <v>36</v>
      </c>
      <c r="M42" s="51" t="s">
        <v>36</v>
      </c>
      <c r="N42" s="51" t="s">
        <v>36</v>
      </c>
      <c r="O42" s="51" t="s">
        <v>36</v>
      </c>
      <c r="P42" s="51" t="s">
        <v>36</v>
      </c>
      <c r="Q42" s="52" t="n">
        <v>175</v>
      </c>
      <c r="R42" s="53" t="n">
        <v>10819</v>
      </c>
      <c r="S42" s="72" t="s">
        <v>58</v>
      </c>
    </row>
    <row r="43" s="3" customFormat="true" ht="13.15" hidden="false" customHeight="true" outlineLevel="0" collapsed="false">
      <c r="A43" s="26" t="s">
        <v>59</v>
      </c>
      <c r="B43" s="51" t="s">
        <v>36</v>
      </c>
      <c r="C43" s="51" t="s">
        <v>36</v>
      </c>
      <c r="D43" s="51" t="s">
        <v>36</v>
      </c>
      <c r="E43" s="51" t="s">
        <v>36</v>
      </c>
      <c r="F43" s="51" t="s">
        <v>36</v>
      </c>
      <c r="G43" s="51" t="s">
        <v>36</v>
      </c>
      <c r="H43" s="51" t="s">
        <v>36</v>
      </c>
      <c r="I43" s="51" t="s">
        <v>36</v>
      </c>
      <c r="K43" s="51" t="s">
        <v>36</v>
      </c>
      <c r="L43" s="51" t="s">
        <v>36</v>
      </c>
      <c r="M43" s="51" t="s">
        <v>36</v>
      </c>
      <c r="N43" s="51" t="s">
        <v>36</v>
      </c>
      <c r="O43" s="51" t="s">
        <v>36</v>
      </c>
      <c r="P43" s="51" t="s">
        <v>36</v>
      </c>
      <c r="Q43" s="51" t="s">
        <v>36</v>
      </c>
      <c r="R43" s="51" t="s">
        <v>36</v>
      </c>
      <c r="S43" s="72" t="s">
        <v>60</v>
      </c>
    </row>
    <row r="44" s="3" customFormat="true" ht="13.15" hidden="false" customHeight="true" outlineLevel="0" collapsed="false">
      <c r="A44" s="26" t="s">
        <v>61</v>
      </c>
      <c r="B44" s="51" t="n">
        <v>6</v>
      </c>
      <c r="C44" s="51" t="n">
        <v>778</v>
      </c>
      <c r="D44" s="51" t="n">
        <v>6</v>
      </c>
      <c r="E44" s="51" t="n">
        <v>250</v>
      </c>
      <c r="F44" s="51" t="n">
        <v>1</v>
      </c>
      <c r="G44" s="52" t="n">
        <v>27</v>
      </c>
      <c r="H44" s="51" t="s">
        <v>36</v>
      </c>
      <c r="I44" s="51" t="s">
        <v>36</v>
      </c>
      <c r="K44" s="51" t="s">
        <v>36</v>
      </c>
      <c r="L44" s="51" t="s">
        <v>36</v>
      </c>
      <c r="M44" s="51" t="s">
        <v>36</v>
      </c>
      <c r="N44" s="51" t="s">
        <v>36</v>
      </c>
      <c r="O44" s="51" t="s">
        <v>36</v>
      </c>
      <c r="P44" s="51" t="s">
        <v>36</v>
      </c>
      <c r="Q44" s="52" t="n">
        <v>350</v>
      </c>
      <c r="R44" s="53" t="n">
        <v>56066</v>
      </c>
      <c r="S44" s="72" t="s">
        <v>62</v>
      </c>
    </row>
    <row r="45" s="3" customFormat="true" ht="13.15" hidden="false" customHeight="true" outlineLevel="0" collapsed="false">
      <c r="A45" s="26" t="s">
        <v>63</v>
      </c>
      <c r="B45" s="51" t="n">
        <v>209</v>
      </c>
      <c r="C45" s="51" t="n">
        <v>15594</v>
      </c>
      <c r="D45" s="51" t="s">
        <v>36</v>
      </c>
      <c r="E45" s="51" t="s">
        <v>36</v>
      </c>
      <c r="F45" s="51" t="n">
        <v>1</v>
      </c>
      <c r="G45" s="51" t="n">
        <v>57</v>
      </c>
      <c r="H45" s="51" t="s">
        <v>36</v>
      </c>
      <c r="I45" s="51" t="s">
        <v>36</v>
      </c>
      <c r="K45" s="51" t="s">
        <v>36</v>
      </c>
      <c r="L45" s="51" t="s">
        <v>36</v>
      </c>
      <c r="M45" s="51" t="s">
        <v>36</v>
      </c>
      <c r="N45" s="51" t="s">
        <v>36</v>
      </c>
      <c r="O45" s="51" t="s">
        <v>36</v>
      </c>
      <c r="P45" s="51" t="s">
        <v>36</v>
      </c>
      <c r="Q45" s="52" t="n">
        <v>1186</v>
      </c>
      <c r="R45" s="53" t="n">
        <v>121863</v>
      </c>
      <c r="S45" s="72" t="s">
        <v>64</v>
      </c>
    </row>
    <row r="46" s="3" customFormat="true" ht="13.15" hidden="false" customHeight="true" outlineLevel="0" collapsed="false">
      <c r="A46" s="31"/>
      <c r="B46" s="58"/>
      <c r="C46" s="58"/>
      <c r="D46" s="58"/>
      <c r="E46" s="58"/>
      <c r="F46" s="58"/>
      <c r="G46" s="70"/>
      <c r="H46" s="70"/>
      <c r="I46" s="70"/>
      <c r="K46" s="58"/>
      <c r="L46" s="58"/>
      <c r="M46" s="58"/>
      <c r="N46" s="58"/>
      <c r="O46" s="70"/>
      <c r="P46" s="70"/>
      <c r="Q46" s="70"/>
      <c r="R46" s="60"/>
      <c r="S46" s="73"/>
    </row>
    <row r="47" s="3" customFormat="true" ht="13.15" hidden="false" customHeight="true" outlineLevel="0" collapsed="false">
      <c r="A47" s="26" t="s">
        <v>65</v>
      </c>
      <c r="B47" s="51" t="n">
        <v>35</v>
      </c>
      <c r="C47" s="51" t="n">
        <v>2217</v>
      </c>
      <c r="D47" s="51" t="n">
        <v>22</v>
      </c>
      <c r="E47" s="51" t="n">
        <v>1749</v>
      </c>
      <c r="F47" s="51" t="n">
        <v>34</v>
      </c>
      <c r="G47" s="52" t="n">
        <v>2524</v>
      </c>
      <c r="H47" s="52" t="n">
        <v>2</v>
      </c>
      <c r="I47" s="52" t="n">
        <v>270</v>
      </c>
      <c r="K47" s="51" t="s">
        <v>36</v>
      </c>
      <c r="L47" s="51" t="s">
        <v>36</v>
      </c>
      <c r="M47" s="51" t="s">
        <v>36</v>
      </c>
      <c r="N47" s="51" t="s">
        <v>36</v>
      </c>
      <c r="O47" s="52" t="n">
        <v>2</v>
      </c>
      <c r="P47" s="52" t="n">
        <v>133</v>
      </c>
      <c r="Q47" s="52" t="n">
        <v>2676</v>
      </c>
      <c r="R47" s="53" t="n">
        <v>33577</v>
      </c>
      <c r="S47" s="72" t="s">
        <v>66</v>
      </c>
    </row>
    <row r="48" s="3" customFormat="true" ht="13.15" hidden="false" customHeight="true" outlineLevel="0" collapsed="false">
      <c r="A48" s="26" t="s">
        <v>67</v>
      </c>
      <c r="B48" s="51" t="n">
        <v>226</v>
      </c>
      <c r="C48" s="51" t="n">
        <v>21886</v>
      </c>
      <c r="D48" s="51" t="n">
        <v>1</v>
      </c>
      <c r="E48" s="51" t="n">
        <v>86</v>
      </c>
      <c r="F48" s="51" t="n">
        <v>0</v>
      </c>
      <c r="G48" s="51" t="n">
        <v>6</v>
      </c>
      <c r="H48" s="52" t="n">
        <v>2</v>
      </c>
      <c r="I48" s="52" t="n">
        <v>70</v>
      </c>
      <c r="K48" s="51" t="s">
        <v>36</v>
      </c>
      <c r="L48" s="51" t="s">
        <v>36</v>
      </c>
      <c r="M48" s="51" t="s">
        <v>36</v>
      </c>
      <c r="N48" s="51" t="s">
        <v>36</v>
      </c>
      <c r="O48" s="51" t="s">
        <v>36</v>
      </c>
      <c r="P48" s="51" t="s">
        <v>36</v>
      </c>
      <c r="Q48" s="52" t="n">
        <v>6887</v>
      </c>
      <c r="R48" s="53" t="n">
        <v>502750</v>
      </c>
      <c r="S48" s="72" t="s">
        <v>68</v>
      </c>
    </row>
    <row r="49" s="3" customFormat="true" ht="13.15" hidden="false" customHeight="true" outlineLevel="0" collapsed="false">
      <c r="A49" s="26" t="s">
        <v>69</v>
      </c>
      <c r="B49" s="51" t="n">
        <v>46</v>
      </c>
      <c r="C49" s="51" t="n">
        <v>2312</v>
      </c>
      <c r="D49" s="51" t="n">
        <v>4934</v>
      </c>
      <c r="E49" s="51" t="n">
        <v>91037</v>
      </c>
      <c r="F49" s="51" t="n">
        <v>3</v>
      </c>
      <c r="G49" s="51" t="n">
        <v>180</v>
      </c>
      <c r="H49" s="52" t="n">
        <v>6</v>
      </c>
      <c r="I49" s="52" t="n">
        <v>112</v>
      </c>
      <c r="K49" s="51" t="s">
        <v>36</v>
      </c>
      <c r="L49" s="51" t="s">
        <v>36</v>
      </c>
      <c r="M49" s="51" t="s">
        <v>36</v>
      </c>
      <c r="N49" s="51" t="s">
        <v>36</v>
      </c>
      <c r="O49" s="52" t="n">
        <v>5</v>
      </c>
      <c r="P49" s="52" t="n">
        <v>205</v>
      </c>
      <c r="Q49" s="52" t="n">
        <v>1624</v>
      </c>
      <c r="R49" s="53" t="n">
        <v>201339</v>
      </c>
      <c r="S49" s="72" t="s">
        <v>70</v>
      </c>
    </row>
    <row r="50" s="3" customFormat="true" ht="13.15" hidden="false" customHeight="true" outlineLevel="0" collapsed="false">
      <c r="A50" s="26" t="s">
        <v>71</v>
      </c>
      <c r="B50" s="51" t="n">
        <v>84</v>
      </c>
      <c r="C50" s="51" t="n">
        <v>18408</v>
      </c>
      <c r="D50" s="51" t="n">
        <v>569</v>
      </c>
      <c r="E50" s="51" t="n">
        <v>33710</v>
      </c>
      <c r="F50" s="51" t="n">
        <v>26</v>
      </c>
      <c r="G50" s="52" t="n">
        <v>1092</v>
      </c>
      <c r="H50" s="52" t="n">
        <v>73</v>
      </c>
      <c r="I50" s="52" t="n">
        <v>1233</v>
      </c>
      <c r="K50" s="51" t="s">
        <v>36</v>
      </c>
      <c r="L50" s="51" t="s">
        <v>36</v>
      </c>
      <c r="M50" s="51" t="n">
        <v>1</v>
      </c>
      <c r="N50" s="51" t="n">
        <v>15</v>
      </c>
      <c r="O50" s="52" t="n">
        <v>37</v>
      </c>
      <c r="P50" s="52" t="n">
        <v>2108</v>
      </c>
      <c r="Q50" s="52" t="n">
        <v>766</v>
      </c>
      <c r="R50" s="53" t="n">
        <v>70416</v>
      </c>
      <c r="S50" s="72" t="s">
        <v>72</v>
      </c>
    </row>
    <row r="51" s="3" customFormat="true" ht="13.15" hidden="false" customHeight="true" outlineLevel="0" collapsed="false">
      <c r="A51" s="26" t="s">
        <v>73</v>
      </c>
      <c r="B51" s="51" t="n">
        <v>46</v>
      </c>
      <c r="C51" s="51" t="n">
        <v>2849</v>
      </c>
      <c r="D51" s="51" t="n">
        <v>0</v>
      </c>
      <c r="E51" s="51" t="n">
        <v>11</v>
      </c>
      <c r="F51" s="51" t="n">
        <v>20</v>
      </c>
      <c r="G51" s="52" t="n">
        <v>708</v>
      </c>
      <c r="H51" s="52" t="n">
        <v>18</v>
      </c>
      <c r="I51" s="52" t="n">
        <v>626</v>
      </c>
      <c r="K51" s="51" t="s">
        <v>36</v>
      </c>
      <c r="L51" s="51" t="s">
        <v>36</v>
      </c>
      <c r="M51" s="51" t="s">
        <v>36</v>
      </c>
      <c r="N51" s="51" t="s">
        <v>36</v>
      </c>
      <c r="O51" s="52" t="n">
        <v>6</v>
      </c>
      <c r="P51" s="52" t="n">
        <v>482</v>
      </c>
      <c r="Q51" s="52" t="n">
        <v>1381</v>
      </c>
      <c r="R51" s="53" t="n">
        <v>110501</v>
      </c>
      <c r="S51" s="72" t="s">
        <v>74</v>
      </c>
    </row>
    <row r="52" s="3" customFormat="true" ht="13.15" hidden="false" customHeight="true" outlineLevel="0" collapsed="false">
      <c r="A52" s="26" t="s">
        <v>75</v>
      </c>
      <c r="B52" s="51" t="n">
        <v>132</v>
      </c>
      <c r="C52" s="51" t="n">
        <v>12016</v>
      </c>
      <c r="D52" s="51" t="s">
        <v>36</v>
      </c>
      <c r="E52" s="51" t="s">
        <v>36</v>
      </c>
      <c r="F52" s="51" t="n">
        <v>113</v>
      </c>
      <c r="G52" s="52" t="n">
        <v>3803</v>
      </c>
      <c r="H52" s="51" t="s">
        <v>36</v>
      </c>
      <c r="I52" s="51" t="s">
        <v>36</v>
      </c>
      <c r="K52" s="51" t="s">
        <v>36</v>
      </c>
      <c r="L52" s="51" t="s">
        <v>36</v>
      </c>
      <c r="M52" s="51" t="s">
        <v>36</v>
      </c>
      <c r="N52" s="51" t="s">
        <v>36</v>
      </c>
      <c r="O52" s="51" t="s">
        <v>36</v>
      </c>
      <c r="P52" s="51" t="s">
        <v>36</v>
      </c>
      <c r="Q52" s="52" t="n">
        <v>7925</v>
      </c>
      <c r="R52" s="53" t="n">
        <v>422883</v>
      </c>
      <c r="S52" s="72" t="s">
        <v>76</v>
      </c>
    </row>
    <row r="53" s="3" customFormat="true" ht="13.15" hidden="false" customHeight="true" outlineLevel="0" collapsed="false">
      <c r="A53" s="31"/>
      <c r="B53" s="58"/>
      <c r="C53" s="58"/>
      <c r="D53" s="58"/>
      <c r="E53" s="58"/>
      <c r="F53" s="58"/>
      <c r="G53" s="70"/>
      <c r="H53" s="70"/>
      <c r="I53" s="70"/>
      <c r="K53" s="58"/>
      <c r="L53" s="58"/>
      <c r="M53" s="58"/>
      <c r="N53" s="58"/>
      <c r="O53" s="70"/>
      <c r="P53" s="70"/>
      <c r="Q53" s="70"/>
      <c r="R53" s="60"/>
      <c r="S53" s="73"/>
    </row>
    <row r="54" s="3" customFormat="true" ht="13.15" hidden="false" customHeight="true" outlineLevel="0" collapsed="false">
      <c r="A54" s="26" t="s">
        <v>77</v>
      </c>
      <c r="B54" s="51" t="n">
        <v>2579</v>
      </c>
      <c r="C54" s="51" t="n">
        <v>57364</v>
      </c>
      <c r="D54" s="51" t="n">
        <v>324</v>
      </c>
      <c r="E54" s="51" t="n">
        <v>8108</v>
      </c>
      <c r="F54" s="51" t="s">
        <v>36</v>
      </c>
      <c r="G54" s="51" t="s">
        <v>36</v>
      </c>
      <c r="H54" s="51" t="s">
        <v>36</v>
      </c>
      <c r="I54" s="51" t="s">
        <v>36</v>
      </c>
      <c r="K54" s="51" t="s">
        <v>36</v>
      </c>
      <c r="L54" s="51" t="s">
        <v>36</v>
      </c>
      <c r="M54" s="51" t="s">
        <v>36</v>
      </c>
      <c r="N54" s="51" t="s">
        <v>36</v>
      </c>
      <c r="O54" s="51" t="s">
        <v>36</v>
      </c>
      <c r="P54" s="51" t="s">
        <v>36</v>
      </c>
      <c r="Q54" s="52" t="n">
        <v>17367</v>
      </c>
      <c r="R54" s="53" t="n">
        <v>434186</v>
      </c>
      <c r="S54" s="72" t="s">
        <v>78</v>
      </c>
    </row>
    <row r="55" s="3" customFormat="true" ht="13.15" hidden="false" customHeight="true" outlineLevel="0" collapsed="false">
      <c r="A55" s="26" t="s">
        <v>79</v>
      </c>
      <c r="B55" s="51" t="n">
        <v>1852</v>
      </c>
      <c r="C55" s="51" t="n">
        <v>211091</v>
      </c>
      <c r="D55" s="51" t="n">
        <v>31</v>
      </c>
      <c r="E55" s="51" t="n">
        <v>3674</v>
      </c>
      <c r="F55" s="51" t="n">
        <v>97</v>
      </c>
      <c r="G55" s="52" t="n">
        <v>4731</v>
      </c>
      <c r="H55" s="51" t="s">
        <v>36</v>
      </c>
      <c r="I55" s="51" t="s">
        <v>36</v>
      </c>
      <c r="K55" s="51" t="s">
        <v>36</v>
      </c>
      <c r="L55" s="51" t="s">
        <v>36</v>
      </c>
      <c r="M55" s="51" t="s">
        <v>36</v>
      </c>
      <c r="N55" s="51" t="s">
        <v>36</v>
      </c>
      <c r="O55" s="52" t="n">
        <v>891</v>
      </c>
      <c r="P55" s="52" t="n">
        <v>76822</v>
      </c>
      <c r="Q55" s="52" t="n">
        <v>1148</v>
      </c>
      <c r="R55" s="53" t="n">
        <v>79680</v>
      </c>
      <c r="S55" s="72" t="s">
        <v>80</v>
      </c>
    </row>
    <row r="56" s="3" customFormat="true" ht="13.15" hidden="false" customHeight="true" outlineLevel="0" collapsed="false">
      <c r="A56" s="26" t="s">
        <v>81</v>
      </c>
      <c r="B56" s="51" t="s">
        <v>36</v>
      </c>
      <c r="C56" s="51" t="s">
        <v>36</v>
      </c>
      <c r="D56" s="51" t="s">
        <v>36</v>
      </c>
      <c r="E56" s="51" t="s">
        <v>36</v>
      </c>
      <c r="F56" s="51" t="s">
        <v>36</v>
      </c>
      <c r="G56" s="51" t="s">
        <v>36</v>
      </c>
      <c r="H56" s="51" t="s">
        <v>36</v>
      </c>
      <c r="I56" s="51" t="s">
        <v>36</v>
      </c>
      <c r="K56" s="51" t="s">
        <v>36</v>
      </c>
      <c r="L56" s="51" t="s">
        <v>36</v>
      </c>
      <c r="M56" s="51" t="s">
        <v>36</v>
      </c>
      <c r="N56" s="51" t="s">
        <v>36</v>
      </c>
      <c r="O56" s="51" t="s">
        <v>36</v>
      </c>
      <c r="P56" s="51" t="s">
        <v>36</v>
      </c>
      <c r="Q56" s="51" t="s">
        <v>36</v>
      </c>
      <c r="R56" s="51" t="s">
        <v>36</v>
      </c>
      <c r="S56" s="72" t="s">
        <v>82</v>
      </c>
    </row>
    <row r="57" s="3" customFormat="true" ht="13.15" hidden="false" customHeight="true" outlineLevel="0" collapsed="false">
      <c r="A57" s="26" t="s">
        <v>83</v>
      </c>
      <c r="B57" s="51" t="s">
        <v>36</v>
      </c>
      <c r="C57" s="51" t="s">
        <v>36</v>
      </c>
      <c r="D57" s="51" t="s">
        <v>36</v>
      </c>
      <c r="E57" s="51" t="s">
        <v>36</v>
      </c>
      <c r="F57" s="51" t="s">
        <v>36</v>
      </c>
      <c r="G57" s="51" t="s">
        <v>36</v>
      </c>
      <c r="H57" s="51" t="s">
        <v>36</v>
      </c>
      <c r="I57" s="51" t="s">
        <v>36</v>
      </c>
      <c r="K57" s="51" t="s">
        <v>36</v>
      </c>
      <c r="L57" s="51" t="s">
        <v>36</v>
      </c>
      <c r="M57" s="51" t="s">
        <v>36</v>
      </c>
      <c r="N57" s="51" t="s">
        <v>36</v>
      </c>
      <c r="O57" s="51" t="s">
        <v>36</v>
      </c>
      <c r="P57" s="51" t="s">
        <v>36</v>
      </c>
      <c r="Q57" s="51" t="s">
        <v>36</v>
      </c>
      <c r="R57" s="51" t="s">
        <v>36</v>
      </c>
      <c r="S57" s="72" t="s">
        <v>84</v>
      </c>
    </row>
    <row r="58" s="3" customFormat="true" ht="13.15" hidden="false" customHeight="true" outlineLevel="0" collapsed="false">
      <c r="A58" s="26" t="s">
        <v>85</v>
      </c>
      <c r="B58" s="51" t="n">
        <v>128</v>
      </c>
      <c r="C58" s="51" t="n">
        <v>7569</v>
      </c>
      <c r="D58" s="51" t="s">
        <v>36</v>
      </c>
      <c r="E58" s="51" t="s">
        <v>36</v>
      </c>
      <c r="F58" s="51" t="n">
        <v>9</v>
      </c>
      <c r="G58" s="52" t="n">
        <v>304</v>
      </c>
      <c r="H58" s="52" t="n">
        <v>7</v>
      </c>
      <c r="I58" s="52" t="n">
        <v>160</v>
      </c>
      <c r="K58" s="51" t="s">
        <v>36</v>
      </c>
      <c r="L58" s="51" t="s">
        <v>36</v>
      </c>
      <c r="M58" s="51" t="s">
        <v>36</v>
      </c>
      <c r="N58" s="51" t="s">
        <v>36</v>
      </c>
      <c r="O58" s="52" t="n">
        <v>2</v>
      </c>
      <c r="P58" s="52" t="n">
        <v>147</v>
      </c>
      <c r="Q58" s="52" t="n">
        <v>699</v>
      </c>
      <c r="R58" s="53" t="n">
        <v>48250</v>
      </c>
      <c r="S58" s="72" t="s">
        <v>86</v>
      </c>
    </row>
    <row r="59" s="3" customFormat="true" ht="6.75" hidden="false" customHeight="true" outlineLevel="0" collapsed="false">
      <c r="A59" s="74"/>
      <c r="B59" s="75"/>
      <c r="C59" s="75"/>
      <c r="D59" s="75"/>
      <c r="E59" s="75"/>
      <c r="F59" s="75"/>
      <c r="G59" s="75"/>
      <c r="H59" s="75"/>
      <c r="I59" s="75"/>
      <c r="J59" s="76"/>
      <c r="K59" s="75"/>
      <c r="L59" s="75"/>
      <c r="M59" s="75"/>
      <c r="N59" s="75"/>
      <c r="O59" s="75"/>
      <c r="P59" s="75"/>
      <c r="Q59" s="75"/>
      <c r="R59" s="77"/>
      <c r="S59" s="19"/>
    </row>
    <row r="60" s="3" customFormat="true" ht="12" hidden="false" customHeight="true" outlineLevel="0" collapsed="false">
      <c r="A60" s="78" t="s">
        <v>87</v>
      </c>
      <c r="G60" s="25"/>
      <c r="H60" s="25"/>
      <c r="I60" s="25"/>
      <c r="J60" s="25"/>
      <c r="K60" s="25" t="s">
        <v>88</v>
      </c>
    </row>
    <row r="61" s="3" customFormat="true" ht="9" hidden="false" customHeight="true" outlineLevel="0" collapsed="false">
      <c r="G61" s="46"/>
      <c r="J61" s="25"/>
      <c r="K61" s="25"/>
    </row>
    <row r="62" s="3" customFormat="true" ht="9" hidden="false" customHeight="true" outlineLevel="0" collapsed="false">
      <c r="G62" s="46"/>
      <c r="J62" s="25"/>
      <c r="K62" s="25"/>
    </row>
    <row r="63" s="3" customFormat="true" ht="9.75" hidden="false" customHeight="true" outlineLevel="0" collapsed="false">
      <c r="J63" s="25"/>
      <c r="K63" s="25"/>
    </row>
    <row r="64" s="3" customFormat="true" ht="9" hidden="false" customHeight="true" outlineLevel="0" collapsed="false">
      <c r="J64" s="25"/>
      <c r="K64" s="25"/>
    </row>
    <row r="65" s="3" customFormat="true" ht="11.25" hidden="false" customHeight="false" outlineLevel="0" collapsed="false">
      <c r="A65" s="46"/>
      <c r="B65" s="46"/>
      <c r="C65" s="46"/>
      <c r="D65" s="46"/>
      <c r="E65" s="46"/>
      <c r="F65" s="46"/>
      <c r="J65" s="25"/>
      <c r="K65" s="25"/>
    </row>
    <row r="66" s="3" customFormat="true" ht="15.75" hidden="false" customHeight="false" outlineLevel="0" collapsed="false">
      <c r="J66" s="25"/>
      <c r="K66" s="25"/>
      <c r="S66" s="1"/>
    </row>
    <row r="67" s="3" customFormat="true" ht="11.25" hidden="false" customHeight="false" outlineLevel="0" collapsed="false">
      <c r="J67" s="25"/>
      <c r="K67" s="25"/>
    </row>
    <row r="68" customFormat="false" ht="15.75" hidden="false" customHeight="false" outlineLevel="0" collapsed="false">
      <c r="A68" s="3"/>
      <c r="J68" s="4"/>
      <c r="K68" s="4"/>
      <c r="L68" s="3"/>
      <c r="S68" s="3"/>
    </row>
    <row r="69" s="3" customFormat="true" ht="11.25" hidden="false" customHeight="false" outlineLevel="0" collapsed="false">
      <c r="J69" s="25"/>
      <c r="K69" s="25"/>
    </row>
    <row r="70" s="3" customFormat="true" ht="11.25" hidden="false" customHeight="false" outlineLevel="0" collapsed="false">
      <c r="J70" s="25"/>
      <c r="K70" s="25"/>
    </row>
    <row r="71" s="3" customFormat="true" ht="11.25" hidden="false" customHeight="false" outlineLevel="0" collapsed="false">
      <c r="J71" s="25"/>
      <c r="K71" s="25"/>
    </row>
    <row r="72" s="3" customFormat="true" ht="15.75" hidden="false" customHeight="false" outlineLevel="0" collapsed="false">
      <c r="J72" s="25"/>
      <c r="K72" s="25"/>
      <c r="S72" s="1"/>
    </row>
    <row r="73" s="3" customFormat="true" ht="15.75" hidden="false" customHeight="false" outlineLevel="0" collapsed="false">
      <c r="J73" s="25"/>
      <c r="K73" s="25"/>
      <c r="S73" s="1"/>
    </row>
    <row r="74" customFormat="false" ht="15.75" hidden="false" customHeight="false" outlineLevel="0" collapsed="false">
      <c r="J74" s="4"/>
      <c r="K74" s="4"/>
    </row>
    <row r="75" customFormat="false" ht="15.75" hidden="false" customHeight="false" outlineLevel="0" collapsed="false">
      <c r="J75" s="4"/>
      <c r="K75" s="4"/>
    </row>
    <row r="76" customFormat="false" ht="15.75" hidden="false" customHeight="false" outlineLevel="0" collapsed="false">
      <c r="J76" s="4"/>
      <c r="K76" s="4"/>
    </row>
    <row r="77" customFormat="false" ht="15.75" hidden="false" customHeight="false" outlineLevel="0" collapsed="false">
      <c r="J77" s="4"/>
      <c r="K77" s="4"/>
    </row>
  </sheetData>
  <mergeCells count="21">
    <mergeCell ref="A2:I2"/>
    <mergeCell ref="K2:S2"/>
    <mergeCell ref="B5:C5"/>
    <mergeCell ref="D5:G5"/>
    <mergeCell ref="H5:I5"/>
    <mergeCell ref="K5:L5"/>
    <mergeCell ref="M5:N5"/>
    <mergeCell ref="O5:P5"/>
    <mergeCell ref="Q5:R5"/>
    <mergeCell ref="D6:G6"/>
    <mergeCell ref="D7:E7"/>
    <mergeCell ref="F7:G7"/>
    <mergeCell ref="Q7:R7"/>
    <mergeCell ref="B8:C8"/>
    <mergeCell ref="D8:E8"/>
    <mergeCell ref="F8:G8"/>
    <mergeCell ref="H8:I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ci4632</cp:lastModifiedBy>
  <cp:lastPrinted>2003-05-29T08:16:57Z</cp:lastPrinted>
  <dcterms:modified xsi:type="dcterms:W3CDTF">2004-07-01T10:03:43Z</dcterms:modified>
  <cp:revision>0</cp:revision>
  <dc:subject>Fishery Production - by Species</dc:subject>
  <dc:title>漁業生產量值 - 按種類別分</dc:title>
</cp:coreProperties>
</file>