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212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9">
  <si>
    <r>
      <rPr>
        <sz val="7"/>
        <rFont val="Times New Roman"/>
        <family val="1"/>
      </rPr>
      <t xml:space="preserve">   212     91</t>
    </r>
    <r>
      <rPr>
        <sz val="8"/>
        <rFont val="Noto Sans"/>
        <family val="2"/>
      </rPr>
      <t xml:space="preserve">年農業統計年報</t>
    </r>
  </si>
  <si>
    <t xml:space="preserve">AG. STATISTICS YEARBOOK 2002     21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二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烏    賊    類</t>
  </si>
  <si>
    <t xml:space="preserve">章            魚</t>
  </si>
  <si>
    <t xml:space="preserve">其  他  頭  足  類</t>
  </si>
  <si>
    <t xml:space="preserve">牡           蠣</t>
  </si>
  <si>
    <t xml:space="preserve">文        蛤</t>
  </si>
  <si>
    <t xml:space="preserve">Squids</t>
  </si>
  <si>
    <t xml:space="preserve">年 次 及 地 區 別</t>
  </si>
  <si>
    <t xml:space="preserve">烏           賊</t>
  </si>
  <si>
    <t xml:space="preserve">魷            魚</t>
  </si>
  <si>
    <t xml:space="preserve">小            卷</t>
  </si>
  <si>
    <t xml:space="preserve">Year, District</t>
  </si>
  <si>
    <t xml:space="preserve">Common cuttlefish</t>
  </si>
  <si>
    <t xml:space="preserve">Small Squids</t>
  </si>
  <si>
    <t xml:space="preserve">Octopus</t>
  </si>
  <si>
    <t xml:space="preserve">Other cephaopodas</t>
  </si>
  <si>
    <t xml:space="preserve">Oyster</t>
  </si>
  <si>
    <t xml:space="preserve">Hard clam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  497 271</t>
  </si>
  <si>
    <t xml:space="preserve">  38 144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82</t>
    </r>
    <r>
      <rPr>
        <sz val="8"/>
        <rFont val="Noto Sans"/>
        <family val="2"/>
      </rPr>
      <t xml:space="preserve">年花枝量值併入烏賊。</t>
    </r>
  </si>
  <si>
    <t xml:space="preserve">   Note   : The quantity and value of Cuttlefish include Common Cuttlefish since 1993.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14480</xdr:rowOff>
    </xdr:from>
    <xdr:to>
      <xdr:col>16</xdr:col>
      <xdr:colOff>447480</xdr:colOff>
      <xdr:row>3</xdr:row>
      <xdr:rowOff>57240</xdr:rowOff>
    </xdr:to>
    <xdr:sp>
      <xdr:nvSpPr>
        <xdr:cNvPr id="0" name="文字 16"/>
        <xdr:cNvSpPr/>
      </xdr:nvSpPr>
      <xdr:spPr>
        <a:xfrm>
          <a:off x="13605480" y="598320"/>
          <a:ext cx="447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12"/>
    <col collapsed="false" customWidth="true" hidden="false" outlineLevel="0" max="8" min="8" style="1" width="16.12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5" min="15" style="1" width="7.62"/>
    <col collapsed="false" customWidth="true" hidden="false" outlineLevel="0" max="16" min="16" style="1" width="8.11"/>
    <col collapsed="false" customWidth="true" hidden="false" outlineLevel="0" max="17" min="17" style="1" width="17.62"/>
    <col collapsed="false" customWidth="true" hidden="true" outlineLevel="0" max="19" min="18" style="1" width="8.9"/>
    <col collapsed="false" customWidth="false" hidden="false" outlineLevel="0" max="257" min="20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H1" s="4"/>
      <c r="I1" s="4"/>
      <c r="P1" s="3"/>
      <c r="Q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6" t="s">
        <v>3</v>
      </c>
      <c r="J2" s="6"/>
      <c r="K2" s="6"/>
      <c r="L2" s="6"/>
      <c r="M2" s="6"/>
      <c r="N2" s="6"/>
      <c r="O2" s="6"/>
      <c r="P2" s="6"/>
      <c r="Q2" s="6"/>
    </row>
    <row r="3" s="11" customFormat="true" ht="18" hidden="false" customHeight="true" outlineLevel="0" collapsed="false">
      <c r="A3" s="9" t="s">
        <v>4</v>
      </c>
      <c r="B3" s="10"/>
      <c r="F3" s="3"/>
      <c r="G3" s="12"/>
      <c r="H3" s="13"/>
      <c r="I3" s="13"/>
      <c r="K3" s="14"/>
      <c r="Q3" s="15" t="s">
        <v>5</v>
      </c>
    </row>
    <row r="4" s="12" customFormat="true" ht="11.1" hidden="false" customHeight="true" outlineLevel="0" collapsed="false">
      <c r="A4" s="16" t="s">
        <v>6</v>
      </c>
      <c r="B4" s="17"/>
      <c r="C4" s="18"/>
      <c r="D4" s="18"/>
      <c r="E4" s="18"/>
      <c r="F4" s="19"/>
      <c r="G4" s="18"/>
      <c r="H4" s="20"/>
      <c r="I4" s="18"/>
      <c r="J4" s="18"/>
      <c r="K4" s="18"/>
      <c r="L4" s="18"/>
      <c r="M4" s="18"/>
      <c r="N4" s="18"/>
      <c r="O4" s="18"/>
      <c r="Q4" s="21" t="s">
        <v>7</v>
      </c>
    </row>
    <row r="5" s="3" customFormat="true" ht="9.75" hidden="false" customHeight="true" outlineLevel="0" collapsed="false">
      <c r="A5" s="22"/>
      <c r="B5" s="23" t="s">
        <v>8</v>
      </c>
      <c r="C5" s="23"/>
      <c r="D5" s="23"/>
      <c r="E5" s="23"/>
      <c r="F5" s="23"/>
      <c r="G5" s="23"/>
      <c r="H5" s="24"/>
      <c r="I5" s="23" t="s">
        <v>9</v>
      </c>
      <c r="J5" s="23"/>
      <c r="K5" s="23" t="s">
        <v>10</v>
      </c>
      <c r="L5" s="23"/>
      <c r="M5" s="23" t="s">
        <v>11</v>
      </c>
      <c r="N5" s="23"/>
      <c r="O5" s="25" t="s">
        <v>12</v>
      </c>
      <c r="P5" s="25"/>
      <c r="Q5" s="24"/>
    </row>
    <row r="6" s="3" customFormat="true" ht="9" hidden="false" customHeight="true" outlineLevel="0" collapsed="false">
      <c r="A6" s="22"/>
      <c r="B6" s="26" t="s">
        <v>13</v>
      </c>
      <c r="C6" s="26"/>
      <c r="D6" s="26"/>
      <c r="E6" s="26"/>
      <c r="F6" s="26"/>
      <c r="G6" s="26"/>
      <c r="H6" s="24"/>
      <c r="I6" s="27"/>
      <c r="J6" s="28"/>
      <c r="K6" s="27"/>
      <c r="L6" s="28"/>
      <c r="M6" s="27"/>
      <c r="N6" s="28"/>
      <c r="O6" s="27"/>
      <c r="P6" s="29"/>
      <c r="Q6" s="24"/>
    </row>
    <row r="7" s="3" customFormat="true" ht="10.5" hidden="false" customHeight="true" outlineLevel="0" collapsed="false">
      <c r="A7" s="25" t="s">
        <v>14</v>
      </c>
      <c r="B7" s="30" t="s">
        <v>15</v>
      </c>
      <c r="C7" s="30"/>
      <c r="D7" s="30" t="s">
        <v>16</v>
      </c>
      <c r="E7" s="30"/>
      <c r="F7" s="30" t="s">
        <v>17</v>
      </c>
      <c r="G7" s="30"/>
      <c r="H7" s="31"/>
      <c r="I7" s="32"/>
      <c r="J7" s="33"/>
      <c r="K7" s="32"/>
      <c r="L7" s="33"/>
      <c r="M7" s="32"/>
      <c r="N7" s="33"/>
      <c r="O7" s="32"/>
      <c r="P7" s="34"/>
      <c r="Q7" s="27" t="s">
        <v>18</v>
      </c>
    </row>
    <row r="8" s="3" customFormat="true" ht="9" hidden="false" customHeight="true" outlineLevel="0" collapsed="false">
      <c r="A8" s="29"/>
      <c r="B8" s="26" t="s">
        <v>19</v>
      </c>
      <c r="C8" s="26"/>
      <c r="D8" s="26" t="s">
        <v>13</v>
      </c>
      <c r="E8" s="26"/>
      <c r="F8" s="26" t="s">
        <v>20</v>
      </c>
      <c r="G8" s="26"/>
      <c r="H8" s="31"/>
      <c r="I8" s="26" t="s">
        <v>21</v>
      </c>
      <c r="J8" s="26"/>
      <c r="K8" s="26" t="s">
        <v>22</v>
      </c>
      <c r="L8" s="26"/>
      <c r="M8" s="26" t="s">
        <v>23</v>
      </c>
      <c r="N8" s="26"/>
      <c r="O8" s="35" t="s">
        <v>24</v>
      </c>
      <c r="P8" s="35"/>
      <c r="Q8" s="27"/>
    </row>
    <row r="9" s="3" customFormat="true" ht="9.75" hidden="false" customHeight="true" outlineLevel="0" collapsed="false">
      <c r="A9" s="22"/>
      <c r="B9" s="23" t="s">
        <v>25</v>
      </c>
      <c r="C9" s="23" t="s">
        <v>26</v>
      </c>
      <c r="D9" s="23" t="s">
        <v>25</v>
      </c>
      <c r="E9" s="23" t="s">
        <v>26</v>
      </c>
      <c r="F9" s="23" t="s">
        <v>25</v>
      </c>
      <c r="G9" s="23" t="s">
        <v>26</v>
      </c>
      <c r="H9" s="27"/>
      <c r="I9" s="23" t="s">
        <v>25</v>
      </c>
      <c r="J9" s="23" t="s">
        <v>26</v>
      </c>
      <c r="K9" s="23" t="s">
        <v>25</v>
      </c>
      <c r="L9" s="23" t="s">
        <v>26</v>
      </c>
      <c r="M9" s="23" t="s">
        <v>25</v>
      </c>
      <c r="N9" s="23" t="s">
        <v>26</v>
      </c>
      <c r="O9" s="23" t="s">
        <v>25</v>
      </c>
      <c r="P9" s="25" t="s">
        <v>26</v>
      </c>
      <c r="Q9" s="27"/>
    </row>
    <row r="10" s="40" customFormat="true" ht="12" hidden="false" customHeight="true" outlineLevel="0" collapsed="false">
      <c r="A10" s="36"/>
      <c r="B10" s="37" t="s">
        <v>27</v>
      </c>
      <c r="C10" s="37" t="s">
        <v>28</v>
      </c>
      <c r="D10" s="37" t="s">
        <v>27</v>
      </c>
      <c r="E10" s="37" t="s">
        <v>28</v>
      </c>
      <c r="F10" s="37" t="s">
        <v>27</v>
      </c>
      <c r="G10" s="37" t="s">
        <v>28</v>
      </c>
      <c r="H10" s="38"/>
      <c r="I10" s="37" t="s">
        <v>27</v>
      </c>
      <c r="J10" s="37" t="s">
        <v>28</v>
      </c>
      <c r="K10" s="37" t="s">
        <v>27</v>
      </c>
      <c r="L10" s="37" t="s">
        <v>28</v>
      </c>
      <c r="M10" s="37" t="s">
        <v>27</v>
      </c>
      <c r="N10" s="37" t="s">
        <v>28</v>
      </c>
      <c r="O10" s="37" t="s">
        <v>27</v>
      </c>
      <c r="P10" s="39" t="s">
        <v>28</v>
      </c>
      <c r="Q10" s="16"/>
    </row>
    <row r="11" s="3" customFormat="true" ht="8.25" hidden="false" customHeight="true" outlineLevel="0" collapsed="false">
      <c r="A11" s="22"/>
      <c r="B11" s="24"/>
      <c r="C11" s="24"/>
      <c r="D11" s="24"/>
      <c r="E11" s="41"/>
      <c r="F11" s="41"/>
      <c r="G11" s="41"/>
      <c r="H11" s="42"/>
      <c r="I11" s="42"/>
      <c r="J11" s="41"/>
      <c r="K11" s="41"/>
      <c r="L11" s="41"/>
      <c r="M11" s="41"/>
      <c r="N11" s="41"/>
      <c r="O11" s="41"/>
      <c r="P11" s="43"/>
    </row>
    <row r="12" s="3" customFormat="true" ht="9.95" hidden="true" customHeight="true" outlineLevel="0" collapsed="false">
      <c r="A12" s="44" t="n">
        <v>79</v>
      </c>
      <c r="B12" s="45" t="n">
        <v>15835</v>
      </c>
      <c r="C12" s="45" t="n">
        <f aca="false">879185+5355</f>
        <v>884540</v>
      </c>
      <c r="D12" s="45" t="n">
        <v>163164</v>
      </c>
      <c r="E12" s="45" t="n">
        <v>9069655</v>
      </c>
      <c r="F12" s="46" t="n">
        <v>24474</v>
      </c>
      <c r="G12" s="46" t="n">
        <v>1356285</v>
      </c>
      <c r="H12" s="45"/>
      <c r="I12" s="45" t="n">
        <v>5948</v>
      </c>
      <c r="J12" s="46" t="n">
        <v>242546</v>
      </c>
      <c r="K12" s="46" t="n">
        <v>2960</v>
      </c>
      <c r="L12" s="46" t="n">
        <v>88809</v>
      </c>
      <c r="M12" s="46" t="n">
        <v>28167</v>
      </c>
      <c r="N12" s="46" t="n">
        <v>2290125</v>
      </c>
      <c r="O12" s="46" t="n">
        <v>18630</v>
      </c>
      <c r="P12" s="47" t="n">
        <v>1124143</v>
      </c>
      <c r="Q12" s="48" t="e">
        <f aca="false">A13+1910</f>
        <v>#VALUE!</v>
      </c>
      <c r="R12" s="49" t="n">
        <f aca="false">B12+D12+F12+I12+K12+M12+O12</f>
        <v>259178</v>
      </c>
      <c r="S12" s="49" t="n">
        <f aca="false">C12+E12+G12+J12+L12+N12+P12</f>
        <v>15056103</v>
      </c>
    </row>
    <row r="13" s="3" customFormat="true" ht="10.15" hidden="true" customHeight="true" outlineLevel="0" collapsed="false">
      <c r="A13" s="50" t="s">
        <v>29</v>
      </c>
      <c r="B13" s="45" t="n">
        <v>22749</v>
      </c>
      <c r="C13" s="45" t="n">
        <v>1072811</v>
      </c>
      <c r="D13" s="45" t="n">
        <v>223663</v>
      </c>
      <c r="E13" s="45" t="n">
        <v>11025334</v>
      </c>
      <c r="F13" s="46" t="n">
        <v>32467</v>
      </c>
      <c r="G13" s="46" t="n">
        <v>1490190</v>
      </c>
      <c r="H13" s="45"/>
      <c r="I13" s="45" t="n">
        <v>627</v>
      </c>
      <c r="J13" s="46" t="n">
        <v>81197</v>
      </c>
      <c r="K13" s="46" t="s">
        <v>30</v>
      </c>
      <c r="L13" s="46" t="s">
        <v>30</v>
      </c>
      <c r="M13" s="46" t="n">
        <v>25005</v>
      </c>
      <c r="N13" s="46" t="n">
        <v>2123898</v>
      </c>
      <c r="O13" s="46" t="n">
        <v>17415</v>
      </c>
      <c r="P13" s="47" t="n">
        <v>817698</v>
      </c>
      <c r="Q13" s="48" t="e">
        <f aca="false">A14+1910</f>
        <v>#VALUE!</v>
      </c>
      <c r="R13" s="49" t="n">
        <f aca="false">B13+D13+F13+I13+M13+O13</f>
        <v>321926</v>
      </c>
      <c r="S13" s="49" t="n">
        <f aca="false">C13+E13+G13+J13+N13+P13</f>
        <v>16611128</v>
      </c>
    </row>
    <row r="14" s="3" customFormat="true" ht="10.15" hidden="true" customHeight="true" outlineLevel="0" collapsed="false">
      <c r="A14" s="50" t="s">
        <v>31</v>
      </c>
      <c r="B14" s="45" t="n">
        <v>11173</v>
      </c>
      <c r="C14" s="45" t="n">
        <v>661158</v>
      </c>
      <c r="D14" s="45" t="n">
        <v>177307</v>
      </c>
      <c r="E14" s="45" t="n">
        <v>6935567</v>
      </c>
      <c r="F14" s="46" t="n">
        <v>18974</v>
      </c>
      <c r="G14" s="46" t="n">
        <v>1216512</v>
      </c>
      <c r="H14" s="45"/>
      <c r="I14" s="45" t="n">
        <v>501</v>
      </c>
      <c r="J14" s="46" t="n">
        <v>26281</v>
      </c>
      <c r="K14" s="46" t="s">
        <v>30</v>
      </c>
      <c r="L14" s="46" t="s">
        <v>30</v>
      </c>
      <c r="M14" s="46" t="n">
        <v>26760</v>
      </c>
      <c r="N14" s="46" t="n">
        <v>2563273</v>
      </c>
      <c r="O14" s="46" t="n">
        <v>23337</v>
      </c>
      <c r="P14" s="47" t="n">
        <v>1020169</v>
      </c>
      <c r="Q14" s="48" t="e">
        <f aca="false">A15+1910</f>
        <v>#VALUE!</v>
      </c>
      <c r="R14" s="49" t="n">
        <f aca="false">B14+D14+F14+I14+M14+O14</f>
        <v>258052</v>
      </c>
      <c r="S14" s="49" t="n">
        <f aca="false">C14+E14+G14+J14+N14+P14</f>
        <v>12422960</v>
      </c>
    </row>
    <row r="15" s="3" customFormat="true" ht="10.15" hidden="false" customHeight="true" outlineLevel="0" collapsed="false">
      <c r="A15" s="50" t="s">
        <v>32</v>
      </c>
      <c r="B15" s="45" t="n">
        <v>9536</v>
      </c>
      <c r="C15" s="45" t="n">
        <v>494597</v>
      </c>
      <c r="D15" s="45" t="n">
        <v>198753</v>
      </c>
      <c r="E15" s="45" t="n">
        <v>4668241</v>
      </c>
      <c r="F15" s="46" t="n">
        <v>17156</v>
      </c>
      <c r="G15" s="46" t="n">
        <v>1164089</v>
      </c>
      <c r="H15" s="45"/>
      <c r="I15" s="45" t="n">
        <v>929</v>
      </c>
      <c r="J15" s="46" t="n">
        <v>42409</v>
      </c>
      <c r="K15" s="46" t="s">
        <v>30</v>
      </c>
      <c r="L15" s="46" t="s">
        <v>30</v>
      </c>
      <c r="M15" s="46" t="n">
        <v>27692</v>
      </c>
      <c r="N15" s="46" t="n">
        <v>2886175</v>
      </c>
      <c r="O15" s="46" t="n">
        <v>17857</v>
      </c>
      <c r="P15" s="47" t="n">
        <v>781905</v>
      </c>
      <c r="Q15" s="48" t="n">
        <f aca="false">A16+1910</f>
        <v>1993</v>
      </c>
      <c r="R15" s="49" t="n">
        <f aca="false">B15+D15+F15+I15+M15+O15</f>
        <v>271923</v>
      </c>
      <c r="S15" s="49" t="n">
        <f aca="false">C15+E15+G15+J15+N15+P15</f>
        <v>10037416</v>
      </c>
    </row>
    <row r="16" s="3" customFormat="true" ht="10.15" hidden="false" customHeight="true" outlineLevel="0" collapsed="false">
      <c r="A16" s="51" t="n">
        <v>83</v>
      </c>
      <c r="B16" s="45" t="n">
        <v>10959</v>
      </c>
      <c r="C16" s="45" t="n">
        <v>791989</v>
      </c>
      <c r="D16" s="45" t="n">
        <v>159323</v>
      </c>
      <c r="E16" s="45" t="n">
        <v>5110188</v>
      </c>
      <c r="F16" s="46" t="n">
        <v>20067</v>
      </c>
      <c r="G16" s="46" t="n">
        <v>1710940</v>
      </c>
      <c r="H16" s="45"/>
      <c r="I16" s="45" t="n">
        <v>909</v>
      </c>
      <c r="J16" s="46" t="n">
        <v>55174</v>
      </c>
      <c r="K16" s="46" t="s">
        <v>30</v>
      </c>
      <c r="L16" s="46" t="s">
        <v>30</v>
      </c>
      <c r="M16" s="46" t="n">
        <v>24921</v>
      </c>
      <c r="N16" s="46" t="n">
        <v>2441127</v>
      </c>
      <c r="O16" s="46" t="n">
        <v>19659</v>
      </c>
      <c r="P16" s="47" t="n">
        <v>885585</v>
      </c>
      <c r="Q16" s="48" t="n">
        <v>1994</v>
      </c>
      <c r="R16" s="49" t="n">
        <f aca="false">B16+D16+F16+I16+M16+O16</f>
        <v>235838</v>
      </c>
      <c r="S16" s="49" t="n">
        <f aca="false">C16+E16+G16+J16+N16+P16</f>
        <v>10995003</v>
      </c>
    </row>
    <row r="17" s="3" customFormat="true" ht="10.15" hidden="false" customHeight="true" outlineLevel="0" collapsed="false">
      <c r="A17" s="51" t="n">
        <v>84</v>
      </c>
      <c r="B17" s="45" t="n">
        <v>12084</v>
      </c>
      <c r="C17" s="45" t="n">
        <v>824214</v>
      </c>
      <c r="D17" s="45" t="n">
        <v>154922</v>
      </c>
      <c r="E17" s="45" t="n">
        <v>6531959</v>
      </c>
      <c r="F17" s="46" t="n">
        <v>20456</v>
      </c>
      <c r="G17" s="46" t="n">
        <v>1118959</v>
      </c>
      <c r="H17" s="45"/>
      <c r="I17" s="45" t="n">
        <v>919</v>
      </c>
      <c r="J17" s="46" t="n">
        <v>56175</v>
      </c>
      <c r="K17" s="46" t="s">
        <v>30</v>
      </c>
      <c r="L17" s="46" t="s">
        <v>30</v>
      </c>
      <c r="M17" s="46" t="n">
        <v>25412</v>
      </c>
      <c r="N17" s="46" t="n">
        <v>2504381</v>
      </c>
      <c r="O17" s="46" t="n">
        <v>18105</v>
      </c>
      <c r="P17" s="47" t="n">
        <v>690693</v>
      </c>
      <c r="Q17" s="48" t="n">
        <v>1995</v>
      </c>
      <c r="R17" s="49" t="n">
        <f aca="false">B17+D17+F17+I17+M17+O17</f>
        <v>231898</v>
      </c>
      <c r="S17" s="49" t="n">
        <f aca="false">C17+E17+G17+J17+N17+P17</f>
        <v>11726381</v>
      </c>
    </row>
    <row r="18" s="3" customFormat="true" ht="10.15" hidden="false" customHeight="true" outlineLevel="0" collapsed="false">
      <c r="A18" s="51" t="n">
        <v>85</v>
      </c>
      <c r="B18" s="45" t="n">
        <v>7191</v>
      </c>
      <c r="C18" s="45" t="n">
        <v>594584</v>
      </c>
      <c r="D18" s="45" t="n">
        <v>138968</v>
      </c>
      <c r="E18" s="45" t="n">
        <v>5141942</v>
      </c>
      <c r="F18" s="46" t="n">
        <v>24721</v>
      </c>
      <c r="G18" s="46" t="n">
        <v>1381288</v>
      </c>
      <c r="H18" s="45"/>
      <c r="I18" s="45" t="n">
        <v>967</v>
      </c>
      <c r="J18" s="46" t="n">
        <v>59992</v>
      </c>
      <c r="K18" s="46" t="s">
        <v>30</v>
      </c>
      <c r="L18" s="46" t="s">
        <v>30</v>
      </c>
      <c r="M18" s="46" t="n">
        <v>28127</v>
      </c>
      <c r="N18" s="46" t="n">
        <v>2520795</v>
      </c>
      <c r="O18" s="46" t="n">
        <v>19410</v>
      </c>
      <c r="P18" s="47" t="n">
        <v>689805</v>
      </c>
      <c r="Q18" s="48" t="n">
        <v>1996</v>
      </c>
      <c r="R18" s="49" t="n">
        <f aca="false">B18+D18+F18+I18+M18+O18</f>
        <v>219384</v>
      </c>
      <c r="S18" s="49" t="n">
        <f aca="false">C18+E18+G18+J18+N18+P18</f>
        <v>10388406</v>
      </c>
    </row>
    <row r="19" s="3" customFormat="true" ht="10.15" hidden="false" customHeight="true" outlineLevel="0" collapsed="false">
      <c r="A19" s="51" t="n">
        <v>86</v>
      </c>
      <c r="B19" s="45" t="n">
        <v>8621</v>
      </c>
      <c r="C19" s="45" t="s">
        <v>33</v>
      </c>
      <c r="D19" s="45" t="n">
        <v>213173</v>
      </c>
      <c r="E19" s="45" t="n">
        <v>5293411.8</v>
      </c>
      <c r="F19" s="46" t="n">
        <v>28402</v>
      </c>
      <c r="G19" s="46" t="n">
        <v>1808426</v>
      </c>
      <c r="H19" s="45"/>
      <c r="I19" s="45" t="n">
        <v>607</v>
      </c>
      <c r="J19" s="46" t="s">
        <v>34</v>
      </c>
      <c r="K19" s="46" t="s">
        <v>30</v>
      </c>
      <c r="L19" s="46" t="s">
        <v>30</v>
      </c>
      <c r="M19" s="46" t="n">
        <v>24076</v>
      </c>
      <c r="N19" s="46" t="n">
        <v>2244807</v>
      </c>
      <c r="O19" s="46" t="n">
        <v>25922</v>
      </c>
      <c r="P19" s="47" t="n">
        <v>887990</v>
      </c>
      <c r="Q19" s="48" t="n">
        <v>1997</v>
      </c>
      <c r="R19" s="49" t="n">
        <f aca="false">B19+D19+F19+I19+M19+O19</f>
        <v>300801</v>
      </c>
      <c r="S19" s="49" t="e">
        <f aca="false">C19+E19+G19+J19+N19+P19</f>
        <v>#VALUE!</v>
      </c>
    </row>
    <row r="20" s="3" customFormat="true" ht="10.15" hidden="false" customHeight="true" outlineLevel="0" collapsed="false">
      <c r="A20" s="51"/>
      <c r="B20" s="45"/>
      <c r="C20" s="45"/>
      <c r="D20" s="45"/>
      <c r="E20" s="45"/>
      <c r="F20" s="46"/>
      <c r="G20" s="46"/>
      <c r="H20" s="45"/>
      <c r="I20" s="45"/>
      <c r="J20" s="46"/>
      <c r="K20" s="46"/>
      <c r="L20" s="46"/>
      <c r="M20" s="46"/>
      <c r="N20" s="46"/>
      <c r="O20" s="46"/>
      <c r="P20" s="47"/>
      <c r="Q20" s="48"/>
      <c r="R20" s="49"/>
      <c r="S20" s="49"/>
    </row>
    <row r="21" s="3" customFormat="true" ht="10.15" hidden="false" customHeight="true" outlineLevel="0" collapsed="false">
      <c r="A21" s="51" t="n">
        <v>87</v>
      </c>
      <c r="B21" s="45" t="n">
        <v>7198</v>
      </c>
      <c r="C21" s="45" t="n">
        <v>668757</v>
      </c>
      <c r="D21" s="45" t="n">
        <v>202937</v>
      </c>
      <c r="E21" s="45" t="n">
        <v>3807899</v>
      </c>
      <c r="F21" s="46" t="n">
        <v>26927</v>
      </c>
      <c r="G21" s="46" t="n">
        <v>1706996</v>
      </c>
      <c r="H21" s="45"/>
      <c r="I21" s="45" t="n">
        <v>941</v>
      </c>
      <c r="J21" s="46" t="n">
        <v>52239</v>
      </c>
      <c r="K21" s="46" t="s">
        <v>30</v>
      </c>
      <c r="L21" s="46" t="s">
        <v>30</v>
      </c>
      <c r="M21" s="46" t="n">
        <v>19386</v>
      </c>
      <c r="N21" s="46" t="n">
        <v>3388658</v>
      </c>
      <c r="O21" s="46" t="n">
        <v>26679</v>
      </c>
      <c r="P21" s="47" t="n">
        <v>897881</v>
      </c>
      <c r="Q21" s="48" t="n">
        <v>1998</v>
      </c>
      <c r="R21" s="49" t="n">
        <f aca="false">B21+D21+F21+I21+M21+O21</f>
        <v>284068</v>
      </c>
      <c r="S21" s="49" t="n">
        <f aca="false">C21+E21+G21+J21+N21+P21</f>
        <v>10522430</v>
      </c>
    </row>
    <row r="22" s="55" customFormat="true" ht="10.15" hidden="false" customHeight="true" outlineLevel="0" collapsed="false">
      <c r="A22" s="51" t="n">
        <v>88</v>
      </c>
      <c r="B22" s="52" t="n">
        <v>5018.6091</v>
      </c>
      <c r="C22" s="52" t="n">
        <v>396774.2777</v>
      </c>
      <c r="D22" s="52" t="n">
        <v>277048.607</v>
      </c>
      <c r="E22" s="52" t="n">
        <v>4969839.961</v>
      </c>
      <c r="F22" s="52" t="n">
        <v>15897.2805</v>
      </c>
      <c r="G22" s="52" t="n">
        <v>1841303.13512</v>
      </c>
      <c r="H22" s="53"/>
      <c r="I22" s="52" t="n">
        <v>499.6992</v>
      </c>
      <c r="J22" s="52" t="n">
        <v>20166.15273</v>
      </c>
      <c r="K22" s="46" t="s">
        <v>30</v>
      </c>
      <c r="L22" s="46" t="s">
        <v>30</v>
      </c>
      <c r="M22" s="52" t="n">
        <v>18628.613</v>
      </c>
      <c r="N22" s="52" t="n">
        <v>2462454.007</v>
      </c>
      <c r="O22" s="52" t="n">
        <v>27059.113</v>
      </c>
      <c r="P22" s="54" t="n">
        <v>814371.8178</v>
      </c>
      <c r="Q22" s="48" t="n">
        <v>1999</v>
      </c>
      <c r="R22" s="49" t="n">
        <f aca="false">B22+D22+F22+I22+M22+O22</f>
        <v>344151.9218</v>
      </c>
      <c r="S22" s="49" t="n">
        <f aca="false">C22+E22+G22+J22+N22+P22</f>
        <v>10504909.35135</v>
      </c>
    </row>
    <row r="23" s="55" customFormat="true" ht="10.15" hidden="false" customHeight="true" outlineLevel="0" collapsed="false">
      <c r="A23" s="51" t="n">
        <v>89</v>
      </c>
      <c r="B23" s="52" t="n">
        <v>3880</v>
      </c>
      <c r="C23" s="52" t="n">
        <v>359477</v>
      </c>
      <c r="D23" s="52" t="n">
        <v>254740</v>
      </c>
      <c r="E23" s="52" t="n">
        <v>4220852</v>
      </c>
      <c r="F23" s="52" t="n">
        <v>13089</v>
      </c>
      <c r="G23" s="52" t="n">
        <v>1135824</v>
      </c>
      <c r="H23" s="52"/>
      <c r="I23" s="52" t="n">
        <v>287</v>
      </c>
      <c r="J23" s="52" t="n">
        <v>10475</v>
      </c>
      <c r="K23" s="46" t="n">
        <v>3</v>
      </c>
      <c r="L23" s="46" t="n">
        <v>180</v>
      </c>
      <c r="M23" s="52" t="n">
        <v>19972</v>
      </c>
      <c r="N23" s="52" t="n">
        <v>2561794</v>
      </c>
      <c r="O23" s="52" t="n">
        <v>26700</v>
      </c>
      <c r="P23" s="54" t="n">
        <v>931983</v>
      </c>
      <c r="Q23" s="48" t="n">
        <v>2000</v>
      </c>
      <c r="R23" s="49" t="n">
        <f aca="false">B23+D23+F23+I23+M23+O23</f>
        <v>318668</v>
      </c>
      <c r="S23" s="49" t="n">
        <f aca="false">C23+E23+G23+J23+N23+P23</f>
        <v>9220405</v>
      </c>
      <c r="T23" s="3"/>
      <c r="U23" s="3"/>
      <c r="V23" s="3"/>
      <c r="W23" s="3"/>
    </row>
    <row r="24" s="55" customFormat="true" ht="10.15" hidden="false" customHeight="true" outlineLevel="0" collapsed="false">
      <c r="A24" s="51" t="n">
        <v>90</v>
      </c>
      <c r="B24" s="52" t="n">
        <v>4538</v>
      </c>
      <c r="C24" s="52" t="n">
        <v>414648</v>
      </c>
      <c r="D24" s="52" t="n">
        <v>147565</v>
      </c>
      <c r="E24" s="52" t="n">
        <v>2569857</v>
      </c>
      <c r="F24" s="52" t="n">
        <v>13683</v>
      </c>
      <c r="G24" s="52" t="n">
        <v>1085085</v>
      </c>
      <c r="H24" s="53"/>
      <c r="I24" s="52" t="n">
        <v>374</v>
      </c>
      <c r="J24" s="52" t="n">
        <v>11419</v>
      </c>
      <c r="K24" s="52" t="n">
        <v>3</v>
      </c>
      <c r="L24" s="52" t="n">
        <v>380</v>
      </c>
      <c r="M24" s="52" t="n">
        <v>16635</v>
      </c>
      <c r="N24" s="52" t="n">
        <v>2241682</v>
      </c>
      <c r="O24" s="52" t="n">
        <v>28129</v>
      </c>
      <c r="P24" s="54" t="n">
        <v>1029779</v>
      </c>
      <c r="Q24" s="48" t="n">
        <v>2001</v>
      </c>
      <c r="R24" s="49"/>
      <c r="S24" s="49"/>
      <c r="W24" s="3"/>
    </row>
    <row r="25" s="55" customFormat="true" ht="10.15" hidden="false" customHeight="true" outlineLevel="0" collapsed="false">
      <c r="A25" s="56" t="n">
        <v>91</v>
      </c>
      <c r="B25" s="53" t="n">
        <f aca="false">SUM(B27:B33)</f>
        <v>2398</v>
      </c>
      <c r="C25" s="53" t="n">
        <f aca="false">SUM(C27:C33)</f>
        <v>240856</v>
      </c>
      <c r="D25" s="53" t="n">
        <f aca="false">SUM(D27:D33)</f>
        <v>111670</v>
      </c>
      <c r="E25" s="53" t="n">
        <f aca="false">SUM(E27:E33)-1</f>
        <v>2008354</v>
      </c>
      <c r="F25" s="53" t="n">
        <f aca="false">SUM(F27:F33)</f>
        <v>14090</v>
      </c>
      <c r="G25" s="53" t="n">
        <f aca="false">SUM(G27:G33)</f>
        <v>1140333</v>
      </c>
      <c r="H25" s="53"/>
      <c r="I25" s="53" t="n">
        <f aca="false">SUM(I27:I33)-1</f>
        <v>481</v>
      </c>
      <c r="J25" s="53" t="n">
        <f aca="false">SUM(J27:J33)</f>
        <v>31473</v>
      </c>
      <c r="K25" s="53" t="n">
        <f aca="false">SUM(K27:K33)</f>
        <v>2</v>
      </c>
      <c r="L25" s="53" t="n">
        <f aca="false">SUM(L27:L33)</f>
        <v>314</v>
      </c>
      <c r="M25" s="53" t="n">
        <f aca="false">SUM(M27:M33)</f>
        <v>19573</v>
      </c>
      <c r="N25" s="53" t="n">
        <f aca="false">SUM(N27:N33)</f>
        <v>2234971</v>
      </c>
      <c r="O25" s="53" t="n">
        <f aca="false">SUM(O27:O33)</f>
        <v>30676</v>
      </c>
      <c r="P25" s="57" t="n">
        <f aca="false">SUM(P27:P33)</f>
        <v>1094624</v>
      </c>
      <c r="Q25" s="58" t="n">
        <v>2002</v>
      </c>
      <c r="R25" s="49"/>
      <c r="S25" s="49"/>
    </row>
    <row r="26" s="3" customFormat="true" ht="19.9" hidden="false" customHeight="true" outlineLevel="0" collapsed="false">
      <c r="A26" s="59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4"/>
    </row>
    <row r="27" s="3" customFormat="true" ht="13.15" hidden="false" customHeight="true" outlineLevel="0" collapsed="false">
      <c r="A27" s="60" t="s">
        <v>35</v>
      </c>
      <c r="B27" s="45" t="s">
        <v>30</v>
      </c>
      <c r="C27" s="45" t="s">
        <v>30</v>
      </c>
      <c r="D27" s="45" t="s">
        <v>30</v>
      </c>
      <c r="E27" s="45" t="s">
        <v>30</v>
      </c>
      <c r="F27" s="45" t="s">
        <v>30</v>
      </c>
      <c r="G27" s="45" t="s">
        <v>30</v>
      </c>
      <c r="H27" s="45"/>
      <c r="I27" s="45" t="s">
        <v>30</v>
      </c>
      <c r="J27" s="45" t="s">
        <v>30</v>
      </c>
      <c r="K27" s="45" t="s">
        <v>30</v>
      </c>
      <c r="L27" s="45" t="s">
        <v>30</v>
      </c>
      <c r="M27" s="45" t="s">
        <v>30</v>
      </c>
      <c r="N27" s="45" t="s">
        <v>30</v>
      </c>
      <c r="O27" s="45" t="s">
        <v>30</v>
      </c>
      <c r="P27" s="47" t="s">
        <v>30</v>
      </c>
      <c r="Q27" s="61" t="s">
        <v>36</v>
      </c>
    </row>
    <row r="28" s="3" customFormat="true" ht="13.15" hidden="false" customHeight="true" outlineLevel="0" collapsed="false">
      <c r="A28" s="6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7"/>
      <c r="Q28" s="61"/>
    </row>
    <row r="29" s="3" customFormat="true" ht="13.15" hidden="false" customHeight="true" outlineLevel="0" collapsed="false">
      <c r="A29" s="60" t="s">
        <v>37</v>
      </c>
      <c r="B29" s="45" t="n">
        <v>453</v>
      </c>
      <c r="C29" s="45" t="n">
        <v>13128</v>
      </c>
      <c r="D29" s="45" t="n">
        <v>78570</v>
      </c>
      <c r="E29" s="45" t="n">
        <v>1375146</v>
      </c>
      <c r="F29" s="45" t="n">
        <v>3779</v>
      </c>
      <c r="G29" s="45" t="n">
        <v>119385</v>
      </c>
      <c r="H29" s="45"/>
      <c r="I29" s="45" t="n">
        <v>31</v>
      </c>
      <c r="J29" s="45" t="n">
        <v>688</v>
      </c>
      <c r="K29" s="45" t="s">
        <v>30</v>
      </c>
      <c r="L29" s="45" t="s">
        <v>30</v>
      </c>
      <c r="M29" s="45" t="s">
        <v>30</v>
      </c>
      <c r="N29" s="45" t="s">
        <v>30</v>
      </c>
      <c r="O29" s="45" t="s">
        <v>30</v>
      </c>
      <c r="P29" s="45" t="s">
        <v>30</v>
      </c>
      <c r="Q29" s="61" t="s">
        <v>38</v>
      </c>
    </row>
    <row r="30" s="3" customFormat="true" ht="13.15" hidden="false" customHeight="true" outlineLevel="0" collapsed="false">
      <c r="A30" s="6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4"/>
      <c r="Q30" s="61"/>
    </row>
    <row r="31" s="3" customFormat="true" ht="13.15" hidden="false" customHeight="true" outlineLevel="0" collapsed="false">
      <c r="A31" s="60" t="s">
        <v>39</v>
      </c>
      <c r="B31" s="45" t="s">
        <v>30</v>
      </c>
      <c r="C31" s="45" t="s">
        <v>30</v>
      </c>
      <c r="D31" s="45" t="n">
        <v>32329</v>
      </c>
      <c r="E31" s="45" t="n">
        <v>565758</v>
      </c>
      <c r="F31" s="45" t="s">
        <v>30</v>
      </c>
      <c r="G31" s="45" t="s">
        <v>30</v>
      </c>
      <c r="H31" s="45"/>
      <c r="I31" s="45" t="s">
        <v>30</v>
      </c>
      <c r="J31" s="45" t="s">
        <v>30</v>
      </c>
      <c r="K31" s="45" t="s">
        <v>30</v>
      </c>
      <c r="L31" s="45" t="s">
        <v>30</v>
      </c>
      <c r="M31" s="45" t="s">
        <v>30</v>
      </c>
      <c r="N31" s="45" t="s">
        <v>30</v>
      </c>
      <c r="O31" s="45" t="s">
        <v>30</v>
      </c>
      <c r="P31" s="47" t="s">
        <v>30</v>
      </c>
      <c r="Q31" s="61" t="s">
        <v>40</v>
      </c>
    </row>
    <row r="32" s="3" customFormat="true" ht="13.15" hidden="false" customHeight="true" outlineLevel="0" collapsed="false">
      <c r="A32" s="6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4"/>
      <c r="Q32" s="61"/>
    </row>
    <row r="33" s="3" customFormat="true" ht="13.15" hidden="false" customHeight="true" outlineLevel="0" collapsed="false">
      <c r="A33" s="60" t="s">
        <v>41</v>
      </c>
      <c r="B33" s="52" t="n">
        <f aca="false">SUM(B35:B58)-1</f>
        <v>1945</v>
      </c>
      <c r="C33" s="52" t="n">
        <f aca="false">SUM(C35:C58)-1</f>
        <v>227728</v>
      </c>
      <c r="D33" s="52" t="n">
        <f aca="false">SUM(D35:D58)</f>
        <v>771</v>
      </c>
      <c r="E33" s="52" t="n">
        <f aca="false">SUM(E35:E58)+1</f>
        <v>67451</v>
      </c>
      <c r="F33" s="52" t="n">
        <f aca="false">SUM(F35:F58)</f>
        <v>10311</v>
      </c>
      <c r="G33" s="52" t="n">
        <f aca="false">SUM(G35:G58)</f>
        <v>1020948</v>
      </c>
      <c r="H33" s="52"/>
      <c r="I33" s="52" t="n">
        <f aca="false">SUM(I35:I58)+1</f>
        <v>451</v>
      </c>
      <c r="J33" s="52" t="n">
        <f aca="false">SUM(J35:J58)-1</f>
        <v>30785</v>
      </c>
      <c r="K33" s="52" t="n">
        <f aca="false">SUM(K35:K58)</f>
        <v>2</v>
      </c>
      <c r="L33" s="52" t="n">
        <f aca="false">SUM(L35:L58)</f>
        <v>314</v>
      </c>
      <c r="M33" s="52" t="n">
        <f aca="false">SUM(M35:M58)-1</f>
        <v>19573</v>
      </c>
      <c r="N33" s="52" t="n">
        <f aca="false">SUM(N35:N58)</f>
        <v>2234971</v>
      </c>
      <c r="O33" s="52" t="n">
        <f aca="false">SUM(O35:O58)-1</f>
        <v>30676</v>
      </c>
      <c r="P33" s="52" t="n">
        <f aca="false">SUM(P35:P58)-1</f>
        <v>1094624</v>
      </c>
      <c r="Q33" s="61" t="s">
        <v>42</v>
      </c>
    </row>
    <row r="34" s="3" customFormat="true" ht="13.15" hidden="false" customHeight="true" outlineLevel="0" collapsed="false">
      <c r="A34" s="62"/>
      <c r="B34" s="52"/>
      <c r="C34" s="52"/>
      <c r="D34" s="52"/>
      <c r="E34" s="63"/>
      <c r="F34" s="63"/>
      <c r="G34" s="63"/>
      <c r="H34" s="52"/>
      <c r="I34" s="52"/>
      <c r="J34" s="63"/>
      <c r="K34" s="63"/>
      <c r="L34" s="63"/>
      <c r="M34" s="63"/>
      <c r="N34" s="63"/>
      <c r="O34" s="63"/>
      <c r="P34" s="54"/>
      <c r="Q34" s="64"/>
    </row>
    <row r="35" s="3" customFormat="true" ht="13.15" hidden="false" customHeight="true" outlineLevel="0" collapsed="false">
      <c r="A35" s="25" t="s">
        <v>43</v>
      </c>
      <c r="B35" s="45" t="n">
        <v>11</v>
      </c>
      <c r="C35" s="45" t="n">
        <v>1087</v>
      </c>
      <c r="D35" s="45" t="s">
        <v>30</v>
      </c>
      <c r="E35" s="45" t="s">
        <v>30</v>
      </c>
      <c r="F35" s="46" t="n">
        <v>7658</v>
      </c>
      <c r="G35" s="46" t="n">
        <v>810920</v>
      </c>
      <c r="H35" s="45"/>
      <c r="I35" s="45" t="n">
        <v>161</v>
      </c>
      <c r="J35" s="46" t="n">
        <v>16120</v>
      </c>
      <c r="K35" s="45" t="s">
        <v>30</v>
      </c>
      <c r="L35" s="45" t="s">
        <v>30</v>
      </c>
      <c r="M35" s="45" t="s">
        <v>30</v>
      </c>
      <c r="N35" s="45" t="s">
        <v>30</v>
      </c>
      <c r="O35" s="45" t="s">
        <v>30</v>
      </c>
      <c r="P35" s="45" t="s">
        <v>30</v>
      </c>
      <c r="Q35" s="65" t="s">
        <v>44</v>
      </c>
    </row>
    <row r="36" s="3" customFormat="true" ht="13.15" hidden="false" customHeight="true" outlineLevel="0" collapsed="false">
      <c r="A36" s="25" t="s">
        <v>45</v>
      </c>
      <c r="B36" s="45" t="n">
        <v>64</v>
      </c>
      <c r="C36" s="45" t="n">
        <v>3429</v>
      </c>
      <c r="D36" s="45" t="s">
        <v>30</v>
      </c>
      <c r="E36" s="45" t="s">
        <v>30</v>
      </c>
      <c r="F36" s="46" t="n">
        <v>202</v>
      </c>
      <c r="G36" s="46" t="n">
        <v>7260</v>
      </c>
      <c r="H36" s="45"/>
      <c r="I36" s="45" t="n">
        <v>153</v>
      </c>
      <c r="J36" s="46" t="n">
        <v>8656</v>
      </c>
      <c r="K36" s="45" t="s">
        <v>30</v>
      </c>
      <c r="L36" s="45" t="s">
        <v>30</v>
      </c>
      <c r="M36" s="45" t="s">
        <v>30</v>
      </c>
      <c r="N36" s="45" t="s">
        <v>30</v>
      </c>
      <c r="O36" s="45" t="s">
        <v>30</v>
      </c>
      <c r="P36" s="45" t="s">
        <v>30</v>
      </c>
      <c r="Q36" s="65" t="s">
        <v>46</v>
      </c>
    </row>
    <row r="37" s="3" customFormat="true" ht="13.15" hidden="false" customHeight="true" outlineLevel="0" collapsed="false">
      <c r="A37" s="60" t="s">
        <v>47</v>
      </c>
      <c r="B37" s="45" t="n">
        <v>1</v>
      </c>
      <c r="C37" s="45" t="n">
        <v>150</v>
      </c>
      <c r="D37" s="45" t="s">
        <v>30</v>
      </c>
      <c r="E37" s="45" t="s">
        <v>30</v>
      </c>
      <c r="F37" s="46" t="n">
        <v>5</v>
      </c>
      <c r="G37" s="46" t="n">
        <v>527</v>
      </c>
      <c r="H37" s="45"/>
      <c r="I37" s="45" t="s">
        <v>30</v>
      </c>
      <c r="J37" s="45" t="s">
        <v>30</v>
      </c>
      <c r="K37" s="45" t="n">
        <v>0</v>
      </c>
      <c r="L37" s="45" t="n">
        <v>5</v>
      </c>
      <c r="M37" s="45" t="s">
        <v>30</v>
      </c>
      <c r="N37" s="45" t="s">
        <v>30</v>
      </c>
      <c r="O37" s="45" t="s">
        <v>30</v>
      </c>
      <c r="P37" s="45" t="s">
        <v>30</v>
      </c>
      <c r="Q37" s="65" t="s">
        <v>48</v>
      </c>
    </row>
    <row r="38" s="3" customFormat="true" ht="13.15" hidden="false" customHeight="true" outlineLevel="0" collapsed="false">
      <c r="A38" s="25" t="s">
        <v>49</v>
      </c>
      <c r="B38" s="45" t="n">
        <v>24</v>
      </c>
      <c r="C38" s="45" t="n">
        <v>2795</v>
      </c>
      <c r="D38" s="45" t="s">
        <v>30</v>
      </c>
      <c r="E38" s="45" t="s">
        <v>30</v>
      </c>
      <c r="F38" s="46" t="n">
        <v>10</v>
      </c>
      <c r="G38" s="46" t="n">
        <v>1235</v>
      </c>
      <c r="H38" s="45"/>
      <c r="I38" s="45" t="s">
        <v>30</v>
      </c>
      <c r="J38" s="45" t="s">
        <v>30</v>
      </c>
      <c r="K38" s="45" t="s">
        <v>30</v>
      </c>
      <c r="L38" s="45" t="s">
        <v>30</v>
      </c>
      <c r="M38" s="45" t="s">
        <v>30</v>
      </c>
      <c r="N38" s="45" t="s">
        <v>30</v>
      </c>
      <c r="O38" s="45" t="s">
        <v>30</v>
      </c>
      <c r="P38" s="45" t="s">
        <v>30</v>
      </c>
      <c r="Q38" s="65" t="s">
        <v>50</v>
      </c>
    </row>
    <row r="39" s="3" customFormat="true" ht="13.15" hidden="false" customHeight="true" outlineLevel="0" collapsed="false">
      <c r="A39" s="25" t="s">
        <v>51</v>
      </c>
      <c r="B39" s="45" t="n">
        <v>77</v>
      </c>
      <c r="C39" s="45" t="n">
        <v>12520</v>
      </c>
      <c r="D39" s="45" t="s">
        <v>30</v>
      </c>
      <c r="E39" s="45" t="s">
        <v>30</v>
      </c>
      <c r="F39" s="45" t="s">
        <v>30</v>
      </c>
      <c r="G39" s="45" t="s">
        <v>30</v>
      </c>
      <c r="H39" s="45"/>
      <c r="I39" s="45" t="s">
        <v>30</v>
      </c>
      <c r="J39" s="45" t="s">
        <v>30</v>
      </c>
      <c r="K39" s="45" t="s">
        <v>30</v>
      </c>
      <c r="L39" s="45" t="s">
        <v>30</v>
      </c>
      <c r="M39" s="45" t="s">
        <v>30</v>
      </c>
      <c r="N39" s="45" t="s">
        <v>30</v>
      </c>
      <c r="O39" s="45" t="s">
        <v>30</v>
      </c>
      <c r="P39" s="45" t="s">
        <v>30</v>
      </c>
      <c r="Q39" s="65" t="s">
        <v>52</v>
      </c>
    </row>
    <row r="40" s="3" customFormat="true" ht="13.15" hidden="false" customHeight="true" outlineLevel="0" collapsed="false">
      <c r="A40" s="29"/>
      <c r="B40" s="52"/>
      <c r="C40" s="52"/>
      <c r="D40" s="52"/>
      <c r="E40" s="63"/>
      <c r="F40" s="63"/>
      <c r="G40" s="63"/>
      <c r="H40" s="52"/>
      <c r="I40" s="52"/>
      <c r="J40" s="63"/>
      <c r="K40" s="63"/>
      <c r="L40" s="63"/>
      <c r="M40" s="63"/>
      <c r="N40" s="63"/>
      <c r="O40" s="63"/>
      <c r="P40" s="54"/>
      <c r="Q40" s="66"/>
    </row>
    <row r="41" s="3" customFormat="true" ht="13.15" hidden="false" customHeight="true" outlineLevel="0" collapsed="false">
      <c r="A41" s="25" t="s">
        <v>53</v>
      </c>
      <c r="B41" s="45" t="n">
        <v>60</v>
      </c>
      <c r="C41" s="45" t="n">
        <v>4738</v>
      </c>
      <c r="D41" s="45" t="s">
        <v>30</v>
      </c>
      <c r="E41" s="45" t="s">
        <v>30</v>
      </c>
      <c r="F41" s="46" t="n">
        <v>73</v>
      </c>
      <c r="G41" s="46" t="n">
        <v>6775</v>
      </c>
      <c r="H41" s="45"/>
      <c r="I41" s="45" t="n">
        <v>0</v>
      </c>
      <c r="J41" s="45" t="n">
        <v>22</v>
      </c>
      <c r="K41" s="45" t="s">
        <v>30</v>
      </c>
      <c r="L41" s="45" t="s">
        <v>30</v>
      </c>
      <c r="M41" s="45" t="s">
        <v>30</v>
      </c>
      <c r="N41" s="45" t="s">
        <v>30</v>
      </c>
      <c r="O41" s="46" t="n">
        <v>37</v>
      </c>
      <c r="P41" s="47" t="n">
        <v>1526</v>
      </c>
      <c r="Q41" s="65" t="s">
        <v>54</v>
      </c>
    </row>
    <row r="42" s="3" customFormat="true" ht="13.15" hidden="false" customHeight="true" outlineLevel="0" collapsed="false">
      <c r="A42" s="25" t="s">
        <v>55</v>
      </c>
      <c r="B42" s="45" t="n">
        <v>2</v>
      </c>
      <c r="C42" s="45" t="n">
        <v>169</v>
      </c>
      <c r="D42" s="45" t="s">
        <v>30</v>
      </c>
      <c r="E42" s="45" t="s">
        <v>30</v>
      </c>
      <c r="F42" s="45" t="s">
        <v>30</v>
      </c>
      <c r="G42" s="45" t="s">
        <v>30</v>
      </c>
      <c r="H42" s="45"/>
      <c r="I42" s="45" t="s">
        <v>30</v>
      </c>
      <c r="J42" s="45" t="s">
        <v>30</v>
      </c>
      <c r="K42" s="45" t="s">
        <v>30</v>
      </c>
      <c r="L42" s="45" t="s">
        <v>30</v>
      </c>
      <c r="M42" s="46" t="n">
        <v>3353</v>
      </c>
      <c r="N42" s="46" t="n">
        <v>255489</v>
      </c>
      <c r="O42" s="46" t="n">
        <v>9276</v>
      </c>
      <c r="P42" s="47" t="n">
        <v>378450</v>
      </c>
      <c r="Q42" s="65" t="s">
        <v>56</v>
      </c>
    </row>
    <row r="43" s="3" customFormat="true" ht="13.15" hidden="false" customHeight="true" outlineLevel="0" collapsed="false">
      <c r="A43" s="25" t="s">
        <v>57</v>
      </c>
      <c r="B43" s="45" t="s">
        <v>30</v>
      </c>
      <c r="C43" s="45" t="s">
        <v>30</v>
      </c>
      <c r="D43" s="45" t="s">
        <v>30</v>
      </c>
      <c r="E43" s="45" t="s">
        <v>30</v>
      </c>
      <c r="F43" s="45" t="s">
        <v>30</v>
      </c>
      <c r="G43" s="45" t="s">
        <v>30</v>
      </c>
      <c r="H43" s="45"/>
      <c r="I43" s="45" t="s">
        <v>30</v>
      </c>
      <c r="J43" s="45" t="s">
        <v>30</v>
      </c>
      <c r="K43" s="45" t="s">
        <v>30</v>
      </c>
      <c r="L43" s="45" t="s">
        <v>30</v>
      </c>
      <c r="M43" s="45" t="s">
        <v>30</v>
      </c>
      <c r="N43" s="45" t="s">
        <v>30</v>
      </c>
      <c r="O43" s="45" t="s">
        <v>30</v>
      </c>
      <c r="P43" s="45" t="s">
        <v>30</v>
      </c>
      <c r="Q43" s="65" t="s">
        <v>58</v>
      </c>
    </row>
    <row r="44" s="3" customFormat="true" ht="13.15" hidden="false" customHeight="true" outlineLevel="0" collapsed="false">
      <c r="A44" s="25" t="s">
        <v>59</v>
      </c>
      <c r="B44" s="45" t="n">
        <v>2</v>
      </c>
      <c r="C44" s="45" t="n">
        <v>174</v>
      </c>
      <c r="D44" s="45" t="s">
        <v>30</v>
      </c>
      <c r="E44" s="45" t="s">
        <v>30</v>
      </c>
      <c r="F44" s="45" t="s">
        <v>30</v>
      </c>
      <c r="G44" s="45" t="s">
        <v>30</v>
      </c>
      <c r="H44" s="45"/>
      <c r="I44" s="45" t="s">
        <v>30</v>
      </c>
      <c r="J44" s="45" t="s">
        <v>30</v>
      </c>
      <c r="K44" s="45" t="s">
        <v>30</v>
      </c>
      <c r="L44" s="45" t="s">
        <v>30</v>
      </c>
      <c r="M44" s="46" t="n">
        <v>2030</v>
      </c>
      <c r="N44" s="46" t="n">
        <v>209787</v>
      </c>
      <c r="O44" s="46" t="n">
        <v>13470</v>
      </c>
      <c r="P44" s="47" t="n">
        <v>373582</v>
      </c>
      <c r="Q44" s="65" t="s">
        <v>60</v>
      </c>
    </row>
    <row r="45" s="3" customFormat="true" ht="13.15" hidden="false" customHeight="true" outlineLevel="0" collapsed="false">
      <c r="A45" s="25" t="s">
        <v>61</v>
      </c>
      <c r="B45" s="45" t="n">
        <v>44</v>
      </c>
      <c r="C45" s="45" t="n">
        <v>5502</v>
      </c>
      <c r="D45" s="45" t="s">
        <v>30</v>
      </c>
      <c r="E45" s="45" t="s">
        <v>30</v>
      </c>
      <c r="F45" s="46" t="n">
        <v>15</v>
      </c>
      <c r="G45" s="46" t="n">
        <v>3474</v>
      </c>
      <c r="H45" s="45"/>
      <c r="I45" s="45" t="s">
        <v>30</v>
      </c>
      <c r="J45" s="45" t="s">
        <v>30</v>
      </c>
      <c r="K45" s="45" t="s">
        <v>30</v>
      </c>
      <c r="L45" s="45" t="s">
        <v>30</v>
      </c>
      <c r="M45" s="46" t="n">
        <v>7021</v>
      </c>
      <c r="N45" s="46" t="n">
        <v>982940</v>
      </c>
      <c r="O45" s="46" t="n">
        <v>3640</v>
      </c>
      <c r="P45" s="47" t="n">
        <v>127397</v>
      </c>
      <c r="Q45" s="65" t="s">
        <v>62</v>
      </c>
    </row>
    <row r="46" s="3" customFormat="true" ht="13.15" hidden="false" customHeight="true" outlineLevel="0" collapsed="false">
      <c r="A46" s="29"/>
      <c r="B46" s="52"/>
      <c r="C46" s="52"/>
      <c r="D46" s="52"/>
      <c r="E46" s="63"/>
      <c r="F46" s="63"/>
      <c r="G46" s="63"/>
      <c r="H46" s="52"/>
      <c r="I46" s="52"/>
      <c r="J46" s="63"/>
      <c r="K46" s="63"/>
      <c r="L46" s="63"/>
      <c r="M46" s="63"/>
      <c r="N46" s="63"/>
      <c r="O46" s="63"/>
      <c r="P46" s="54"/>
      <c r="Q46" s="66"/>
    </row>
    <row r="47" s="3" customFormat="true" ht="13.15" hidden="false" customHeight="true" outlineLevel="0" collapsed="false">
      <c r="A47" s="25" t="s">
        <v>63</v>
      </c>
      <c r="B47" s="45" t="n">
        <v>6</v>
      </c>
      <c r="C47" s="45" t="n">
        <v>521</v>
      </c>
      <c r="D47" s="45" t="s">
        <v>30</v>
      </c>
      <c r="E47" s="45" t="s">
        <v>30</v>
      </c>
      <c r="F47" s="46" t="n">
        <v>11</v>
      </c>
      <c r="G47" s="46" t="n">
        <v>892</v>
      </c>
      <c r="H47" s="45"/>
      <c r="I47" s="45" t="n">
        <v>0</v>
      </c>
      <c r="J47" s="46" t="n">
        <v>24</v>
      </c>
      <c r="K47" s="45" t="s">
        <v>30</v>
      </c>
      <c r="L47" s="45" t="s">
        <v>30</v>
      </c>
      <c r="M47" s="46" t="n">
        <v>4705</v>
      </c>
      <c r="N47" s="46" t="n">
        <v>461492</v>
      </c>
      <c r="O47" s="46" t="n">
        <v>4213</v>
      </c>
      <c r="P47" s="47" t="n">
        <v>212363</v>
      </c>
      <c r="Q47" s="65" t="s">
        <v>64</v>
      </c>
    </row>
    <row r="48" s="3" customFormat="true" ht="13.15" hidden="false" customHeight="true" outlineLevel="0" collapsed="false">
      <c r="A48" s="25" t="s">
        <v>65</v>
      </c>
      <c r="B48" s="45" t="n">
        <v>207</v>
      </c>
      <c r="C48" s="45" t="n">
        <v>17343</v>
      </c>
      <c r="D48" s="45" t="s">
        <v>30</v>
      </c>
      <c r="E48" s="45" t="s">
        <v>30</v>
      </c>
      <c r="F48" s="46" t="n">
        <v>138</v>
      </c>
      <c r="G48" s="46" t="n">
        <v>15030</v>
      </c>
      <c r="H48" s="45"/>
      <c r="I48" s="45" t="n">
        <v>11</v>
      </c>
      <c r="J48" s="46" t="n">
        <v>339</v>
      </c>
      <c r="K48" s="45" t="s">
        <v>30</v>
      </c>
      <c r="L48" s="45" t="s">
        <v>30</v>
      </c>
      <c r="M48" s="45" t="s">
        <v>30</v>
      </c>
      <c r="N48" s="45" t="s">
        <v>30</v>
      </c>
      <c r="O48" s="46" t="n">
        <v>3</v>
      </c>
      <c r="P48" s="47" t="n">
        <v>483</v>
      </c>
      <c r="Q48" s="65" t="s">
        <v>66</v>
      </c>
    </row>
    <row r="49" s="3" customFormat="true" ht="13.15" hidden="false" customHeight="true" outlineLevel="0" collapsed="false">
      <c r="A49" s="25" t="s">
        <v>67</v>
      </c>
      <c r="B49" s="45" t="s">
        <v>30</v>
      </c>
      <c r="C49" s="45" t="s">
        <v>30</v>
      </c>
      <c r="D49" s="45" t="s">
        <v>30</v>
      </c>
      <c r="E49" s="45" t="s">
        <v>30</v>
      </c>
      <c r="F49" s="45" t="s">
        <v>30</v>
      </c>
      <c r="G49" s="45" t="s">
        <v>30</v>
      </c>
      <c r="H49" s="45"/>
      <c r="I49" s="45" t="n">
        <v>102</v>
      </c>
      <c r="J49" s="46" t="n">
        <v>2901</v>
      </c>
      <c r="K49" s="46" t="n">
        <v>2</v>
      </c>
      <c r="L49" s="46" t="n">
        <v>309</v>
      </c>
      <c r="M49" s="46" t="n">
        <v>2</v>
      </c>
      <c r="N49" s="46" t="n">
        <v>261</v>
      </c>
      <c r="O49" s="45" t="n">
        <v>3</v>
      </c>
      <c r="P49" s="47" t="n">
        <v>130</v>
      </c>
      <c r="Q49" s="65" t="s">
        <v>68</v>
      </c>
    </row>
    <row r="50" s="3" customFormat="true" ht="13.15" hidden="false" customHeight="true" outlineLevel="0" collapsed="false">
      <c r="A50" s="25" t="s">
        <v>69</v>
      </c>
      <c r="B50" s="45" t="s">
        <v>30</v>
      </c>
      <c r="C50" s="45" t="s">
        <v>30</v>
      </c>
      <c r="D50" s="45" t="n">
        <v>10</v>
      </c>
      <c r="E50" s="45" t="n">
        <v>800</v>
      </c>
      <c r="F50" s="45" t="s">
        <v>30</v>
      </c>
      <c r="G50" s="45" t="s">
        <v>30</v>
      </c>
      <c r="H50" s="45"/>
      <c r="I50" s="45" t="s">
        <v>30</v>
      </c>
      <c r="J50" s="45" t="s">
        <v>30</v>
      </c>
      <c r="K50" s="45" t="s">
        <v>30</v>
      </c>
      <c r="L50" s="45" t="s">
        <v>30</v>
      </c>
      <c r="M50" s="45" t="s">
        <v>30</v>
      </c>
      <c r="N50" s="45" t="s">
        <v>30</v>
      </c>
      <c r="O50" s="45" t="s">
        <v>30</v>
      </c>
      <c r="P50" s="45" t="s">
        <v>30</v>
      </c>
      <c r="Q50" s="65" t="s">
        <v>70</v>
      </c>
    </row>
    <row r="51" s="3" customFormat="true" ht="13.15" hidden="false" customHeight="true" outlineLevel="0" collapsed="false">
      <c r="A51" s="25" t="s">
        <v>71</v>
      </c>
      <c r="B51" s="45" t="n">
        <v>26</v>
      </c>
      <c r="C51" s="45" t="n">
        <v>2299</v>
      </c>
      <c r="D51" s="45" t="n">
        <v>14</v>
      </c>
      <c r="E51" s="45" t="n">
        <v>706</v>
      </c>
      <c r="F51" s="46" t="n">
        <v>3</v>
      </c>
      <c r="G51" s="46" t="n">
        <v>203</v>
      </c>
      <c r="H51" s="45"/>
      <c r="I51" s="45" t="n">
        <v>4</v>
      </c>
      <c r="J51" s="46" t="n">
        <v>219</v>
      </c>
      <c r="K51" s="45" t="s">
        <v>30</v>
      </c>
      <c r="L51" s="45" t="s">
        <v>30</v>
      </c>
      <c r="M51" s="45" t="s">
        <v>30</v>
      </c>
      <c r="N51" s="45" t="s">
        <v>30</v>
      </c>
      <c r="O51" s="45" t="s">
        <v>30</v>
      </c>
      <c r="P51" s="45" t="s">
        <v>30</v>
      </c>
      <c r="Q51" s="65" t="s">
        <v>72</v>
      </c>
    </row>
    <row r="52" s="3" customFormat="true" ht="13.15" hidden="false" customHeight="true" outlineLevel="0" collapsed="false">
      <c r="A52" s="25" t="s">
        <v>73</v>
      </c>
      <c r="B52" s="45" t="n">
        <v>148</v>
      </c>
      <c r="C52" s="45" t="n">
        <v>15739</v>
      </c>
      <c r="D52" s="45" t="n">
        <v>38</v>
      </c>
      <c r="E52" s="45" t="n">
        <v>4256</v>
      </c>
      <c r="F52" s="46" t="n">
        <v>554</v>
      </c>
      <c r="G52" s="46" t="n">
        <v>74639</v>
      </c>
      <c r="H52" s="45"/>
      <c r="I52" s="45" t="n">
        <v>2</v>
      </c>
      <c r="J52" s="46" t="n">
        <v>1840</v>
      </c>
      <c r="K52" s="45" t="s">
        <v>30</v>
      </c>
      <c r="L52" s="45" t="s">
        <v>30</v>
      </c>
      <c r="M52" s="46" t="n">
        <v>393</v>
      </c>
      <c r="N52" s="46" t="n">
        <v>29925</v>
      </c>
      <c r="O52" s="45" t="s">
        <v>30</v>
      </c>
      <c r="P52" s="45" t="s">
        <v>30</v>
      </c>
      <c r="Q52" s="65" t="s">
        <v>74</v>
      </c>
    </row>
    <row r="53" s="3" customFormat="true" ht="13.15" hidden="false" customHeight="true" outlineLevel="0" collapsed="false">
      <c r="A53" s="29"/>
      <c r="B53" s="52"/>
      <c r="C53" s="52"/>
      <c r="D53" s="52"/>
      <c r="E53" s="52"/>
      <c r="F53" s="63"/>
      <c r="G53" s="63"/>
      <c r="H53" s="52"/>
      <c r="I53" s="52"/>
      <c r="J53" s="63"/>
      <c r="K53" s="63"/>
      <c r="L53" s="63"/>
      <c r="M53" s="63"/>
      <c r="N53" s="63"/>
      <c r="O53" s="63"/>
      <c r="P53" s="54"/>
      <c r="Q53" s="66"/>
    </row>
    <row r="54" s="3" customFormat="true" ht="13.15" hidden="false" customHeight="true" outlineLevel="0" collapsed="false">
      <c r="A54" s="25" t="s">
        <v>75</v>
      </c>
      <c r="B54" s="45" t="n">
        <v>483</v>
      </c>
      <c r="C54" s="45" t="n">
        <v>48330</v>
      </c>
      <c r="D54" s="45" t="s">
        <v>30</v>
      </c>
      <c r="E54" s="45" t="s">
        <v>30</v>
      </c>
      <c r="F54" s="46" t="n">
        <v>1514</v>
      </c>
      <c r="G54" s="46" t="n">
        <v>88657</v>
      </c>
      <c r="H54" s="45"/>
      <c r="I54" s="45" t="s">
        <v>30</v>
      </c>
      <c r="J54" s="45" t="s">
        <v>30</v>
      </c>
      <c r="K54" s="45" t="s">
        <v>30</v>
      </c>
      <c r="L54" s="45" t="s">
        <v>30</v>
      </c>
      <c r="M54" s="45" t="s">
        <v>30</v>
      </c>
      <c r="N54" s="45" t="s">
        <v>30</v>
      </c>
      <c r="O54" s="45" t="s">
        <v>30</v>
      </c>
      <c r="P54" s="45" t="s">
        <v>30</v>
      </c>
      <c r="Q54" s="65" t="s">
        <v>76</v>
      </c>
    </row>
    <row r="55" s="3" customFormat="true" ht="13.15" hidden="false" customHeight="true" outlineLevel="0" collapsed="false">
      <c r="A55" s="25" t="s">
        <v>77</v>
      </c>
      <c r="B55" s="45" t="n">
        <v>771</v>
      </c>
      <c r="C55" s="45" t="n">
        <v>111215</v>
      </c>
      <c r="D55" s="45" t="s">
        <v>30</v>
      </c>
      <c r="E55" s="45" t="s">
        <v>30</v>
      </c>
      <c r="F55" s="46" t="n">
        <v>128</v>
      </c>
      <c r="G55" s="46" t="n">
        <v>11336</v>
      </c>
      <c r="H55" s="45"/>
      <c r="I55" s="45" t="s">
        <v>30</v>
      </c>
      <c r="J55" s="45" t="s">
        <v>30</v>
      </c>
      <c r="K55" s="45" t="s">
        <v>30</v>
      </c>
      <c r="L55" s="45" t="s">
        <v>30</v>
      </c>
      <c r="M55" s="46" t="n">
        <v>48</v>
      </c>
      <c r="N55" s="46" t="n">
        <v>7932</v>
      </c>
      <c r="O55" s="46" t="n">
        <v>35</v>
      </c>
      <c r="P55" s="47" t="n">
        <v>694</v>
      </c>
      <c r="Q55" s="65" t="s">
        <v>78</v>
      </c>
    </row>
    <row r="56" s="3" customFormat="true" ht="13.15" hidden="false" customHeight="true" outlineLevel="0" collapsed="false">
      <c r="A56" s="25" t="s">
        <v>79</v>
      </c>
      <c r="B56" s="45" t="s">
        <v>30</v>
      </c>
      <c r="C56" s="45" t="s">
        <v>30</v>
      </c>
      <c r="D56" s="45" t="s">
        <v>30</v>
      </c>
      <c r="E56" s="45" t="s">
        <v>30</v>
      </c>
      <c r="F56" s="45" t="s">
        <v>30</v>
      </c>
      <c r="G56" s="45" t="s">
        <v>30</v>
      </c>
      <c r="H56" s="45"/>
      <c r="I56" s="45" t="s">
        <v>30</v>
      </c>
      <c r="J56" s="45" t="s">
        <v>30</v>
      </c>
      <c r="K56" s="45" t="s">
        <v>30</v>
      </c>
      <c r="L56" s="45" t="s">
        <v>30</v>
      </c>
      <c r="M56" s="45" t="s">
        <v>30</v>
      </c>
      <c r="N56" s="45" t="s">
        <v>30</v>
      </c>
      <c r="O56" s="45" t="s">
        <v>30</v>
      </c>
      <c r="P56" s="45" t="s">
        <v>30</v>
      </c>
      <c r="Q56" s="65" t="s">
        <v>80</v>
      </c>
    </row>
    <row r="57" s="3" customFormat="true" ht="13.15" hidden="false" customHeight="true" outlineLevel="0" collapsed="false">
      <c r="A57" s="25" t="s">
        <v>81</v>
      </c>
      <c r="B57" s="45" t="s">
        <v>30</v>
      </c>
      <c r="C57" s="45" t="s">
        <v>30</v>
      </c>
      <c r="D57" s="45" t="s">
        <v>30</v>
      </c>
      <c r="E57" s="45" t="s">
        <v>30</v>
      </c>
      <c r="F57" s="45" t="s">
        <v>30</v>
      </c>
      <c r="G57" s="45" t="s">
        <v>30</v>
      </c>
      <c r="H57" s="45"/>
      <c r="I57" s="45" t="s">
        <v>30</v>
      </c>
      <c r="J57" s="45" t="s">
        <v>30</v>
      </c>
      <c r="K57" s="45" t="s">
        <v>30</v>
      </c>
      <c r="L57" s="45" t="s">
        <v>30</v>
      </c>
      <c r="M57" s="45" t="s">
        <v>30</v>
      </c>
      <c r="N57" s="45" t="s">
        <v>30</v>
      </c>
      <c r="O57" s="45" t="s">
        <v>30</v>
      </c>
      <c r="P57" s="45" t="s">
        <v>30</v>
      </c>
      <c r="Q57" s="65" t="s">
        <v>82</v>
      </c>
    </row>
    <row r="58" s="3" customFormat="true" ht="13.15" hidden="false" customHeight="true" outlineLevel="0" collapsed="false">
      <c r="A58" s="25" t="s">
        <v>83</v>
      </c>
      <c r="B58" s="45" t="n">
        <v>20</v>
      </c>
      <c r="C58" s="45" t="n">
        <v>1718</v>
      </c>
      <c r="D58" s="45" t="n">
        <v>709</v>
      </c>
      <c r="E58" s="45" t="n">
        <v>61688</v>
      </c>
      <c r="F58" s="45" t="s">
        <v>30</v>
      </c>
      <c r="G58" s="45" t="s">
        <v>30</v>
      </c>
      <c r="H58" s="45"/>
      <c r="I58" s="45" t="n">
        <v>17</v>
      </c>
      <c r="J58" s="46" t="n">
        <v>665</v>
      </c>
      <c r="K58" s="45" t="s">
        <v>30</v>
      </c>
      <c r="L58" s="45" t="s">
        <v>30</v>
      </c>
      <c r="M58" s="46" t="n">
        <v>2022</v>
      </c>
      <c r="N58" s="46" t="n">
        <v>287145</v>
      </c>
      <c r="O58" s="45" t="s">
        <v>30</v>
      </c>
      <c r="P58" s="45" t="s">
        <v>30</v>
      </c>
      <c r="Q58" s="65" t="s">
        <v>84</v>
      </c>
    </row>
    <row r="59" s="3" customFormat="true" ht="6.75" hidden="false" customHeight="true" outlineLevel="0" collapsed="false">
      <c r="A59" s="67"/>
      <c r="B59" s="68"/>
      <c r="C59" s="68"/>
      <c r="D59" s="68"/>
      <c r="E59" s="68"/>
      <c r="F59" s="68"/>
      <c r="G59" s="68"/>
      <c r="H59" s="69"/>
      <c r="I59" s="68"/>
      <c r="J59" s="68"/>
      <c r="K59" s="68"/>
      <c r="L59" s="68"/>
      <c r="M59" s="68"/>
      <c r="N59" s="68"/>
      <c r="O59" s="68"/>
      <c r="P59" s="70"/>
      <c r="Q59" s="19"/>
    </row>
    <row r="60" s="3" customFormat="true" ht="12" hidden="false" customHeight="true" outlineLevel="0" collapsed="false">
      <c r="A60" s="71" t="s">
        <v>85</v>
      </c>
      <c r="E60" s="24"/>
      <c r="F60" s="24"/>
      <c r="G60" s="24"/>
      <c r="H60" s="24"/>
      <c r="I60" s="24" t="s">
        <v>86</v>
      </c>
    </row>
    <row r="61" s="3" customFormat="true" ht="9" hidden="false" customHeight="true" outlineLevel="0" collapsed="false">
      <c r="A61" s="71" t="s">
        <v>87</v>
      </c>
      <c r="E61" s="40"/>
      <c r="H61" s="24"/>
      <c r="I61" s="24" t="s">
        <v>88</v>
      </c>
    </row>
    <row r="62" s="3" customFormat="true" ht="9" hidden="false" customHeight="true" outlineLevel="0" collapsed="false">
      <c r="E62" s="40"/>
      <c r="H62" s="24"/>
      <c r="I62" s="24"/>
    </row>
    <row r="63" s="3" customFormat="true" ht="9.75" hidden="false" customHeight="true" outlineLevel="0" collapsed="false">
      <c r="H63" s="24"/>
      <c r="I63" s="24"/>
    </row>
    <row r="64" s="3" customFormat="true" ht="9" hidden="false" customHeight="true" outlineLevel="0" collapsed="false">
      <c r="H64" s="24"/>
      <c r="I64" s="24"/>
    </row>
    <row r="65" s="3" customFormat="true" ht="11.25" hidden="false" customHeight="false" outlineLevel="0" collapsed="false">
      <c r="A65" s="40"/>
      <c r="B65" s="40"/>
      <c r="C65" s="40"/>
      <c r="D65" s="40"/>
      <c r="H65" s="24"/>
      <c r="I65" s="24"/>
    </row>
    <row r="66" s="3" customFormat="true" ht="15.75" hidden="false" customHeight="false" outlineLevel="0" collapsed="false">
      <c r="H66" s="24"/>
      <c r="I66" s="24"/>
      <c r="Q66" s="1"/>
    </row>
    <row r="67" s="3" customFormat="true" ht="11.25" hidden="false" customHeight="false" outlineLevel="0" collapsed="false">
      <c r="H67" s="24"/>
      <c r="I67" s="24"/>
    </row>
    <row r="68" customFormat="false" ht="15.75" hidden="false" customHeight="false" outlineLevel="0" collapsed="false">
      <c r="A68" s="3"/>
      <c r="H68" s="4"/>
      <c r="I68" s="4"/>
      <c r="J68" s="3"/>
      <c r="Q68" s="3"/>
    </row>
    <row r="69" s="3" customFormat="true" ht="11.25" hidden="false" customHeight="false" outlineLevel="0" collapsed="false">
      <c r="H69" s="24"/>
      <c r="I69" s="24"/>
    </row>
    <row r="70" s="3" customFormat="true" ht="11.25" hidden="false" customHeight="false" outlineLevel="0" collapsed="false">
      <c r="H70" s="24"/>
      <c r="I70" s="24"/>
    </row>
    <row r="71" s="3" customFormat="true" ht="11.25" hidden="false" customHeight="false" outlineLevel="0" collapsed="false">
      <c r="H71" s="24"/>
      <c r="I71" s="24"/>
    </row>
    <row r="72" s="3" customFormat="true" ht="15.75" hidden="false" customHeight="false" outlineLevel="0" collapsed="false">
      <c r="H72" s="24"/>
      <c r="I72" s="24"/>
      <c r="Q72" s="1"/>
    </row>
    <row r="73" s="3" customFormat="true" ht="15.75" hidden="false" customHeight="false" outlineLevel="0" collapsed="false">
      <c r="H73" s="24"/>
      <c r="I73" s="24"/>
      <c r="Q73" s="1"/>
    </row>
    <row r="74" customFormat="false" ht="15.75" hidden="false" customHeight="false" outlineLevel="0" collapsed="false">
      <c r="H74" s="4"/>
      <c r="I74" s="4"/>
    </row>
    <row r="75" customFormat="false" ht="15.75" hidden="false" customHeight="false" outlineLevel="0" collapsed="false">
      <c r="H75" s="4"/>
      <c r="I75" s="4"/>
    </row>
    <row r="76" customFormat="false" ht="15.75" hidden="false" customHeight="false" outlineLevel="0" collapsed="false">
      <c r="H76" s="4"/>
      <c r="I76" s="4"/>
    </row>
    <row r="77" customFormat="false" ht="15.75" hidden="false" customHeight="false" outlineLevel="0" collapsed="false">
      <c r="H77" s="4"/>
      <c r="I77" s="4"/>
    </row>
  </sheetData>
  <mergeCells count="18">
    <mergeCell ref="A2:G2"/>
    <mergeCell ref="I2:Q2"/>
    <mergeCell ref="B5:G5"/>
    <mergeCell ref="I5:J5"/>
    <mergeCell ref="K5:L5"/>
    <mergeCell ref="M5:N5"/>
    <mergeCell ref="O5:P5"/>
    <mergeCell ref="B6:G6"/>
    <mergeCell ref="B7:C7"/>
    <mergeCell ref="D7:E7"/>
    <mergeCell ref="F7:G7"/>
    <mergeCell ref="B8:C8"/>
    <mergeCell ref="D8:E8"/>
    <mergeCell ref="F8:G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5:17Z</dcterms:modified>
  <cp:revision>0</cp:revision>
  <dc:subject>Fishery Production - by Species</dc:subject>
  <dc:title>漁業生產量值 - 按種類別分</dc:title>
</cp:coreProperties>
</file>