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7"/>
        <rFont val="Times New Roman"/>
        <family val="1"/>
      </rPr>
      <t xml:space="preserve">   254     91</t>
    </r>
    <r>
      <rPr>
        <sz val="8"/>
        <rFont val="Noto Sans"/>
        <family val="2"/>
      </rPr>
      <t xml:space="preserve">年農業統計年報</t>
    </r>
  </si>
  <si>
    <t xml:space="preserve">   AG. STATIISTICS YEARBOOK 2002     255</t>
  </si>
  <si>
    <r>
      <rPr>
        <sz val="14"/>
        <rFont val="Times New Roman"/>
        <family val="1"/>
      </rPr>
      <t xml:space="preserve">2</t>
    </r>
    <r>
      <rPr>
        <sz val="14"/>
        <rFont val="標楷體"/>
        <family val="4"/>
        <charset val="136"/>
      </rPr>
      <t xml:space="preserve">.  </t>
    </r>
    <r>
      <rPr>
        <sz val="14"/>
        <rFont val="Noto Sans"/>
        <family val="2"/>
      </rPr>
      <t xml:space="preserve">雜糧收購數量與價格</t>
    </r>
  </si>
  <si>
    <t xml:space="preserve">2.  Quantity and Prices of the Coarse Grain Purchased</t>
  </si>
  <si>
    <t xml:space="preserve">年  次  及  地  區  別</t>
  </si>
  <si>
    <r>
      <rPr>
        <sz val="8"/>
        <rFont val="Noto Sans"/>
        <family val="2"/>
      </rPr>
      <t xml:space="preserve">數                           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噸</t>
    </r>
    <r>
      <rPr>
        <sz val="8"/>
        <rFont val="標楷體"/>
        <family val="4"/>
        <charset val="136"/>
      </rPr>
      <t xml:space="preserve">)</t>
    </r>
  </si>
  <si>
    <t xml:space="preserve">Quantity(m.t.)</t>
  </si>
  <si>
    <r>
      <rPr>
        <sz val="8"/>
        <rFont val="Noto Sans"/>
        <family val="2"/>
      </rPr>
      <t xml:space="preserve">價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Prices(N.T.$/kg)</t>
    </r>
  </si>
  <si>
    <t xml:space="preserve">Year, District</t>
  </si>
  <si>
    <t xml:space="preserve">合計</t>
  </si>
  <si>
    <t xml:space="preserve">第一期</t>
  </si>
  <si>
    <t xml:space="preserve">第二期</t>
  </si>
  <si>
    <t xml:space="preserve">秋裡作</t>
  </si>
  <si>
    <r>
      <rPr>
        <sz val="8"/>
        <rFont val="Noto Sans"/>
        <family val="2"/>
      </rPr>
      <t xml:space="preserve">玉米</t>
    </r>
    <r>
      <rPr>
        <sz val="8"/>
        <rFont val="Times New Roman"/>
        <family val="1"/>
      </rPr>
      <t xml:space="preserve">Corn</t>
    </r>
  </si>
  <si>
    <t xml:space="preserve">高粱</t>
  </si>
  <si>
    <t xml:space="preserve">Sorghum</t>
  </si>
  <si>
    <r>
      <rPr>
        <sz val="8"/>
        <rFont val="Noto Sans"/>
        <family val="2"/>
      </rPr>
      <t xml:space="preserve">大豆</t>
    </r>
    <r>
      <rPr>
        <sz val="8"/>
        <rFont val="Times New Roman"/>
        <family val="1"/>
      </rPr>
      <t xml:space="preserve">Soybean</t>
    </r>
  </si>
  <si>
    <t xml:space="preserve">小計</t>
  </si>
  <si>
    <t xml:space="preserve">玉米</t>
  </si>
  <si>
    <t xml:space="preserve">大豆</t>
  </si>
  <si>
    <t xml:space="preserve">Total</t>
  </si>
  <si>
    <t xml:space="preserve">1st Crop</t>
  </si>
  <si>
    <t xml:space="preserve">2nd Crop</t>
  </si>
  <si>
    <t xml:space="preserve">Autumn-Winter
Intermediate Crop</t>
  </si>
  <si>
    <t xml:space="preserve">Sub-total</t>
  </si>
  <si>
    <t xml:space="preserve">Corn</t>
  </si>
  <si>
    <t xml:space="preserve">Soybean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臺灣糧食統計要覽、行政院農業委員會農糧處。</t>
    </r>
  </si>
  <si>
    <r>
      <rPr>
        <sz val="8"/>
        <rFont val="Times New Roman"/>
        <family val="1"/>
      </rPr>
      <t xml:space="preserve">   Source : Taiwan Food Statistics Book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Department of Food and Agriculture , COA, Executive Yuan.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\ ###\ ##0;\-#\ ###\ ###;\-"/>
    <numFmt numFmtId="168" formatCode="#,##0.00"/>
    <numFmt numFmtId="169" formatCode="#.00\ ###\ ##0;\-#.00\ ###\ ###;\-"/>
    <numFmt numFmtId="170" formatCode="#.0000\ ###\ ##0;\-#.0000\ ###\ ###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楷書體W5"/>
      <family val="1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1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1"/>
      <charset val="136"/>
    </font>
    <font>
      <sz val="10"/>
      <name val="Times New Roman"/>
      <family val="1"/>
    </font>
    <font>
      <sz val="7"/>
      <name val="華康楷書體W5"/>
      <family val="1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7.5"/>
      <name val="華康楷書體W5"/>
      <family val="1"/>
      <charset val="136"/>
    </font>
    <font>
      <sz val="6"/>
      <name val="Times New Roman"/>
      <family val="1"/>
    </font>
    <font>
      <sz val="7.5"/>
      <name val="Times New Roman"/>
      <family val="1"/>
    </font>
    <font>
      <sz val="5"/>
      <name val="華康楷書體W5"/>
      <family val="1"/>
      <charset val="136"/>
    </font>
    <font>
      <b val="true"/>
      <sz val="8"/>
      <name val="Times New Roman"/>
      <family val="1"/>
    </font>
    <font>
      <b val="true"/>
      <sz val="7.5"/>
      <name val="華康楷書體W5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稻穀收購量價-計畫(學名)" xfId="23"/>
    <cellStyle name="一般_雜糧收購量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6.5" zeroHeight="false" outlineLevelRow="0" outlineLevelCol="0"/>
  <cols>
    <col collapsed="false" customWidth="true" hidden="false" outlineLevel="0" max="1" min="1" style="1" width="22.67"/>
    <col collapsed="false" customWidth="true" hidden="false" outlineLevel="0" max="10" min="2" style="1" width="8.17"/>
    <col collapsed="false" customWidth="true" hidden="false" outlineLevel="0" max="11" min="11" style="1" width="19.89"/>
    <col collapsed="false" customWidth="true" hidden="false" outlineLevel="0" max="13" min="12" style="1" width="7.09"/>
    <col collapsed="false" customWidth="true" hidden="false" outlineLevel="0" max="14" min="14" style="1" width="7.55"/>
    <col collapsed="false" customWidth="true" hidden="false" outlineLevel="0" max="17" min="15" style="1" width="7.09"/>
    <col collapsed="false" customWidth="true" hidden="false" outlineLevel="0" max="21" min="18" style="1" width="7.55"/>
    <col collapsed="false" customWidth="true" hidden="false" outlineLevel="0" max="22" min="22" style="1" width="22.67"/>
    <col collapsed="false" customWidth="false" hidden="false" outlineLevel="0" max="257" min="23" style="1" width="10.79"/>
  </cols>
  <sheetData>
    <row r="1" s="3" customFormat="true" ht="11.1" hidden="false" customHeight="true" outlineLevel="0" collapsed="false">
      <c r="A1" s="2" t="s">
        <v>0</v>
      </c>
      <c r="U1" s="4" t="s">
        <v>1</v>
      </c>
      <c r="V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3" customFormat="true" ht="14.1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7" t="s">
        <v>6</v>
      </c>
      <c r="M5" s="17"/>
      <c r="N5" s="17"/>
      <c r="O5" s="17"/>
      <c r="P5" s="17"/>
      <c r="Q5" s="17"/>
      <c r="R5" s="17"/>
      <c r="S5" s="18" t="s">
        <v>7</v>
      </c>
      <c r="T5" s="18"/>
      <c r="U5" s="18"/>
      <c r="V5" s="19" t="s">
        <v>8</v>
      </c>
    </row>
    <row r="6" s="3" customFormat="true" ht="14.1" hidden="false" customHeight="true" outlineLevel="0" collapsed="false">
      <c r="A6" s="14"/>
      <c r="B6" s="20" t="s">
        <v>9</v>
      </c>
      <c r="C6" s="21" t="s">
        <v>10</v>
      </c>
      <c r="D6" s="21" t="s">
        <v>11</v>
      </c>
      <c r="E6" s="21" t="s">
        <v>12</v>
      </c>
      <c r="F6" s="22" t="s">
        <v>13</v>
      </c>
      <c r="G6" s="22"/>
      <c r="H6" s="22"/>
      <c r="I6" s="22"/>
      <c r="J6" s="23" t="s">
        <v>14</v>
      </c>
      <c r="K6" s="16"/>
      <c r="L6" s="24" t="s">
        <v>15</v>
      </c>
      <c r="M6" s="24"/>
      <c r="N6" s="24"/>
      <c r="O6" s="22" t="s">
        <v>16</v>
      </c>
      <c r="P6" s="22"/>
      <c r="Q6" s="22"/>
      <c r="R6" s="22"/>
      <c r="S6" s="25"/>
      <c r="T6" s="25"/>
      <c r="U6" s="26"/>
      <c r="V6" s="19"/>
    </row>
    <row r="7" s="35" customFormat="true" ht="10.5" hidden="false" customHeight="true" outlineLevel="0" collapsed="false">
      <c r="A7" s="14"/>
      <c r="B7" s="20"/>
      <c r="C7" s="21"/>
      <c r="D7" s="21"/>
      <c r="E7" s="21"/>
      <c r="F7" s="27" t="s">
        <v>17</v>
      </c>
      <c r="G7" s="28" t="s">
        <v>10</v>
      </c>
      <c r="H7" s="28" t="s">
        <v>11</v>
      </c>
      <c r="I7" s="28" t="s">
        <v>12</v>
      </c>
      <c r="J7" s="29" t="s">
        <v>17</v>
      </c>
      <c r="K7" s="30"/>
      <c r="L7" s="31" t="s">
        <v>10</v>
      </c>
      <c r="M7" s="32" t="s">
        <v>11</v>
      </c>
      <c r="N7" s="32" t="s">
        <v>12</v>
      </c>
      <c r="O7" s="33" t="s">
        <v>17</v>
      </c>
      <c r="P7" s="32" t="s">
        <v>10</v>
      </c>
      <c r="Q7" s="32" t="s">
        <v>11</v>
      </c>
      <c r="R7" s="32" t="s">
        <v>12</v>
      </c>
      <c r="S7" s="27" t="s">
        <v>18</v>
      </c>
      <c r="T7" s="27" t="s">
        <v>14</v>
      </c>
      <c r="U7" s="34" t="s">
        <v>19</v>
      </c>
      <c r="V7" s="19"/>
    </row>
    <row r="8" s="35" customFormat="true" ht="38.25" hidden="false" customHeight="true" outlineLevel="0" collapsed="false">
      <c r="A8" s="14"/>
      <c r="B8" s="36" t="s">
        <v>20</v>
      </c>
      <c r="C8" s="37" t="s">
        <v>21</v>
      </c>
      <c r="D8" s="37" t="s">
        <v>22</v>
      </c>
      <c r="E8" s="38" t="s">
        <v>23</v>
      </c>
      <c r="F8" s="37" t="s">
        <v>24</v>
      </c>
      <c r="G8" s="37" t="s">
        <v>21</v>
      </c>
      <c r="H8" s="37" t="s">
        <v>22</v>
      </c>
      <c r="I8" s="38" t="s">
        <v>23</v>
      </c>
      <c r="J8" s="24" t="s">
        <v>24</v>
      </c>
      <c r="K8" s="39"/>
      <c r="L8" s="24" t="s">
        <v>21</v>
      </c>
      <c r="M8" s="37" t="s">
        <v>22</v>
      </c>
      <c r="N8" s="38" t="s">
        <v>23</v>
      </c>
      <c r="O8" s="37" t="s">
        <v>24</v>
      </c>
      <c r="P8" s="37" t="s">
        <v>21</v>
      </c>
      <c r="Q8" s="37" t="s">
        <v>22</v>
      </c>
      <c r="R8" s="38" t="s">
        <v>23</v>
      </c>
      <c r="S8" s="40" t="s">
        <v>25</v>
      </c>
      <c r="T8" s="40" t="s">
        <v>15</v>
      </c>
      <c r="U8" s="41" t="s">
        <v>26</v>
      </c>
      <c r="V8" s="19"/>
    </row>
    <row r="9" s="3" customFormat="true" ht="3" hidden="false" customHeight="true" outlineLevel="0" collapsed="false">
      <c r="A9" s="14"/>
      <c r="B9" s="42"/>
      <c r="C9" s="43"/>
      <c r="D9" s="43"/>
      <c r="E9" s="43"/>
      <c r="F9" s="43"/>
      <c r="G9" s="43"/>
      <c r="H9" s="43"/>
      <c r="I9" s="43"/>
      <c r="J9" s="44"/>
      <c r="K9" s="45"/>
      <c r="L9" s="46"/>
      <c r="M9" s="47"/>
      <c r="N9" s="47"/>
      <c r="O9" s="47"/>
      <c r="P9" s="47"/>
      <c r="Q9" s="47"/>
      <c r="R9" s="47"/>
      <c r="S9" s="47"/>
      <c r="T9" s="47"/>
      <c r="U9" s="48"/>
      <c r="V9" s="19"/>
    </row>
    <row r="10" s="55" customFormat="true" ht="5.25" hidden="false" customHeight="true" outlineLevel="0" collapsed="false">
      <c r="A10" s="49"/>
      <c r="B10" s="50"/>
      <c r="C10" s="50"/>
      <c r="D10" s="50"/>
      <c r="E10" s="50"/>
      <c r="F10" s="50"/>
      <c r="G10" s="51"/>
      <c r="H10" s="51"/>
      <c r="I10" s="51"/>
      <c r="J10" s="51"/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4"/>
      <c r="V10" s="52"/>
    </row>
    <row r="11" s="3" customFormat="true" ht="9" hidden="true" customHeight="true" outlineLevel="0" collapsed="false">
      <c r="A11" s="56" t="e">
        <f aca="false">"民  國    "&amp;A12-1&amp;"        年"</f>
        <v>#VALUE!</v>
      </c>
      <c r="B11" s="57" t="n">
        <f aca="false">F11+J11+O11</f>
        <v>385097</v>
      </c>
      <c r="C11" s="57" t="n">
        <f aca="false">G11+L11+P11</f>
        <v>152948</v>
      </c>
      <c r="D11" s="57" t="n">
        <f aca="false">H11+M11+Q11</f>
        <v>34532</v>
      </c>
      <c r="E11" s="57" t="n">
        <f aca="false">I11+N11+R11</f>
        <v>197617</v>
      </c>
      <c r="F11" s="57" t="n">
        <f aca="false">SUM(G11:I11)</f>
        <v>261284</v>
      </c>
      <c r="G11" s="57" t="n">
        <v>64799</v>
      </c>
      <c r="H11" s="57" t="n">
        <v>774</v>
      </c>
      <c r="I11" s="57" t="n">
        <v>195711</v>
      </c>
      <c r="J11" s="57" t="n">
        <f aca="false">SUM(L11:N11)</f>
        <v>115835</v>
      </c>
      <c r="K11" s="57"/>
      <c r="L11" s="57" t="n">
        <v>84578</v>
      </c>
      <c r="M11" s="57" t="n">
        <v>29474</v>
      </c>
      <c r="N11" s="57" t="n">
        <v>1783</v>
      </c>
      <c r="O11" s="57" t="n">
        <f aca="false">SUM(P11:R11)</f>
        <v>7978</v>
      </c>
      <c r="P11" s="57" t="n">
        <v>3571</v>
      </c>
      <c r="Q11" s="57" t="n">
        <v>4284</v>
      </c>
      <c r="R11" s="57" t="n">
        <v>123</v>
      </c>
      <c r="S11" s="58" t="n">
        <v>15</v>
      </c>
      <c r="T11" s="58" t="n">
        <v>14</v>
      </c>
      <c r="U11" s="59" t="n">
        <v>25</v>
      </c>
      <c r="V11" s="60" t="e">
        <f aca="false">" "&amp;A12+1910</f>
        <v>#VALUE!</v>
      </c>
    </row>
    <row r="12" s="3" customFormat="true" ht="9" hidden="true" customHeight="true" outlineLevel="0" collapsed="false">
      <c r="A12" s="56" t="e">
        <f aca="false">"民  國    "&amp;A13-1&amp;"        年"</f>
        <v>#VALUE!</v>
      </c>
      <c r="B12" s="57" t="n">
        <f aca="false">F12+J12+O12</f>
        <v>357790</v>
      </c>
      <c r="C12" s="57" t="n">
        <f aca="false">G12+L12+P12</f>
        <v>127110</v>
      </c>
      <c r="D12" s="57" t="n">
        <f aca="false">H12+M12+Q12</f>
        <v>55827</v>
      </c>
      <c r="E12" s="57" t="n">
        <f aca="false">I12+N12+R12</f>
        <v>174853</v>
      </c>
      <c r="F12" s="57" t="n">
        <f aca="false">SUM(G12:I12)</f>
        <v>235374</v>
      </c>
      <c r="G12" s="57" t="n">
        <v>42219</v>
      </c>
      <c r="H12" s="57" t="n">
        <v>19618</v>
      </c>
      <c r="I12" s="57" t="n">
        <v>173537</v>
      </c>
      <c r="J12" s="57" t="n">
        <f aca="false">SUM(L12:N12)</f>
        <v>112622</v>
      </c>
      <c r="K12" s="61"/>
      <c r="L12" s="57" t="n">
        <v>79949</v>
      </c>
      <c r="M12" s="57" t="n">
        <v>31583</v>
      </c>
      <c r="N12" s="57" t="n">
        <v>1090</v>
      </c>
      <c r="O12" s="57" t="n">
        <f aca="false">SUM(P12:R12)</f>
        <v>9794</v>
      </c>
      <c r="P12" s="57" t="n">
        <v>4942</v>
      </c>
      <c r="Q12" s="57" t="n">
        <v>4626</v>
      </c>
      <c r="R12" s="57" t="n">
        <v>226</v>
      </c>
      <c r="S12" s="58" t="n">
        <v>15</v>
      </c>
      <c r="T12" s="58" t="n">
        <v>14</v>
      </c>
      <c r="U12" s="59" t="n">
        <v>25</v>
      </c>
      <c r="V12" s="60" t="e">
        <f aca="false">" "&amp;A13+1910</f>
        <v>#VALUE!</v>
      </c>
    </row>
    <row r="13" s="3" customFormat="true" ht="9" hidden="true" customHeight="true" outlineLevel="0" collapsed="false">
      <c r="A13" s="62" t="s">
        <v>27</v>
      </c>
      <c r="B13" s="57" t="n">
        <f aca="false">F13+J13+O13</f>
        <v>365001</v>
      </c>
      <c r="C13" s="57" t="n">
        <f aca="false">G13+L13+P13</f>
        <v>139856</v>
      </c>
      <c r="D13" s="57" t="n">
        <f aca="false">H13+M13+Q13</f>
        <v>57746</v>
      </c>
      <c r="E13" s="57" t="n">
        <f aca="false">I13+N13+R13</f>
        <v>167399</v>
      </c>
      <c r="F13" s="57" t="n">
        <f aca="false">SUM(G13:I13)</f>
        <v>245727</v>
      </c>
      <c r="G13" s="57" t="n">
        <v>55490</v>
      </c>
      <c r="H13" s="57" t="n">
        <v>23727</v>
      </c>
      <c r="I13" s="57" t="n">
        <v>166510</v>
      </c>
      <c r="J13" s="57" t="n">
        <f aca="false">SUM(L13:N13)</f>
        <v>107068</v>
      </c>
      <c r="K13" s="61"/>
      <c r="L13" s="57" t="n">
        <v>78637</v>
      </c>
      <c r="M13" s="57" t="n">
        <v>27695</v>
      </c>
      <c r="N13" s="57" t="n">
        <v>736</v>
      </c>
      <c r="O13" s="57" t="n">
        <f aca="false">SUM(P13:R13)</f>
        <v>12206</v>
      </c>
      <c r="P13" s="57" t="n">
        <v>5729</v>
      </c>
      <c r="Q13" s="57" t="n">
        <v>6324</v>
      </c>
      <c r="R13" s="57" t="n">
        <v>153</v>
      </c>
      <c r="S13" s="58" t="n">
        <v>15</v>
      </c>
      <c r="T13" s="58" t="n">
        <v>14</v>
      </c>
      <c r="U13" s="59" t="n">
        <v>25</v>
      </c>
      <c r="V13" s="63" t="s">
        <v>28</v>
      </c>
    </row>
    <row r="14" s="3" customFormat="true" ht="9" hidden="false" customHeight="true" outlineLevel="0" collapsed="false">
      <c r="A14" s="62" t="s">
        <v>29</v>
      </c>
      <c r="B14" s="57" t="n">
        <f aca="false">F14+J14+O14</f>
        <v>385771</v>
      </c>
      <c r="C14" s="57" t="n">
        <f aca="false">G14+L14+P14</f>
        <v>136034</v>
      </c>
      <c r="D14" s="57" t="n">
        <f aca="false">H14+M14+Q14</f>
        <v>68330</v>
      </c>
      <c r="E14" s="57" t="n">
        <f aca="false">I14+N14+R14</f>
        <v>181407</v>
      </c>
      <c r="F14" s="57" t="n">
        <f aca="false">SUM(G14:I14)</f>
        <v>256071</v>
      </c>
      <c r="G14" s="57" t="n">
        <v>51514</v>
      </c>
      <c r="H14" s="57" t="n">
        <v>24937</v>
      </c>
      <c r="I14" s="57" t="n">
        <v>179620</v>
      </c>
      <c r="J14" s="57" t="n">
        <f aca="false">SUM(L14:N14)</f>
        <v>117348</v>
      </c>
      <c r="K14" s="61"/>
      <c r="L14" s="57" t="n">
        <v>80745</v>
      </c>
      <c r="M14" s="57" t="n">
        <v>34883</v>
      </c>
      <c r="N14" s="57" t="n">
        <v>1720</v>
      </c>
      <c r="O14" s="57" t="n">
        <f aca="false">SUM(P14:R14)</f>
        <v>12352</v>
      </c>
      <c r="P14" s="57" t="n">
        <v>3775</v>
      </c>
      <c r="Q14" s="57" t="n">
        <v>8510</v>
      </c>
      <c r="R14" s="57" t="n">
        <v>67</v>
      </c>
      <c r="S14" s="58" t="n">
        <v>15</v>
      </c>
      <c r="T14" s="58" t="n">
        <v>14</v>
      </c>
      <c r="U14" s="59" t="n">
        <v>25</v>
      </c>
      <c r="V14" s="63" t="s">
        <v>30</v>
      </c>
    </row>
    <row r="15" s="3" customFormat="true" ht="9" hidden="false" customHeight="true" outlineLevel="0" collapsed="false">
      <c r="A15" s="64" t="n">
        <v>83</v>
      </c>
      <c r="B15" s="57" t="n">
        <f aca="false">F15+J15+O15</f>
        <v>350107</v>
      </c>
      <c r="C15" s="57" t="n">
        <f aca="false">G15+L15+P15-1</f>
        <v>138020</v>
      </c>
      <c r="D15" s="57" t="n">
        <f aca="false">H15+M15+Q15</f>
        <v>64796</v>
      </c>
      <c r="E15" s="57" t="n">
        <f aca="false">I15+N15+R15+1</f>
        <v>147291</v>
      </c>
      <c r="F15" s="57" t="n">
        <f aca="false">SUM(G15:I15)</f>
        <v>226407</v>
      </c>
      <c r="G15" s="57" t="n">
        <v>56164</v>
      </c>
      <c r="H15" s="57" t="n">
        <v>23076</v>
      </c>
      <c r="I15" s="57" t="n">
        <v>147167</v>
      </c>
      <c r="J15" s="57" t="n">
        <f aca="false">SUM(L15:N15)</f>
        <v>111193</v>
      </c>
      <c r="K15" s="57"/>
      <c r="L15" s="57" t="n">
        <v>76049</v>
      </c>
      <c r="M15" s="57" t="n">
        <v>35046</v>
      </c>
      <c r="N15" s="57" t="n">
        <v>98</v>
      </c>
      <c r="O15" s="57" t="n">
        <f aca="false">SUM(P15:R15)</f>
        <v>12507</v>
      </c>
      <c r="P15" s="57" t="n">
        <v>5808</v>
      </c>
      <c r="Q15" s="57" t="n">
        <v>6674</v>
      </c>
      <c r="R15" s="57" t="n">
        <v>25</v>
      </c>
      <c r="S15" s="58" t="n">
        <v>15</v>
      </c>
      <c r="T15" s="58" t="n">
        <v>14</v>
      </c>
      <c r="U15" s="59" t="n">
        <v>25</v>
      </c>
      <c r="V15" s="63" t="s">
        <v>31</v>
      </c>
    </row>
    <row r="16" s="3" customFormat="true" ht="9" hidden="false" customHeight="true" outlineLevel="0" collapsed="false">
      <c r="A16" s="64" t="n">
        <v>84</v>
      </c>
      <c r="B16" s="57" t="n">
        <f aca="false">F16+J16+O16</f>
        <v>308745.892</v>
      </c>
      <c r="C16" s="57" t="n">
        <f aca="false">G16+L16+P16</f>
        <v>124405.82</v>
      </c>
      <c r="D16" s="57" t="n">
        <f aca="false">H16+M16+Q16</f>
        <v>49001.074</v>
      </c>
      <c r="E16" s="57" t="n">
        <f aca="false">I16+N16+R16</f>
        <v>135338.998</v>
      </c>
      <c r="F16" s="57" t="n">
        <f aca="false">SUM(G16:I16)</f>
        <v>209157.912</v>
      </c>
      <c r="G16" s="57" t="n">
        <v>51857.558</v>
      </c>
      <c r="H16" s="57" t="n">
        <v>22196.484</v>
      </c>
      <c r="I16" s="57" t="n">
        <v>135103.87</v>
      </c>
      <c r="J16" s="57" t="n">
        <f aca="false">SUM(L16:N16)</f>
        <v>90751.636</v>
      </c>
      <c r="K16" s="61"/>
      <c r="L16" s="57" t="n">
        <v>69726.273</v>
      </c>
      <c r="M16" s="57" t="n">
        <v>20879.485</v>
      </c>
      <c r="N16" s="57" t="n">
        <v>145.878</v>
      </c>
      <c r="O16" s="57" t="n">
        <f aca="false">SUM(P16:R16)</f>
        <v>8836.344</v>
      </c>
      <c r="P16" s="57" t="n">
        <v>2821.989</v>
      </c>
      <c r="Q16" s="57" t="n">
        <v>5925.105</v>
      </c>
      <c r="R16" s="57" t="n">
        <v>89.25</v>
      </c>
      <c r="S16" s="58" t="n">
        <v>15</v>
      </c>
      <c r="T16" s="58" t="n">
        <v>14</v>
      </c>
      <c r="U16" s="59" t="n">
        <v>25</v>
      </c>
      <c r="V16" s="63" t="s">
        <v>32</v>
      </c>
    </row>
    <row r="17" s="3" customFormat="true" ht="9" hidden="false" customHeight="true" outlineLevel="0" collapsed="false">
      <c r="A17" s="64" t="n">
        <v>85</v>
      </c>
      <c r="B17" s="57" t="n">
        <f aca="false">F17+J17+O17</f>
        <v>274350</v>
      </c>
      <c r="C17" s="57" t="n">
        <f aca="false">G17+L17+P17</f>
        <v>115301</v>
      </c>
      <c r="D17" s="57" t="n">
        <f aca="false">H17+M17+Q17</f>
        <v>34328</v>
      </c>
      <c r="E17" s="57" t="n">
        <f aca="false">I17+N17+R17</f>
        <v>124721</v>
      </c>
      <c r="F17" s="57" t="n">
        <f aca="false">SUM(G17:I17)</f>
        <v>204222</v>
      </c>
      <c r="G17" s="57" t="n">
        <v>53338</v>
      </c>
      <c r="H17" s="57" t="n">
        <v>26163</v>
      </c>
      <c r="I17" s="57" t="n">
        <v>124721</v>
      </c>
      <c r="J17" s="57" t="n">
        <f aca="false">SUM(L17:N17)</f>
        <v>57948</v>
      </c>
      <c r="K17" s="61"/>
      <c r="L17" s="57" t="n">
        <v>57948</v>
      </c>
      <c r="M17" s="57" t="n">
        <v>0</v>
      </c>
      <c r="N17" s="57" t="n">
        <v>0</v>
      </c>
      <c r="O17" s="57" t="n">
        <f aca="false">SUM(P17:R17)</f>
        <v>12180</v>
      </c>
      <c r="P17" s="57" t="n">
        <v>4015</v>
      </c>
      <c r="Q17" s="57" t="n">
        <v>8165</v>
      </c>
      <c r="R17" s="57" t="n">
        <v>0</v>
      </c>
      <c r="S17" s="58" t="n">
        <v>15</v>
      </c>
      <c r="T17" s="58" t="n">
        <v>14</v>
      </c>
      <c r="U17" s="59" t="n">
        <v>25</v>
      </c>
      <c r="V17" s="65" t="s">
        <v>33</v>
      </c>
    </row>
    <row r="18" s="3" customFormat="true" ht="9" hidden="false" customHeight="true" outlineLevel="0" collapsed="false">
      <c r="A18" s="64" t="n">
        <v>86</v>
      </c>
      <c r="B18" s="57" t="n">
        <f aca="false">F18+J18+O18</f>
        <v>202753.289</v>
      </c>
      <c r="C18" s="57" t="n">
        <f aca="false">G18+L18+P18</f>
        <v>104850.429</v>
      </c>
      <c r="D18" s="57" t="n">
        <f aca="false">H18+M18+Q18</f>
        <v>97902.86</v>
      </c>
      <c r="E18" s="57" t="n">
        <f aca="false">I18+N18+R18</f>
        <v>0</v>
      </c>
      <c r="F18" s="57" t="n">
        <f aca="false">SUM(G18:I18)</f>
        <v>141348.077</v>
      </c>
      <c r="G18" s="57" t="n">
        <v>43627.337</v>
      </c>
      <c r="H18" s="57" t="n">
        <v>97720.74</v>
      </c>
      <c r="I18" s="57" t="n">
        <v>0</v>
      </c>
      <c r="J18" s="57" t="n">
        <f aca="false">SUM(L18:N18)</f>
        <v>58142.045</v>
      </c>
      <c r="K18" s="61"/>
      <c r="L18" s="57" t="n">
        <v>57974.95</v>
      </c>
      <c r="M18" s="57" t="n">
        <v>167.095</v>
      </c>
      <c r="N18" s="57" t="n">
        <v>0</v>
      </c>
      <c r="O18" s="57" t="n">
        <f aca="false">SUM(P18:R18)</f>
        <v>3263.167</v>
      </c>
      <c r="P18" s="57" t="n">
        <v>3248.142</v>
      </c>
      <c r="Q18" s="57" t="n">
        <v>15.025</v>
      </c>
      <c r="R18" s="57" t="n">
        <v>0</v>
      </c>
      <c r="S18" s="58" t="n">
        <v>15</v>
      </c>
      <c r="T18" s="58" t="n">
        <v>14</v>
      </c>
      <c r="U18" s="59" t="n">
        <v>25</v>
      </c>
      <c r="V18" s="65" t="s">
        <v>34</v>
      </c>
    </row>
    <row r="19" s="3" customFormat="true" ht="9" hidden="false" customHeight="true" outlineLevel="0" collapsed="false">
      <c r="A19" s="64"/>
      <c r="B19" s="57"/>
      <c r="C19" s="57"/>
      <c r="D19" s="57"/>
      <c r="E19" s="57"/>
      <c r="F19" s="57"/>
      <c r="G19" s="57"/>
      <c r="H19" s="57"/>
      <c r="I19" s="57"/>
      <c r="J19" s="57"/>
      <c r="K19" s="61"/>
      <c r="L19" s="57"/>
      <c r="M19" s="57"/>
      <c r="N19" s="57"/>
      <c r="O19" s="57"/>
      <c r="P19" s="57"/>
      <c r="Q19" s="57"/>
      <c r="R19" s="57"/>
      <c r="S19" s="58"/>
      <c r="T19" s="58"/>
      <c r="U19" s="59"/>
      <c r="V19" s="65"/>
    </row>
    <row r="20" s="3" customFormat="true" ht="9" hidden="false" customHeight="true" outlineLevel="0" collapsed="false">
      <c r="A20" s="66" t="n">
        <v>87</v>
      </c>
      <c r="B20" s="57" t="n">
        <f aca="false">F20+J20+O20</f>
        <v>128250.457</v>
      </c>
      <c r="C20" s="57" t="n">
        <f aca="false">G20+L20+P20</f>
        <v>50406.884</v>
      </c>
      <c r="D20" s="57" t="n">
        <f aca="false">H20+M20+Q20</f>
        <v>77843.573</v>
      </c>
      <c r="E20" s="57" t="n">
        <f aca="false">I20+N20+R20</f>
        <v>0</v>
      </c>
      <c r="F20" s="57" t="n">
        <f aca="false">SUM(G20:I20)</f>
        <v>82453.559</v>
      </c>
      <c r="G20" s="57" t="n">
        <v>4609.986</v>
      </c>
      <c r="H20" s="57" t="n">
        <v>77843.573</v>
      </c>
      <c r="I20" s="57" t="n">
        <v>0</v>
      </c>
      <c r="J20" s="57" t="n">
        <f aca="false">SUM(L20:N20)</f>
        <v>45796.898</v>
      </c>
      <c r="K20" s="61"/>
      <c r="L20" s="57" t="n">
        <v>45796.898</v>
      </c>
      <c r="M20" s="57" t="n">
        <v>0</v>
      </c>
      <c r="N20" s="57" t="n">
        <v>0</v>
      </c>
      <c r="O20" s="57" t="n">
        <f aca="false">SUM(P20:R20)</f>
        <v>0</v>
      </c>
      <c r="P20" s="57" t="n">
        <v>0</v>
      </c>
      <c r="Q20" s="57" t="n">
        <v>0</v>
      </c>
      <c r="R20" s="57" t="n">
        <v>0</v>
      </c>
      <c r="S20" s="58" t="n">
        <v>15</v>
      </c>
      <c r="T20" s="58" t="n">
        <v>14</v>
      </c>
      <c r="U20" s="59" t="n">
        <v>25</v>
      </c>
      <c r="V20" s="65" t="s">
        <v>35</v>
      </c>
    </row>
    <row r="21" s="3" customFormat="true" ht="9" hidden="false" customHeight="true" outlineLevel="0" collapsed="false">
      <c r="A21" s="64" t="n">
        <v>88</v>
      </c>
      <c r="B21" s="57" t="n">
        <f aca="false">F21+J21+O21</f>
        <v>97688.598</v>
      </c>
      <c r="C21" s="57" t="n">
        <f aca="false">G21+L21+P21</f>
        <v>36583.317</v>
      </c>
      <c r="D21" s="57" t="n">
        <f aca="false">H21+M21+Q21</f>
        <v>61105.281</v>
      </c>
      <c r="E21" s="57" t="n">
        <f aca="false">I21+N21+R21</f>
        <v>0</v>
      </c>
      <c r="F21" s="57" t="n">
        <f aca="false">SUM(G21:I21)</f>
        <v>63655.762</v>
      </c>
      <c r="G21" s="57" t="n">
        <v>2550.481</v>
      </c>
      <c r="H21" s="57" t="n">
        <v>61105.281</v>
      </c>
      <c r="I21" s="57" t="n">
        <v>0</v>
      </c>
      <c r="J21" s="57" t="n">
        <f aca="false">SUM(L21:N21)</f>
        <v>34032.836</v>
      </c>
      <c r="K21" s="61"/>
      <c r="L21" s="57" t="n">
        <v>34032.836</v>
      </c>
      <c r="M21" s="57" t="n">
        <v>0</v>
      </c>
      <c r="N21" s="57" t="n">
        <v>0</v>
      </c>
      <c r="O21" s="57" t="n">
        <f aca="false">SUM(P21:R21)</f>
        <v>0</v>
      </c>
      <c r="P21" s="57" t="n">
        <v>0</v>
      </c>
      <c r="Q21" s="57" t="n">
        <v>0</v>
      </c>
      <c r="R21" s="57" t="n">
        <v>0</v>
      </c>
      <c r="S21" s="58" t="n">
        <v>15</v>
      </c>
      <c r="T21" s="58" t="n">
        <v>14</v>
      </c>
      <c r="U21" s="59" t="n">
        <v>25</v>
      </c>
      <c r="V21" s="65" t="s">
        <v>36</v>
      </c>
    </row>
    <row r="22" s="3" customFormat="true" ht="9" hidden="false" customHeight="true" outlineLevel="0" collapsed="false">
      <c r="A22" s="64" t="n">
        <v>89</v>
      </c>
      <c r="B22" s="57" t="n">
        <f aca="false">F22+J22+O22</f>
        <v>79481.25</v>
      </c>
      <c r="C22" s="57" t="n">
        <f aca="false">G22+L22+P22</f>
        <v>29304.439</v>
      </c>
      <c r="D22" s="57" t="n">
        <f aca="false">H22+M22+Q22</f>
        <v>50176.811</v>
      </c>
      <c r="E22" s="57" t="n">
        <f aca="false">I22+N22+R22</f>
        <v>0</v>
      </c>
      <c r="F22" s="57" t="n">
        <f aca="false">SUM(G22:I22)</f>
        <v>52403.02</v>
      </c>
      <c r="G22" s="57" t="n">
        <v>2226.209</v>
      </c>
      <c r="H22" s="57" t="n">
        <v>50176.811</v>
      </c>
      <c r="I22" s="57" t="n">
        <v>0</v>
      </c>
      <c r="J22" s="57" t="n">
        <f aca="false">SUM(L22:N22)</f>
        <v>27078.23</v>
      </c>
      <c r="K22" s="61"/>
      <c r="L22" s="57" t="n">
        <v>27078.23</v>
      </c>
      <c r="M22" s="57" t="n">
        <v>0</v>
      </c>
      <c r="N22" s="57" t="n">
        <v>0</v>
      </c>
      <c r="O22" s="57" t="n">
        <f aca="false">SUM(P22:R22)</f>
        <v>0</v>
      </c>
      <c r="P22" s="57" t="n">
        <v>0</v>
      </c>
      <c r="Q22" s="57" t="n">
        <v>0</v>
      </c>
      <c r="R22" s="57" t="n">
        <v>0</v>
      </c>
      <c r="S22" s="58" t="n">
        <v>15</v>
      </c>
      <c r="T22" s="58" t="n">
        <v>14</v>
      </c>
      <c r="U22" s="59" t="n">
        <v>25</v>
      </c>
      <c r="V22" s="65" t="s">
        <v>37</v>
      </c>
    </row>
    <row r="23" s="3" customFormat="true" ht="9" hidden="false" customHeight="true" outlineLevel="0" collapsed="false">
      <c r="A23" s="64" t="n">
        <v>90</v>
      </c>
      <c r="B23" s="57" t="n">
        <v>73727.932</v>
      </c>
      <c r="C23" s="57" t="n">
        <v>24966.929</v>
      </c>
      <c r="D23" s="57" t="n">
        <v>48761.003</v>
      </c>
      <c r="E23" s="57" t="n">
        <v>0</v>
      </c>
      <c r="F23" s="57" t="n">
        <v>50502.52</v>
      </c>
      <c r="G23" s="57" t="n">
        <v>1741.517</v>
      </c>
      <c r="H23" s="57" t="n">
        <v>48761.003</v>
      </c>
      <c r="I23" s="57" t="n">
        <v>0</v>
      </c>
      <c r="J23" s="57" t="n">
        <v>23225.412</v>
      </c>
      <c r="K23" s="61"/>
      <c r="L23" s="57" t="n">
        <v>23225.41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8" t="n">
        <v>15</v>
      </c>
      <c r="T23" s="58" t="n">
        <v>14</v>
      </c>
      <c r="U23" s="59" t="n">
        <v>25</v>
      </c>
      <c r="V23" s="65" t="s">
        <v>38</v>
      </c>
    </row>
    <row r="24" s="73" customFormat="true" ht="9" hidden="false" customHeight="true" outlineLevel="0" collapsed="false">
      <c r="A24" s="67" t="n">
        <v>91</v>
      </c>
      <c r="B24" s="68" t="n">
        <f aca="false">F24+J24+O24</f>
        <v>63887.39</v>
      </c>
      <c r="C24" s="68" t="n">
        <f aca="false">G24+L24+P24</f>
        <v>19233.373</v>
      </c>
      <c r="D24" s="68" t="n">
        <f aca="false">H24+M24+Q24</f>
        <v>44654.017</v>
      </c>
      <c r="E24" s="68" t="n">
        <f aca="false">I24+N24+R24</f>
        <v>0</v>
      </c>
      <c r="F24" s="68" t="n">
        <f aca="false">SUM(G24:I24)</f>
        <v>45867.089</v>
      </c>
      <c r="G24" s="68" t="n">
        <f aca="false">SUM(G26:G55)-G30</f>
        <v>1213.072</v>
      </c>
      <c r="H24" s="68" t="n">
        <f aca="false">SUM(H26:H55)-H30</f>
        <v>44654.017</v>
      </c>
      <c r="I24" s="68" t="n">
        <f aca="false">SUM(I26:I55)-I30</f>
        <v>0</v>
      </c>
      <c r="J24" s="68" t="n">
        <f aca="false">SUM(L24:N24)</f>
        <v>18020.301</v>
      </c>
      <c r="K24" s="69"/>
      <c r="L24" s="68" t="n">
        <f aca="false">SUM(L26:L55)-L30</f>
        <v>18020.301</v>
      </c>
      <c r="M24" s="68" t="n">
        <f aca="false">SUM(M26:M55)-M30</f>
        <v>0</v>
      </c>
      <c r="N24" s="68" t="n">
        <f aca="false">SUM(N26:N55)-N30</f>
        <v>0</v>
      </c>
      <c r="O24" s="68" t="n">
        <f aca="false">SUM(P24:R24)</f>
        <v>0</v>
      </c>
      <c r="P24" s="68" t="n">
        <f aca="false">SUM(P26:P55)-P30</f>
        <v>0</v>
      </c>
      <c r="Q24" s="68" t="n">
        <f aca="false">SUM(Q26:Q55)-Q30</f>
        <v>0</v>
      </c>
      <c r="R24" s="68" t="n">
        <f aca="false">SUM(R26:R55)-R30</f>
        <v>0</v>
      </c>
      <c r="S24" s="70" t="n">
        <v>15</v>
      </c>
      <c r="T24" s="70" t="n">
        <v>14</v>
      </c>
      <c r="U24" s="71" t="n">
        <v>25</v>
      </c>
      <c r="V24" s="72" t="s">
        <v>39</v>
      </c>
    </row>
    <row r="25" s="3" customFormat="true" ht="11.25" hidden="false" customHeight="true" outlineLevel="0" collapsed="false">
      <c r="A25" s="49"/>
      <c r="B25" s="57"/>
      <c r="C25" s="57"/>
      <c r="D25" s="57"/>
      <c r="E25" s="57"/>
      <c r="F25" s="57"/>
      <c r="G25" s="57"/>
      <c r="H25" s="57"/>
      <c r="I25" s="57"/>
      <c r="J25" s="57"/>
      <c r="K25" s="61"/>
      <c r="L25" s="57"/>
      <c r="M25" s="57"/>
      <c r="N25" s="57"/>
      <c r="O25" s="57"/>
      <c r="P25" s="57"/>
      <c r="Q25" s="57"/>
      <c r="R25" s="57"/>
      <c r="S25" s="58"/>
      <c r="T25" s="58"/>
      <c r="U25" s="59"/>
      <c r="V25" s="74"/>
    </row>
    <row r="26" s="3" customFormat="true" ht="12.95" hidden="false" customHeight="true" outlineLevel="0" collapsed="false">
      <c r="A26" s="75" t="s">
        <v>40</v>
      </c>
      <c r="B26" s="57" t="n">
        <f aca="false">F26+J26+O26</f>
        <v>0</v>
      </c>
      <c r="C26" s="57" t="n">
        <f aca="false">G26+L26+P26</f>
        <v>0</v>
      </c>
      <c r="D26" s="57" t="n">
        <f aca="false">H26+M26+Q26</f>
        <v>0</v>
      </c>
      <c r="E26" s="57" t="n">
        <f aca="false">I26+N26+R26</f>
        <v>0</v>
      </c>
      <c r="F26" s="57" t="n">
        <f aca="false">SUM(G26:I26)</f>
        <v>0</v>
      </c>
      <c r="G26" s="57" t="n">
        <v>0</v>
      </c>
      <c r="H26" s="57" t="n">
        <v>0</v>
      </c>
      <c r="I26" s="57" t="n">
        <v>0</v>
      </c>
      <c r="J26" s="57" t="n">
        <f aca="false">SUM(L26:N26)</f>
        <v>0</v>
      </c>
      <c r="K26" s="57"/>
      <c r="L26" s="57" t="n">
        <v>0</v>
      </c>
      <c r="M26" s="57" t="n">
        <v>0</v>
      </c>
      <c r="N26" s="57" t="n">
        <v>0</v>
      </c>
      <c r="O26" s="57" t="n">
        <f aca="false">SUM(P26:R26)</f>
        <v>0</v>
      </c>
      <c r="P26" s="57" t="n">
        <v>0</v>
      </c>
      <c r="Q26" s="57" t="n">
        <v>0</v>
      </c>
      <c r="R26" s="57" t="n">
        <v>0</v>
      </c>
      <c r="S26" s="58" t="n">
        <v>15</v>
      </c>
      <c r="T26" s="58" t="n">
        <v>14</v>
      </c>
      <c r="U26" s="59" t="n">
        <v>25</v>
      </c>
      <c r="V26" s="76" t="s">
        <v>41</v>
      </c>
    </row>
    <row r="27" s="3" customFormat="true" ht="12.95" hidden="false" customHeight="true" outlineLevel="0" collapsed="false">
      <c r="A27" s="75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8"/>
      <c r="T27" s="58"/>
      <c r="U27" s="59"/>
      <c r="V27" s="76"/>
    </row>
    <row r="28" s="3" customFormat="true" ht="12.95" hidden="false" customHeight="true" outlineLevel="0" collapsed="false">
      <c r="A28" s="75" t="s">
        <v>42</v>
      </c>
      <c r="B28" s="57" t="n">
        <f aca="false">F28+J28+O28</f>
        <v>0</v>
      </c>
      <c r="C28" s="57" t="n">
        <f aca="false">G28+L28+P28</f>
        <v>0</v>
      </c>
      <c r="D28" s="57" t="n">
        <f aca="false">H28+M28+Q28</f>
        <v>0</v>
      </c>
      <c r="E28" s="57" t="n">
        <f aca="false">I28+N28+R28</f>
        <v>0</v>
      </c>
      <c r="F28" s="57" t="n">
        <f aca="false">SUM(G28:I28)</f>
        <v>0</v>
      </c>
      <c r="G28" s="57" t="n">
        <v>0</v>
      </c>
      <c r="H28" s="57" t="n">
        <v>0</v>
      </c>
      <c r="I28" s="57" t="n">
        <v>0</v>
      </c>
      <c r="J28" s="57" t="n">
        <f aca="false">SUM(L28:N28)</f>
        <v>0</v>
      </c>
      <c r="K28" s="57"/>
      <c r="L28" s="57" t="n">
        <v>0</v>
      </c>
      <c r="M28" s="57" t="n">
        <v>0</v>
      </c>
      <c r="N28" s="57" t="n">
        <v>0</v>
      </c>
      <c r="O28" s="57" t="n">
        <f aca="false">SUM(P28:R28)</f>
        <v>0</v>
      </c>
      <c r="P28" s="57" t="n">
        <v>0</v>
      </c>
      <c r="Q28" s="57" t="n">
        <v>0</v>
      </c>
      <c r="R28" s="57" t="n">
        <v>0</v>
      </c>
      <c r="S28" s="58" t="n">
        <v>15</v>
      </c>
      <c r="T28" s="58" t="n">
        <v>14</v>
      </c>
      <c r="U28" s="59" t="n">
        <v>25</v>
      </c>
      <c r="V28" s="76" t="s">
        <v>43</v>
      </c>
    </row>
    <row r="29" s="3" customFormat="true" ht="12.95" hidden="false" customHeight="true" outlineLevel="0" collapsed="false">
      <c r="A29" s="75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8"/>
      <c r="U29" s="59"/>
      <c r="V29" s="76"/>
    </row>
    <row r="30" s="3" customFormat="true" ht="12.95" hidden="false" customHeight="true" outlineLevel="0" collapsed="false">
      <c r="A30" s="75" t="s">
        <v>44</v>
      </c>
      <c r="B30" s="57" t="n">
        <f aca="false">F30+J30+O30</f>
        <v>63887.39</v>
      </c>
      <c r="C30" s="57" t="n">
        <f aca="false">G30+L30+P30</f>
        <v>19233.373</v>
      </c>
      <c r="D30" s="57" t="n">
        <f aca="false">H30+M30+Q30</f>
        <v>44654.017</v>
      </c>
      <c r="E30" s="57" t="n">
        <f aca="false">I30+N30+R30</f>
        <v>0</v>
      </c>
      <c r="F30" s="57" t="n">
        <f aca="false">SUM(G30:I30)</f>
        <v>45867.089</v>
      </c>
      <c r="G30" s="57" t="n">
        <f aca="false">SUM(G32:G55)</f>
        <v>1213.072</v>
      </c>
      <c r="H30" s="57" t="n">
        <f aca="false">SUM(H32:H55)</f>
        <v>44654.017</v>
      </c>
      <c r="I30" s="57" t="n">
        <f aca="false">SUM(I32:I55)</f>
        <v>0</v>
      </c>
      <c r="J30" s="57" t="n">
        <f aca="false">SUM(L30:N30)</f>
        <v>18020.301</v>
      </c>
      <c r="K30" s="77"/>
      <c r="L30" s="57" t="n">
        <f aca="false">SUM(L32:L55)</f>
        <v>18020.301</v>
      </c>
      <c r="M30" s="57" t="n">
        <f aca="false">SUM(M32:M55)</f>
        <v>0</v>
      </c>
      <c r="N30" s="57" t="n">
        <f aca="false">SUM(N32:N55)</f>
        <v>0</v>
      </c>
      <c r="O30" s="57" t="n">
        <f aca="false">SUM(P30:R30)</f>
        <v>0</v>
      </c>
      <c r="P30" s="57" t="n">
        <f aca="false">SUM(P32:P55)</f>
        <v>0</v>
      </c>
      <c r="Q30" s="57" t="n">
        <f aca="false">SUM(Q32:Q55)</f>
        <v>0</v>
      </c>
      <c r="R30" s="57" t="n">
        <f aca="false">SUM(R32:R55)</f>
        <v>0</v>
      </c>
      <c r="S30" s="58" t="n">
        <v>15</v>
      </c>
      <c r="T30" s="58" t="n">
        <v>14</v>
      </c>
      <c r="U30" s="59" t="n">
        <v>25</v>
      </c>
      <c r="V30" s="76" t="s">
        <v>45</v>
      </c>
    </row>
    <row r="31" s="3" customFormat="true" ht="12.95" hidden="false" customHeight="true" outlineLevel="0" collapsed="false">
      <c r="A31" s="75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9"/>
      <c r="V31" s="76"/>
    </row>
    <row r="32" s="3" customFormat="true" ht="12.95" hidden="false" customHeight="true" outlineLevel="0" collapsed="false">
      <c r="A32" s="75" t="s">
        <v>46</v>
      </c>
      <c r="B32" s="57" t="n">
        <f aca="false">F32+J32+O32</f>
        <v>0</v>
      </c>
      <c r="C32" s="57" t="n">
        <f aca="false">G32+L32+P32</f>
        <v>0</v>
      </c>
      <c r="D32" s="57" t="n">
        <f aca="false">H32+M32+Q32</f>
        <v>0</v>
      </c>
      <c r="E32" s="57" t="n">
        <f aca="false">I32+N32+R32</f>
        <v>0</v>
      </c>
      <c r="F32" s="57" t="n">
        <f aca="false">SUM(G32:I32)</f>
        <v>0</v>
      </c>
      <c r="G32" s="57" t="n">
        <v>0</v>
      </c>
      <c r="H32" s="57" t="n">
        <v>0</v>
      </c>
      <c r="I32" s="57" t="n">
        <v>0</v>
      </c>
      <c r="J32" s="57" t="n">
        <f aca="false">SUM(L32:N32)</f>
        <v>0</v>
      </c>
      <c r="K32" s="57"/>
      <c r="L32" s="57" t="n">
        <v>0</v>
      </c>
      <c r="M32" s="57" t="n">
        <v>0</v>
      </c>
      <c r="N32" s="57" t="n">
        <v>0</v>
      </c>
      <c r="O32" s="57" t="n">
        <f aca="false">SUM(P32:R32)</f>
        <v>0</v>
      </c>
      <c r="P32" s="57" t="n">
        <v>0</v>
      </c>
      <c r="Q32" s="57" t="n">
        <v>0</v>
      </c>
      <c r="R32" s="57" t="n">
        <v>0</v>
      </c>
      <c r="S32" s="58" t="n">
        <v>15</v>
      </c>
      <c r="T32" s="58" t="n">
        <v>14</v>
      </c>
      <c r="U32" s="59" t="n">
        <v>25</v>
      </c>
      <c r="V32" s="78" t="s">
        <v>47</v>
      </c>
    </row>
    <row r="33" s="3" customFormat="true" ht="12.95" hidden="false" customHeight="true" outlineLevel="0" collapsed="false">
      <c r="A33" s="75" t="s">
        <v>48</v>
      </c>
      <c r="B33" s="57" t="n">
        <f aca="false">F33+J33+O33</f>
        <v>0</v>
      </c>
      <c r="C33" s="57" t="n">
        <f aca="false">G33+L33+P33</f>
        <v>0</v>
      </c>
      <c r="D33" s="57" t="n">
        <f aca="false">H33+M33+Q33</f>
        <v>0</v>
      </c>
      <c r="E33" s="57" t="n">
        <f aca="false">I33+N33+R33</f>
        <v>0</v>
      </c>
      <c r="F33" s="57" t="n">
        <f aca="false">SUM(G33:I33)</f>
        <v>0</v>
      </c>
      <c r="G33" s="57" t="n">
        <v>0</v>
      </c>
      <c r="H33" s="57" t="n">
        <v>0</v>
      </c>
      <c r="I33" s="57" t="n">
        <v>0</v>
      </c>
      <c r="J33" s="57" t="n">
        <f aca="false">SUM(L33:N33)</f>
        <v>0</v>
      </c>
      <c r="K33" s="57"/>
      <c r="L33" s="57" t="n">
        <v>0</v>
      </c>
      <c r="M33" s="57" t="n">
        <v>0</v>
      </c>
      <c r="N33" s="57" t="n">
        <v>0</v>
      </c>
      <c r="O33" s="57" t="n">
        <f aca="false">SUM(P33:R33)</f>
        <v>0</v>
      </c>
      <c r="P33" s="57" t="n">
        <v>0</v>
      </c>
      <c r="Q33" s="57" t="n">
        <v>0</v>
      </c>
      <c r="R33" s="57" t="n">
        <v>0</v>
      </c>
      <c r="S33" s="58" t="n">
        <v>15</v>
      </c>
      <c r="T33" s="58" t="n">
        <v>14</v>
      </c>
      <c r="U33" s="59" t="n">
        <v>25</v>
      </c>
      <c r="V33" s="78" t="s">
        <v>49</v>
      </c>
    </row>
    <row r="34" s="3" customFormat="true" ht="12.95" hidden="false" customHeight="true" outlineLevel="0" collapsed="false">
      <c r="A34" s="75" t="s">
        <v>50</v>
      </c>
      <c r="B34" s="57" t="n">
        <f aca="false">F34+J34+O34</f>
        <v>0</v>
      </c>
      <c r="C34" s="57" t="n">
        <f aca="false">G34+L34+P34</f>
        <v>0</v>
      </c>
      <c r="D34" s="57" t="n">
        <f aca="false">H34+M34+Q34</f>
        <v>0</v>
      </c>
      <c r="E34" s="57" t="n">
        <f aca="false">I34+N34+R34</f>
        <v>0</v>
      </c>
      <c r="F34" s="57" t="n">
        <f aca="false">SUM(G34:I34)</f>
        <v>0</v>
      </c>
      <c r="G34" s="57" t="n">
        <v>0</v>
      </c>
      <c r="H34" s="57" t="n">
        <v>0</v>
      </c>
      <c r="I34" s="57" t="n">
        <v>0</v>
      </c>
      <c r="J34" s="57" t="n">
        <f aca="false">SUM(L34:N34)</f>
        <v>0</v>
      </c>
      <c r="K34" s="57"/>
      <c r="L34" s="57" t="n">
        <v>0</v>
      </c>
      <c r="M34" s="57" t="n">
        <v>0</v>
      </c>
      <c r="N34" s="57" t="n">
        <v>0</v>
      </c>
      <c r="O34" s="57" t="n">
        <f aca="false">SUM(P34:R34)</f>
        <v>0</v>
      </c>
      <c r="P34" s="57" t="n">
        <v>0</v>
      </c>
      <c r="Q34" s="57" t="n">
        <v>0</v>
      </c>
      <c r="R34" s="57" t="n">
        <v>0</v>
      </c>
      <c r="S34" s="58" t="n">
        <v>15</v>
      </c>
      <c r="T34" s="58" t="n">
        <v>14</v>
      </c>
      <c r="U34" s="59" t="n">
        <v>25</v>
      </c>
      <c r="V34" s="78" t="s">
        <v>51</v>
      </c>
    </row>
    <row r="35" s="3" customFormat="true" ht="12.95" hidden="false" customHeight="true" outlineLevel="0" collapsed="false">
      <c r="A35" s="75" t="s">
        <v>52</v>
      </c>
      <c r="B35" s="57" t="n">
        <f aca="false">F35+J35+O35</f>
        <v>0</v>
      </c>
      <c r="C35" s="57" t="n">
        <f aca="false">G35+L35+P35</f>
        <v>0</v>
      </c>
      <c r="D35" s="57" t="n">
        <f aca="false">H35+M35+Q35</f>
        <v>0</v>
      </c>
      <c r="E35" s="57" t="n">
        <f aca="false">I35+N35+R35</f>
        <v>0</v>
      </c>
      <c r="F35" s="57" t="n">
        <f aca="false">SUM(G35:I35)</f>
        <v>0</v>
      </c>
      <c r="G35" s="57" t="n">
        <v>0</v>
      </c>
      <c r="H35" s="57" t="n">
        <v>0</v>
      </c>
      <c r="I35" s="57" t="n">
        <v>0</v>
      </c>
      <c r="J35" s="57" t="n">
        <f aca="false">SUM(L35:N35)</f>
        <v>0</v>
      </c>
      <c r="K35" s="57"/>
      <c r="L35" s="57" t="n">
        <v>0</v>
      </c>
      <c r="M35" s="57" t="n">
        <v>0</v>
      </c>
      <c r="N35" s="57" t="n">
        <v>0</v>
      </c>
      <c r="O35" s="57" t="n">
        <f aca="false">SUM(P35:R35)</f>
        <v>0</v>
      </c>
      <c r="P35" s="57" t="n">
        <v>0</v>
      </c>
      <c r="Q35" s="57" t="n">
        <v>0</v>
      </c>
      <c r="R35" s="57" t="n">
        <v>0</v>
      </c>
      <c r="S35" s="58" t="n">
        <v>15</v>
      </c>
      <c r="T35" s="58" t="n">
        <v>14</v>
      </c>
      <c r="U35" s="59" t="n">
        <v>25</v>
      </c>
      <c r="V35" s="78" t="s">
        <v>53</v>
      </c>
    </row>
    <row r="36" s="3" customFormat="true" ht="12.95" hidden="false" customHeight="true" outlineLevel="0" collapsed="false">
      <c r="A36" s="75" t="s">
        <v>54</v>
      </c>
      <c r="B36" s="57" t="n">
        <f aca="false">F36+J36+O36</f>
        <v>0</v>
      </c>
      <c r="C36" s="57" t="n">
        <f aca="false">G36+L36+P36</f>
        <v>0</v>
      </c>
      <c r="D36" s="57" t="n">
        <f aca="false">H36+M36+Q36</f>
        <v>0</v>
      </c>
      <c r="E36" s="57" t="n">
        <f aca="false">I36+N36+R36</f>
        <v>0</v>
      </c>
      <c r="F36" s="57" t="n">
        <f aca="false">SUM(G36:I36)</f>
        <v>0</v>
      </c>
      <c r="G36" s="57" t="n">
        <v>0</v>
      </c>
      <c r="H36" s="57" t="n">
        <v>0</v>
      </c>
      <c r="I36" s="57" t="n">
        <v>0</v>
      </c>
      <c r="J36" s="57" t="n">
        <f aca="false">SUM(L36:N36)</f>
        <v>0</v>
      </c>
      <c r="K36" s="57"/>
      <c r="L36" s="57" t="n">
        <v>0</v>
      </c>
      <c r="M36" s="57" t="n">
        <v>0</v>
      </c>
      <c r="N36" s="57" t="n">
        <v>0</v>
      </c>
      <c r="O36" s="57" t="n">
        <f aca="false">SUM(P36:R36)</f>
        <v>0</v>
      </c>
      <c r="P36" s="57" t="n">
        <v>0</v>
      </c>
      <c r="Q36" s="57" t="n">
        <v>0</v>
      </c>
      <c r="R36" s="57" t="n">
        <v>0</v>
      </c>
      <c r="S36" s="58" t="n">
        <v>15</v>
      </c>
      <c r="T36" s="58" t="n">
        <v>14</v>
      </c>
      <c r="U36" s="59" t="n">
        <v>25</v>
      </c>
      <c r="V36" s="78" t="s">
        <v>55</v>
      </c>
    </row>
    <row r="37" s="3" customFormat="true" ht="12.95" hidden="false" customHeight="true" outlineLevel="0" collapsed="false">
      <c r="A37" s="79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8"/>
      <c r="T37" s="58"/>
      <c r="U37" s="59"/>
      <c r="V37" s="78"/>
    </row>
    <row r="38" s="3" customFormat="true" ht="12.95" hidden="false" customHeight="true" outlineLevel="0" collapsed="false">
      <c r="A38" s="75" t="s">
        <v>56</v>
      </c>
      <c r="B38" s="57" t="n">
        <f aca="false">F38+J38+O38</f>
        <v>0</v>
      </c>
      <c r="C38" s="57" t="n">
        <f aca="false">G38+L38+P38</f>
        <v>0</v>
      </c>
      <c r="D38" s="57" t="n">
        <f aca="false">H38+M38+Q38</f>
        <v>0</v>
      </c>
      <c r="E38" s="57" t="n">
        <f aca="false">I38+N38+R38</f>
        <v>0</v>
      </c>
      <c r="F38" s="57" t="n">
        <f aca="false">SUM(G38:I38)</f>
        <v>0</v>
      </c>
      <c r="G38" s="57" t="n">
        <v>0</v>
      </c>
      <c r="H38" s="57" t="n">
        <v>0</v>
      </c>
      <c r="I38" s="57" t="n">
        <v>0</v>
      </c>
      <c r="J38" s="57" t="n">
        <f aca="false">SUM(L38:N38)</f>
        <v>0</v>
      </c>
      <c r="K38" s="57"/>
      <c r="L38" s="57" t="n">
        <v>0</v>
      </c>
      <c r="M38" s="57" t="n">
        <v>0</v>
      </c>
      <c r="N38" s="57" t="n">
        <v>0</v>
      </c>
      <c r="O38" s="57" t="n">
        <f aca="false">SUM(P38:R38)</f>
        <v>0</v>
      </c>
      <c r="P38" s="57" t="n">
        <v>0</v>
      </c>
      <c r="Q38" s="57" t="n">
        <v>0</v>
      </c>
      <c r="R38" s="57" t="n">
        <v>0</v>
      </c>
      <c r="S38" s="58" t="n">
        <v>15</v>
      </c>
      <c r="T38" s="58" t="n">
        <v>14</v>
      </c>
      <c r="U38" s="59" t="n">
        <v>25</v>
      </c>
      <c r="V38" s="78" t="s">
        <v>57</v>
      </c>
    </row>
    <row r="39" s="3" customFormat="true" ht="12.95" hidden="false" customHeight="true" outlineLevel="0" collapsed="false">
      <c r="A39" s="75" t="s">
        <v>58</v>
      </c>
      <c r="B39" s="57" t="n">
        <f aca="false">F39+J39+O39</f>
        <v>0</v>
      </c>
      <c r="C39" s="57" t="n">
        <f aca="false">G39+L39+P39</f>
        <v>0</v>
      </c>
      <c r="D39" s="57" t="n">
        <f aca="false">H39+M39+Q39</f>
        <v>0</v>
      </c>
      <c r="E39" s="57" t="n">
        <f aca="false">I39+N39+R39</f>
        <v>0</v>
      </c>
      <c r="F39" s="57" t="n">
        <f aca="false">SUM(G39:I39)</f>
        <v>0</v>
      </c>
      <c r="G39" s="57" t="n">
        <v>0</v>
      </c>
      <c r="H39" s="57" t="n">
        <v>0</v>
      </c>
      <c r="I39" s="57" t="n">
        <v>0</v>
      </c>
      <c r="J39" s="57" t="n">
        <f aca="false">SUM(L39:N39)</f>
        <v>0</v>
      </c>
      <c r="K39" s="57"/>
      <c r="L39" s="57" t="n">
        <v>0</v>
      </c>
      <c r="M39" s="57" t="n">
        <v>0</v>
      </c>
      <c r="N39" s="57" t="n">
        <v>0</v>
      </c>
      <c r="O39" s="57" t="n">
        <f aca="false">SUM(P39:R39)</f>
        <v>0</v>
      </c>
      <c r="P39" s="57" t="n">
        <v>0</v>
      </c>
      <c r="Q39" s="57" t="n">
        <v>0</v>
      </c>
      <c r="R39" s="57" t="n">
        <v>0</v>
      </c>
      <c r="S39" s="58" t="n">
        <v>15</v>
      </c>
      <c r="T39" s="58" t="n">
        <v>14</v>
      </c>
      <c r="U39" s="59" t="n">
        <v>25</v>
      </c>
      <c r="V39" s="78" t="s">
        <v>59</v>
      </c>
    </row>
    <row r="40" s="3" customFormat="true" ht="12.95" hidden="false" customHeight="true" outlineLevel="0" collapsed="false">
      <c r="A40" s="75" t="s">
        <v>60</v>
      </c>
      <c r="B40" s="57" t="n">
        <f aca="false">F40+J40+O40</f>
        <v>0</v>
      </c>
      <c r="C40" s="57" t="n">
        <f aca="false">G40+L40+P40</f>
        <v>0</v>
      </c>
      <c r="D40" s="57" t="n">
        <f aca="false">H40+M40+Q40</f>
        <v>0</v>
      </c>
      <c r="E40" s="57" t="n">
        <f aca="false">I40+N40+R40</f>
        <v>0</v>
      </c>
      <c r="F40" s="57" t="n">
        <f aca="false">SUM(G40:I40)</f>
        <v>0</v>
      </c>
      <c r="G40" s="57" t="n">
        <v>0</v>
      </c>
      <c r="H40" s="57" t="n">
        <v>0</v>
      </c>
      <c r="I40" s="57" t="n">
        <v>0</v>
      </c>
      <c r="J40" s="57" t="n">
        <f aca="false">SUM(L40:N40)</f>
        <v>0</v>
      </c>
      <c r="K40" s="57"/>
      <c r="L40" s="57" t="n">
        <v>0</v>
      </c>
      <c r="M40" s="57" t="n">
        <v>0</v>
      </c>
      <c r="N40" s="57" t="n">
        <v>0</v>
      </c>
      <c r="O40" s="57" t="n">
        <f aca="false">SUM(P40:R40)</f>
        <v>0</v>
      </c>
      <c r="P40" s="57" t="n">
        <v>0</v>
      </c>
      <c r="Q40" s="57" t="n">
        <v>0</v>
      </c>
      <c r="R40" s="57" t="n">
        <v>0</v>
      </c>
      <c r="S40" s="58" t="n">
        <v>15</v>
      </c>
      <c r="T40" s="58" t="n">
        <v>14</v>
      </c>
      <c r="U40" s="59" t="n">
        <v>25</v>
      </c>
      <c r="V40" s="78" t="s">
        <v>61</v>
      </c>
    </row>
    <row r="41" s="3" customFormat="true" ht="12.95" hidden="false" customHeight="true" outlineLevel="0" collapsed="false">
      <c r="A41" s="75" t="s">
        <v>62</v>
      </c>
      <c r="B41" s="57" t="n">
        <f aca="false">F41+J41+O41</f>
        <v>1369.835</v>
      </c>
      <c r="C41" s="57" t="n">
        <f aca="false">G41+L41+P41</f>
        <v>258.797</v>
      </c>
      <c r="D41" s="57" t="n">
        <f aca="false">H41+M41+Q41</f>
        <v>1111.038</v>
      </c>
      <c r="E41" s="57" t="n">
        <f aca="false">I41+N41+R41</f>
        <v>0</v>
      </c>
      <c r="F41" s="57" t="n">
        <f aca="false">SUM(G41:I41)</f>
        <v>1111.038</v>
      </c>
      <c r="G41" s="57" t="n">
        <v>0</v>
      </c>
      <c r="H41" s="57" t="n">
        <v>1111.038</v>
      </c>
      <c r="I41" s="57" t="n">
        <v>0</v>
      </c>
      <c r="J41" s="57" t="n">
        <f aca="false">SUM(L41:N41)</f>
        <v>258.797</v>
      </c>
      <c r="K41" s="57"/>
      <c r="L41" s="57" t="n">
        <v>258.797</v>
      </c>
      <c r="M41" s="57" t="n">
        <v>0</v>
      </c>
      <c r="N41" s="57" t="n">
        <v>0</v>
      </c>
      <c r="O41" s="57" t="n">
        <f aca="false">SUM(P41:R41)</f>
        <v>0</v>
      </c>
      <c r="P41" s="57" t="n">
        <v>0</v>
      </c>
      <c r="Q41" s="57" t="n">
        <v>0</v>
      </c>
      <c r="R41" s="57" t="n">
        <v>0</v>
      </c>
      <c r="S41" s="58" t="n">
        <v>15</v>
      </c>
      <c r="T41" s="58" t="n">
        <v>14</v>
      </c>
      <c r="U41" s="59" t="n">
        <v>25</v>
      </c>
      <c r="V41" s="78" t="s">
        <v>63</v>
      </c>
    </row>
    <row r="42" s="3" customFormat="true" ht="12.95" hidden="false" customHeight="true" outlineLevel="0" collapsed="false">
      <c r="A42" s="75" t="s">
        <v>64</v>
      </c>
      <c r="B42" s="57" t="n">
        <f aca="false">F42+J42+O42</f>
        <v>33659.858</v>
      </c>
      <c r="C42" s="57" t="n">
        <f aca="false">G42+L42+P42</f>
        <v>11078.71</v>
      </c>
      <c r="D42" s="57" t="n">
        <f aca="false">H42+M42+Q42</f>
        <v>22581.148</v>
      </c>
      <c r="E42" s="57" t="n">
        <f aca="false">I42+N42+R42</f>
        <v>0</v>
      </c>
      <c r="F42" s="57" t="n">
        <f aca="false">SUM(G42:I42)</f>
        <v>22586.148</v>
      </c>
      <c r="G42" s="57" t="n">
        <v>5</v>
      </c>
      <c r="H42" s="57" t="n">
        <v>22581.148</v>
      </c>
      <c r="I42" s="57" t="n">
        <v>0</v>
      </c>
      <c r="J42" s="57" t="n">
        <f aca="false">SUM(L42:N42)</f>
        <v>11073.71</v>
      </c>
      <c r="K42" s="57"/>
      <c r="L42" s="57" t="n">
        <v>11073.71</v>
      </c>
      <c r="M42" s="57" t="n">
        <v>0</v>
      </c>
      <c r="N42" s="57" t="n">
        <v>0</v>
      </c>
      <c r="O42" s="57" t="n">
        <f aca="false">SUM(P42:R42)</f>
        <v>0</v>
      </c>
      <c r="P42" s="57" t="n">
        <v>0</v>
      </c>
      <c r="Q42" s="57" t="n">
        <v>0</v>
      </c>
      <c r="R42" s="57" t="n">
        <v>0</v>
      </c>
      <c r="S42" s="58" t="n">
        <v>15</v>
      </c>
      <c r="T42" s="58" t="n">
        <v>14</v>
      </c>
      <c r="U42" s="59" t="n">
        <v>25</v>
      </c>
      <c r="V42" s="78" t="s">
        <v>65</v>
      </c>
    </row>
    <row r="43" s="3" customFormat="true" ht="12.95" hidden="false" customHeight="true" outlineLevel="0" collapsed="false">
      <c r="A43" s="75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/>
      <c r="T43" s="58"/>
      <c r="U43" s="59"/>
      <c r="V43" s="78"/>
    </row>
    <row r="44" s="3" customFormat="true" ht="12.95" hidden="false" customHeight="true" outlineLevel="0" collapsed="false">
      <c r="A44" s="75" t="s">
        <v>66</v>
      </c>
      <c r="B44" s="57" t="n">
        <f aca="false">F44+J44+O44</f>
        <v>26746.629</v>
      </c>
      <c r="C44" s="57" t="n">
        <f aca="false">G44+L44+P44</f>
        <v>6687.794</v>
      </c>
      <c r="D44" s="57" t="n">
        <f aca="false">H44+M44+Q44</f>
        <v>20058.835</v>
      </c>
      <c r="E44" s="57" t="n">
        <f aca="false">I44+N44+R44</f>
        <v>0</v>
      </c>
      <c r="F44" s="57" t="n">
        <f aca="false">SUM(G44:I44)</f>
        <v>20058.835</v>
      </c>
      <c r="G44" s="57" t="n">
        <v>0</v>
      </c>
      <c r="H44" s="57" t="n">
        <v>20058.835</v>
      </c>
      <c r="I44" s="57" t="n">
        <v>0</v>
      </c>
      <c r="J44" s="57" t="n">
        <f aca="false">SUM(L44:N44)</f>
        <v>6687.794</v>
      </c>
      <c r="K44" s="57"/>
      <c r="L44" s="57" t="n">
        <v>6687.794</v>
      </c>
      <c r="M44" s="57" t="n">
        <v>0</v>
      </c>
      <c r="N44" s="57" t="n">
        <v>0</v>
      </c>
      <c r="O44" s="57" t="n">
        <f aca="false">SUM(P44:R44)</f>
        <v>0</v>
      </c>
      <c r="P44" s="57" t="n">
        <v>0</v>
      </c>
      <c r="Q44" s="57" t="n">
        <v>0</v>
      </c>
      <c r="R44" s="57" t="n">
        <v>0</v>
      </c>
      <c r="S44" s="58" t="n">
        <v>15</v>
      </c>
      <c r="T44" s="58" t="n">
        <v>14</v>
      </c>
      <c r="U44" s="59" t="n">
        <v>25</v>
      </c>
      <c r="V44" s="78" t="s">
        <v>67</v>
      </c>
    </row>
    <row r="45" s="3" customFormat="true" ht="12.95" hidden="false" customHeight="true" outlineLevel="0" collapsed="false">
      <c r="A45" s="75" t="s">
        <v>68</v>
      </c>
      <c r="B45" s="57" t="n">
        <f aca="false">F45+J45+O45</f>
        <v>81.659</v>
      </c>
      <c r="C45" s="57" t="n">
        <f aca="false">G45+L45+P45</f>
        <v>10.91</v>
      </c>
      <c r="D45" s="57" t="n">
        <f aca="false">H45+M45+Q45</f>
        <v>70.749</v>
      </c>
      <c r="E45" s="57" t="n">
        <f aca="false">I45+N45+R45</f>
        <v>0</v>
      </c>
      <c r="F45" s="57" t="n">
        <f aca="false">SUM(G45:I45)</f>
        <v>81.659</v>
      </c>
      <c r="G45" s="57" t="n">
        <v>10.91</v>
      </c>
      <c r="H45" s="57" t="n">
        <v>70.749</v>
      </c>
      <c r="I45" s="57" t="n">
        <v>0</v>
      </c>
      <c r="J45" s="57" t="n">
        <f aca="false">SUM(L45:N45)</f>
        <v>0</v>
      </c>
      <c r="K45" s="57"/>
      <c r="L45" s="57" t="n">
        <v>0</v>
      </c>
      <c r="M45" s="57" t="n">
        <v>0</v>
      </c>
      <c r="N45" s="57" t="n">
        <v>0</v>
      </c>
      <c r="O45" s="57" t="n">
        <f aca="false">SUM(P45:R45)</f>
        <v>0</v>
      </c>
      <c r="P45" s="57" t="n">
        <v>0</v>
      </c>
      <c r="Q45" s="57" t="n">
        <v>0</v>
      </c>
      <c r="R45" s="57" t="n">
        <v>0</v>
      </c>
      <c r="S45" s="58" t="n">
        <v>15</v>
      </c>
      <c r="T45" s="58" t="n">
        <v>14</v>
      </c>
      <c r="U45" s="59" t="n">
        <v>25</v>
      </c>
      <c r="V45" s="78" t="s">
        <v>69</v>
      </c>
    </row>
    <row r="46" s="3" customFormat="true" ht="12.95" hidden="false" customHeight="true" outlineLevel="0" collapsed="false">
      <c r="A46" s="75" t="s">
        <v>70</v>
      </c>
      <c r="B46" s="57" t="n">
        <f aca="false">F46+J46+O46</f>
        <v>0</v>
      </c>
      <c r="C46" s="57" t="n">
        <f aca="false">G46+L46+P46</f>
        <v>0</v>
      </c>
      <c r="D46" s="57" t="n">
        <f aca="false">H46+M46+Q46</f>
        <v>0</v>
      </c>
      <c r="E46" s="57" t="n">
        <f aca="false">I46+N46+R46</f>
        <v>0</v>
      </c>
      <c r="F46" s="57" t="n">
        <f aca="false">SUM(G46:I46)</f>
        <v>0</v>
      </c>
      <c r="G46" s="57" t="n">
        <v>0</v>
      </c>
      <c r="H46" s="57" t="n">
        <v>0</v>
      </c>
      <c r="I46" s="57" t="n">
        <v>0</v>
      </c>
      <c r="J46" s="57" t="n">
        <f aca="false">SUM(L46:N46)</f>
        <v>0</v>
      </c>
      <c r="K46" s="57"/>
      <c r="L46" s="57" t="n">
        <v>0</v>
      </c>
      <c r="M46" s="57" t="n">
        <v>0</v>
      </c>
      <c r="N46" s="57" t="n">
        <v>0</v>
      </c>
      <c r="O46" s="57" t="n">
        <f aca="false">SUM(P46:R46)</f>
        <v>0</v>
      </c>
      <c r="P46" s="57" t="n">
        <v>0</v>
      </c>
      <c r="Q46" s="57" t="n">
        <v>0</v>
      </c>
      <c r="R46" s="57" t="n">
        <v>0</v>
      </c>
      <c r="S46" s="58" t="n">
        <v>15</v>
      </c>
      <c r="T46" s="58" t="n">
        <v>14</v>
      </c>
      <c r="U46" s="59" t="n">
        <v>25</v>
      </c>
      <c r="V46" s="78" t="s">
        <v>71</v>
      </c>
    </row>
    <row r="47" s="3" customFormat="true" ht="12.95" hidden="false" customHeight="true" outlineLevel="0" collapsed="false">
      <c r="A47" s="75" t="s">
        <v>72</v>
      </c>
      <c r="B47" s="57" t="n">
        <f aca="false">F47+J47+O47</f>
        <v>625.235</v>
      </c>
      <c r="C47" s="57" t="n">
        <f aca="false">G47+L47+P47</f>
        <v>398.355</v>
      </c>
      <c r="D47" s="57" t="n">
        <f aca="false">H47+M47+Q47</f>
        <v>226.88</v>
      </c>
      <c r="E47" s="57" t="n">
        <f aca="false">I47+N47+R47</f>
        <v>0</v>
      </c>
      <c r="F47" s="57" t="n">
        <f aca="false">SUM(G47:I47)</f>
        <v>625.235</v>
      </c>
      <c r="G47" s="57" t="n">
        <v>398.355</v>
      </c>
      <c r="H47" s="57" t="n">
        <v>226.88</v>
      </c>
      <c r="I47" s="57" t="n">
        <v>0</v>
      </c>
      <c r="J47" s="57" t="n">
        <f aca="false">SUM(L47:N47)</f>
        <v>0</v>
      </c>
      <c r="K47" s="57"/>
      <c r="L47" s="57" t="n">
        <v>0</v>
      </c>
      <c r="M47" s="57" t="n">
        <v>0</v>
      </c>
      <c r="N47" s="57" t="n">
        <v>0</v>
      </c>
      <c r="O47" s="57" t="n">
        <f aca="false">SUM(P47:R47)</f>
        <v>0</v>
      </c>
      <c r="P47" s="57" t="n">
        <v>0</v>
      </c>
      <c r="Q47" s="57" t="n">
        <v>0</v>
      </c>
      <c r="R47" s="57" t="n">
        <v>0</v>
      </c>
      <c r="S47" s="58" t="n">
        <v>15</v>
      </c>
      <c r="T47" s="58" t="n">
        <v>14</v>
      </c>
      <c r="U47" s="59" t="n">
        <v>25</v>
      </c>
      <c r="V47" s="78" t="s">
        <v>73</v>
      </c>
    </row>
    <row r="48" s="3" customFormat="true" ht="12.95" hidden="false" customHeight="true" outlineLevel="0" collapsed="false">
      <c r="A48" s="75" t="s">
        <v>74</v>
      </c>
      <c r="B48" s="57" t="n">
        <f aca="false">F48+J48+O48</f>
        <v>897.537</v>
      </c>
      <c r="C48" s="57" t="n">
        <f aca="false">G48+L48+P48</f>
        <v>798.807</v>
      </c>
      <c r="D48" s="57" t="n">
        <f aca="false">H48+M48+Q48</f>
        <v>98.73</v>
      </c>
      <c r="E48" s="57" t="n">
        <f aca="false">I48+N48+R48</f>
        <v>0</v>
      </c>
      <c r="F48" s="57" t="n">
        <f aca="false">SUM(G48:I48)</f>
        <v>897.537</v>
      </c>
      <c r="G48" s="57" t="n">
        <v>798.807</v>
      </c>
      <c r="H48" s="57" t="n">
        <v>98.73</v>
      </c>
      <c r="I48" s="57" t="n">
        <v>0</v>
      </c>
      <c r="J48" s="57" t="n">
        <f aca="false">SUM(L48:N48)</f>
        <v>0</v>
      </c>
      <c r="K48" s="57"/>
      <c r="L48" s="57" t="n">
        <v>0</v>
      </c>
      <c r="M48" s="57" t="n">
        <v>0</v>
      </c>
      <c r="N48" s="57" t="n">
        <v>0</v>
      </c>
      <c r="O48" s="57" t="n">
        <f aca="false">SUM(P48:R48)</f>
        <v>0</v>
      </c>
      <c r="P48" s="57" t="n">
        <v>0</v>
      </c>
      <c r="Q48" s="57" t="n">
        <v>0</v>
      </c>
      <c r="R48" s="57" t="n">
        <v>0</v>
      </c>
      <c r="S48" s="58" t="n">
        <v>15</v>
      </c>
      <c r="T48" s="58" t="n">
        <v>14</v>
      </c>
      <c r="U48" s="59" t="n">
        <v>25</v>
      </c>
      <c r="V48" s="78" t="s">
        <v>75</v>
      </c>
    </row>
    <row r="49" s="3" customFormat="true" ht="12.95" hidden="false" customHeight="true" outlineLevel="0" collapsed="false">
      <c r="A49" s="75" t="s">
        <v>76</v>
      </c>
      <c r="B49" s="57" t="n">
        <f aca="false">F49+J49+O49</f>
        <v>0</v>
      </c>
      <c r="C49" s="57" t="n">
        <f aca="false">G49+L49+P49</f>
        <v>0</v>
      </c>
      <c r="D49" s="57" t="n">
        <f aca="false">H49+M49+Q49</f>
        <v>0</v>
      </c>
      <c r="E49" s="57" t="n">
        <f aca="false">I49+N49+R49</f>
        <v>0</v>
      </c>
      <c r="F49" s="57" t="n">
        <f aca="false">SUM(G49:I49)</f>
        <v>0</v>
      </c>
      <c r="G49" s="57" t="n">
        <v>0</v>
      </c>
      <c r="H49" s="57" t="n">
        <v>0</v>
      </c>
      <c r="I49" s="57" t="n">
        <v>0</v>
      </c>
      <c r="J49" s="57" t="n">
        <f aca="false">SUM(L49:N49)</f>
        <v>0</v>
      </c>
      <c r="K49" s="57"/>
      <c r="L49" s="57" t="n">
        <v>0</v>
      </c>
      <c r="M49" s="57" t="n">
        <v>0</v>
      </c>
      <c r="N49" s="57" t="n">
        <v>0</v>
      </c>
      <c r="O49" s="57" t="n">
        <f aca="false">SUM(P49:R49)</f>
        <v>0</v>
      </c>
      <c r="P49" s="57" t="n">
        <v>0</v>
      </c>
      <c r="Q49" s="57" t="n">
        <v>0</v>
      </c>
      <c r="R49" s="57" t="n">
        <v>0</v>
      </c>
      <c r="S49" s="58" t="n">
        <v>15</v>
      </c>
      <c r="T49" s="58" t="n">
        <v>14</v>
      </c>
      <c r="U49" s="59" t="n">
        <v>25</v>
      </c>
      <c r="V49" s="78" t="s">
        <v>77</v>
      </c>
    </row>
    <row r="50" s="3" customFormat="true" ht="12.95" hidden="false" customHeight="true" outlineLevel="0" collapsed="false">
      <c r="A50" s="75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  <c r="T50" s="58"/>
      <c r="U50" s="59"/>
      <c r="V50" s="78"/>
    </row>
    <row r="51" s="3" customFormat="true" ht="12.95" hidden="false" customHeight="true" outlineLevel="0" collapsed="false">
      <c r="A51" s="75" t="s">
        <v>78</v>
      </c>
      <c r="B51" s="57" t="n">
        <f aca="false">F51+J51+O51</f>
        <v>0</v>
      </c>
      <c r="C51" s="57" t="n">
        <f aca="false">G51+L51+P51</f>
        <v>0</v>
      </c>
      <c r="D51" s="57" t="n">
        <f aca="false">H51+M51+Q51</f>
        <v>0</v>
      </c>
      <c r="E51" s="57" t="n">
        <f aca="false">I51+N51+R51</f>
        <v>0</v>
      </c>
      <c r="F51" s="57" t="n">
        <f aca="false">SUM(G51:I51)</f>
        <v>0</v>
      </c>
      <c r="G51" s="57" t="n">
        <v>0</v>
      </c>
      <c r="H51" s="57" t="n">
        <v>0</v>
      </c>
      <c r="I51" s="57" t="n">
        <v>0</v>
      </c>
      <c r="J51" s="57" t="n">
        <f aca="false">SUM(L51:N51)</f>
        <v>0</v>
      </c>
      <c r="K51" s="57"/>
      <c r="L51" s="57" t="n">
        <v>0</v>
      </c>
      <c r="M51" s="57" t="n">
        <v>0</v>
      </c>
      <c r="N51" s="57" t="n">
        <v>0</v>
      </c>
      <c r="O51" s="57" t="n">
        <f aca="false">SUM(P51:R51)</f>
        <v>0</v>
      </c>
      <c r="P51" s="57" t="n">
        <v>0</v>
      </c>
      <c r="Q51" s="57" t="n">
        <v>0</v>
      </c>
      <c r="R51" s="57" t="n">
        <v>0</v>
      </c>
      <c r="S51" s="58" t="n">
        <v>15</v>
      </c>
      <c r="T51" s="58" t="n">
        <v>14</v>
      </c>
      <c r="U51" s="59" t="n">
        <v>25</v>
      </c>
      <c r="V51" s="78" t="s">
        <v>79</v>
      </c>
    </row>
    <row r="52" s="3" customFormat="true" ht="12.95" hidden="false" customHeight="true" outlineLevel="0" collapsed="false">
      <c r="A52" s="75" t="s">
        <v>80</v>
      </c>
      <c r="B52" s="57" t="n">
        <f aca="false">F52+J52+O52</f>
        <v>0</v>
      </c>
      <c r="C52" s="57" t="n">
        <f aca="false">G52+L52+P52</f>
        <v>0</v>
      </c>
      <c r="D52" s="57" t="n">
        <f aca="false">H52+M52+Q52</f>
        <v>0</v>
      </c>
      <c r="E52" s="57" t="n">
        <f aca="false">I52+N52+R52</f>
        <v>0</v>
      </c>
      <c r="F52" s="57" t="n">
        <f aca="false">SUM(G52:I52)</f>
        <v>0</v>
      </c>
      <c r="G52" s="57" t="n">
        <v>0</v>
      </c>
      <c r="H52" s="57" t="n">
        <v>0</v>
      </c>
      <c r="I52" s="57" t="n">
        <v>0</v>
      </c>
      <c r="J52" s="57" t="n">
        <f aca="false">SUM(L52:N52)</f>
        <v>0</v>
      </c>
      <c r="K52" s="57"/>
      <c r="L52" s="57" t="n">
        <v>0</v>
      </c>
      <c r="M52" s="57" t="n">
        <v>0</v>
      </c>
      <c r="N52" s="57" t="n">
        <v>0</v>
      </c>
      <c r="O52" s="57" t="n">
        <f aca="false">SUM(P52:R52)</f>
        <v>0</v>
      </c>
      <c r="P52" s="57" t="n">
        <v>0</v>
      </c>
      <c r="Q52" s="57" t="n">
        <v>0</v>
      </c>
      <c r="R52" s="57" t="n">
        <v>0</v>
      </c>
      <c r="S52" s="58" t="n">
        <v>15</v>
      </c>
      <c r="T52" s="58" t="n">
        <v>14</v>
      </c>
      <c r="U52" s="59" t="n">
        <v>25</v>
      </c>
      <c r="V52" s="78" t="s">
        <v>81</v>
      </c>
    </row>
    <row r="53" s="3" customFormat="true" ht="12.95" hidden="false" customHeight="true" outlineLevel="0" collapsed="false">
      <c r="A53" s="75" t="s">
        <v>82</v>
      </c>
      <c r="B53" s="57" t="n">
        <f aca="false">F53+J53+O53</f>
        <v>0</v>
      </c>
      <c r="C53" s="57" t="n">
        <f aca="false">G53+L53+P53</f>
        <v>0</v>
      </c>
      <c r="D53" s="57" t="n">
        <f aca="false">H53+M53+Q53</f>
        <v>0</v>
      </c>
      <c r="E53" s="57" t="n">
        <f aca="false">I53+N53+R53</f>
        <v>0</v>
      </c>
      <c r="F53" s="57" t="n">
        <f aca="false">SUM(G53:I53)</f>
        <v>0</v>
      </c>
      <c r="G53" s="57" t="n">
        <v>0</v>
      </c>
      <c r="H53" s="57" t="n">
        <v>0</v>
      </c>
      <c r="I53" s="57" t="n">
        <v>0</v>
      </c>
      <c r="J53" s="57" t="n">
        <f aca="false">SUM(L53:N53)</f>
        <v>0</v>
      </c>
      <c r="K53" s="57"/>
      <c r="L53" s="57" t="n">
        <v>0</v>
      </c>
      <c r="M53" s="57" t="n">
        <v>0</v>
      </c>
      <c r="N53" s="57" t="n">
        <v>0</v>
      </c>
      <c r="O53" s="57" t="n">
        <f aca="false">SUM(P53:R53)</f>
        <v>0</v>
      </c>
      <c r="P53" s="57" t="n">
        <v>0</v>
      </c>
      <c r="Q53" s="57" t="n">
        <v>0</v>
      </c>
      <c r="R53" s="57" t="n">
        <v>0</v>
      </c>
      <c r="S53" s="58" t="n">
        <v>15</v>
      </c>
      <c r="T53" s="58" t="n">
        <v>14</v>
      </c>
      <c r="U53" s="59" t="n">
        <v>25</v>
      </c>
      <c r="V53" s="78" t="s">
        <v>83</v>
      </c>
    </row>
    <row r="54" s="3" customFormat="true" ht="12.95" hidden="false" customHeight="true" outlineLevel="0" collapsed="false">
      <c r="A54" s="75" t="s">
        <v>84</v>
      </c>
      <c r="B54" s="57" t="n">
        <f aca="false">F54+J54+O54</f>
        <v>8.95</v>
      </c>
      <c r="C54" s="57" t="n">
        <f aca="false">G54+L54+P54</f>
        <v>0</v>
      </c>
      <c r="D54" s="57" t="n">
        <f aca="false">H54+M54+Q54</f>
        <v>8.95</v>
      </c>
      <c r="E54" s="57" t="n">
        <f aca="false">I54+N54+R54</f>
        <v>0</v>
      </c>
      <c r="F54" s="57" t="n">
        <f aca="false">SUM(G54:I54)</f>
        <v>8.95</v>
      </c>
      <c r="G54" s="57" t="n">
        <v>0</v>
      </c>
      <c r="H54" s="57" t="n">
        <v>8.95</v>
      </c>
      <c r="I54" s="57" t="n">
        <v>0</v>
      </c>
      <c r="J54" s="57" t="n">
        <f aca="false">SUM(L54:N54)</f>
        <v>0</v>
      </c>
      <c r="K54" s="57"/>
      <c r="L54" s="57" t="n">
        <v>0</v>
      </c>
      <c r="M54" s="57" t="n">
        <v>0</v>
      </c>
      <c r="N54" s="57" t="n">
        <v>0</v>
      </c>
      <c r="O54" s="57" t="n">
        <f aca="false">SUM(P54:R54)</f>
        <v>0</v>
      </c>
      <c r="P54" s="57" t="n">
        <v>0</v>
      </c>
      <c r="Q54" s="57" t="n">
        <v>0</v>
      </c>
      <c r="R54" s="57" t="n">
        <v>0</v>
      </c>
      <c r="S54" s="58" t="n">
        <v>15</v>
      </c>
      <c r="T54" s="58" t="n">
        <v>14</v>
      </c>
      <c r="U54" s="59" t="n">
        <v>25</v>
      </c>
      <c r="V54" s="78" t="s">
        <v>85</v>
      </c>
    </row>
    <row r="55" s="3" customFormat="true" ht="12.95" hidden="false" customHeight="true" outlineLevel="0" collapsed="false">
      <c r="A55" s="75" t="s">
        <v>86</v>
      </c>
      <c r="B55" s="57" t="n">
        <f aca="false">F55+J55+O55</f>
        <v>497.687</v>
      </c>
      <c r="C55" s="57" t="n">
        <f aca="false">G55+L55+P55</f>
        <v>0</v>
      </c>
      <c r="D55" s="57" t="n">
        <f aca="false">H55+M55+Q55</f>
        <v>497.687</v>
      </c>
      <c r="E55" s="57" t="n">
        <f aca="false">I55+N55+R55</f>
        <v>0</v>
      </c>
      <c r="F55" s="57" t="n">
        <f aca="false">SUM(G55:I55)</f>
        <v>497.687</v>
      </c>
      <c r="G55" s="57" t="n">
        <v>0</v>
      </c>
      <c r="H55" s="57" t="n">
        <v>497.687</v>
      </c>
      <c r="I55" s="57" t="n">
        <v>0</v>
      </c>
      <c r="J55" s="57" t="n">
        <f aca="false">SUM(L55:N55)</f>
        <v>0</v>
      </c>
      <c r="K55" s="57"/>
      <c r="L55" s="57" t="n">
        <v>0</v>
      </c>
      <c r="M55" s="57" t="n">
        <v>0</v>
      </c>
      <c r="N55" s="57" t="n">
        <v>0</v>
      </c>
      <c r="O55" s="57" t="n">
        <f aca="false">SUM(P55:R55)</f>
        <v>0</v>
      </c>
      <c r="P55" s="57" t="n">
        <v>0</v>
      </c>
      <c r="Q55" s="57" t="n">
        <v>0</v>
      </c>
      <c r="R55" s="57" t="n">
        <v>0</v>
      </c>
      <c r="S55" s="58" t="n">
        <v>15</v>
      </c>
      <c r="T55" s="58" t="n">
        <v>14</v>
      </c>
      <c r="U55" s="59" t="n">
        <v>25</v>
      </c>
      <c r="V55" s="78" t="s">
        <v>87</v>
      </c>
    </row>
    <row r="56" s="3" customFormat="true" ht="7.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45"/>
      <c r="L56" s="82"/>
      <c r="M56" s="82"/>
      <c r="N56" s="82"/>
      <c r="O56" s="82"/>
      <c r="P56" s="82"/>
      <c r="Q56" s="82"/>
      <c r="R56" s="82"/>
      <c r="S56" s="82"/>
      <c r="T56" s="82"/>
      <c r="U56" s="83"/>
      <c r="V56" s="82"/>
    </row>
    <row r="57" s="13" customFormat="true" ht="12.2" hidden="false" customHeight="true" outlineLevel="0" collapsed="false">
      <c r="A57" s="84" t="s">
        <v>88</v>
      </c>
      <c r="K57" s="85"/>
      <c r="L57" s="86" t="s">
        <v>89</v>
      </c>
    </row>
    <row r="58" s="13" customFormat="true" ht="12.2" hidden="false" customHeight="true" outlineLevel="0" collapsed="false">
      <c r="A58" s="84"/>
      <c r="K58" s="85"/>
      <c r="L58" s="87" t="s">
        <v>90</v>
      </c>
    </row>
    <row r="59" s="85" customFormat="true" ht="12.2" hidden="false" customHeight="true" outlineLevel="0" collapsed="false">
      <c r="L59" s="87"/>
    </row>
    <row r="60" s="85" customFormat="true" ht="9" hidden="false" customHeight="true" outlineLevel="0" collapsed="false"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s="85" customFormat="true" ht="9" hidden="false" customHeight="true" outlineLevel="0" collapsed="false"/>
    <row r="62" s="85" customFormat="true" ht="16.5" hidden="false" customHeight="false" outlineLevel="0" collapsed="false"/>
  </sheetData>
  <mergeCells count="16">
    <mergeCell ref="A2:J2"/>
    <mergeCell ref="L2:V2"/>
    <mergeCell ref="A3:J3"/>
    <mergeCell ref="L3:V3"/>
    <mergeCell ref="A5:A9"/>
    <mergeCell ref="B5:J5"/>
    <mergeCell ref="L5:R5"/>
    <mergeCell ref="S5:U5"/>
    <mergeCell ref="V5:V9"/>
    <mergeCell ref="B6:B7"/>
    <mergeCell ref="C6:C7"/>
    <mergeCell ref="D6:D7"/>
    <mergeCell ref="E6:E7"/>
    <mergeCell ref="F6:I6"/>
    <mergeCell ref="L6:N6"/>
    <mergeCell ref="O6:R6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47Z</dcterms:created>
  <dc:creator>Jesse</dc:creator>
  <dc:description/>
  <dc:language>en-US</dc:language>
  <cp:lastModifiedBy>Jesse</cp:lastModifiedBy>
  <dcterms:modified xsi:type="dcterms:W3CDTF">2003-06-25T08:13:47Z</dcterms:modified>
  <cp:revision>0</cp:revision>
  <dc:subject/>
  <dc:title/>
</cp:coreProperties>
</file>