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2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0">
  <si>
    <r>
      <rPr>
        <sz val="7"/>
        <rFont val="Times New Roman"/>
        <family val="1"/>
      </rPr>
      <t xml:space="preserve">   322     91</t>
    </r>
    <r>
      <rPr>
        <sz val="8"/>
        <rFont val="Noto Sans"/>
        <family val="2"/>
      </rPr>
      <t xml:space="preserve">年農業統計年報</t>
    </r>
  </si>
  <si>
    <t xml:space="preserve">AG. STATISTICS YEARBOOK 2002     323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農機－農家年底現有數</t>
    </r>
  </si>
  <si>
    <r>
      <rPr>
        <sz val="14"/>
        <rFont val="Times New Roman"/>
        <family val="1"/>
      </rPr>
      <t xml:space="preserve">1.  Farm Machine </t>
    </r>
    <r>
      <rPr>
        <sz val="14"/>
        <rFont val="Noto Sans"/>
        <family val="2"/>
      </rPr>
      <t xml:space="preserve">－ </t>
    </r>
    <r>
      <rPr>
        <sz val="14"/>
        <rFont val="Times New Roman"/>
        <family val="1"/>
      </rPr>
      <t xml:space="preserve">Number on farms</t>
    </r>
  </si>
  <si>
    <r>
      <rPr>
        <sz val="8"/>
        <rFont val="Noto Sans"/>
        <family val="2"/>
      </rPr>
      <t xml:space="preserve">   單位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台</t>
    </r>
  </si>
  <si>
    <t xml:space="preserve">Unit: Number   </t>
  </si>
  <si>
    <t xml:space="preserve">     動    力    插    秧    機</t>
  </si>
  <si>
    <t xml:space="preserve">動力中耕</t>
  </si>
  <si>
    <t xml:space="preserve">高性能</t>
  </si>
  <si>
    <t xml:space="preserve">水稻</t>
  </si>
  <si>
    <t xml:space="preserve">耕  耘  機</t>
  </si>
  <si>
    <t xml:space="preserve">曳  引  機</t>
  </si>
  <si>
    <t xml:space="preserve">               Power Rice Trans-Planter</t>
  </si>
  <si>
    <t xml:space="preserve">管  理  機</t>
  </si>
  <si>
    <t xml:space="preserve">動力割草機</t>
  </si>
  <si>
    <t xml:space="preserve">動力噴霧機</t>
  </si>
  <si>
    <t xml:space="preserve">抽  水  機</t>
  </si>
  <si>
    <t xml:space="preserve">聯合收穫機</t>
  </si>
  <si>
    <t xml:space="preserve">玉米脫粒機</t>
  </si>
  <si>
    <t xml:space="preserve">高梁脫粒機</t>
  </si>
  <si>
    <t xml:space="preserve">年  次  及  地  區  別</t>
  </si>
  <si>
    <t xml:space="preserve">二行式</t>
  </si>
  <si>
    <t xml:space="preserve">四行式</t>
  </si>
  <si>
    <t xml:space="preserve">六行式</t>
  </si>
  <si>
    <t xml:space="preserve">Power</t>
  </si>
  <si>
    <t xml:space="preserve">High</t>
  </si>
  <si>
    <t xml:space="preserve">Year, District</t>
  </si>
  <si>
    <t xml:space="preserve">Tractor</t>
  </si>
  <si>
    <t xml:space="preserve">Two Row</t>
  </si>
  <si>
    <t xml:space="preserve">Four Row</t>
  </si>
  <si>
    <t xml:space="preserve">Six Row</t>
  </si>
  <si>
    <t xml:space="preserve">Cultivated for</t>
  </si>
  <si>
    <t xml:space="preserve">Power Grass</t>
  </si>
  <si>
    <t xml:space="preserve">Quality Power</t>
  </si>
  <si>
    <t xml:space="preserve">Water </t>
  </si>
  <si>
    <t xml:space="preserve">Rice</t>
  </si>
  <si>
    <t xml:space="preserve">Corn</t>
  </si>
  <si>
    <t xml:space="preserve">Sorghum</t>
  </si>
  <si>
    <t xml:space="preserve">Tiller</t>
  </si>
  <si>
    <t xml:space="preserve">Type</t>
  </si>
  <si>
    <t xml:space="preserve">Paddy Field</t>
  </si>
  <si>
    <t xml:space="preserve">Cutter</t>
  </si>
  <si>
    <t xml:space="preserve">Sprayers</t>
  </si>
  <si>
    <t xml:space="preserve">Spravers</t>
  </si>
  <si>
    <t xml:space="preserve">Pump</t>
  </si>
  <si>
    <t xml:space="preserve">Combiner</t>
  </si>
  <si>
    <t xml:space="preserve">Thresher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0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1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2    </t>
    </r>
    <r>
      <rPr>
        <sz val="8"/>
        <rFont val="Noto Sans"/>
        <family val="2"/>
      </rPr>
      <t xml:space="preserve">年</t>
    </r>
  </si>
  <si>
    <t xml:space="preserve">        83</t>
  </si>
  <si>
    <t xml:space="preserve">        84</t>
  </si>
  <si>
    <t xml:space="preserve">        85</t>
  </si>
  <si>
    <t xml:space="preserve">        86</t>
  </si>
  <si>
    <t xml:space="preserve">        87</t>
  </si>
  <si>
    <t xml:space="preserve">        88</t>
  </si>
  <si>
    <t xml:space="preserve">        89</t>
  </si>
  <si>
    <t xml:space="preserve">        90</t>
  </si>
  <si>
    <t xml:space="preserve">        91</t>
  </si>
  <si>
    <t xml:space="preserve">臺        北        市</t>
  </si>
  <si>
    <t xml:space="preserve">-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Taipei County</t>
  </si>
  <si>
    <t xml:space="preserve">宜       蘭       縣</t>
  </si>
  <si>
    <t xml:space="preserve">Yilan County</t>
  </si>
  <si>
    <t xml:space="preserve">桃       園       縣</t>
  </si>
  <si>
    <t xml:space="preserve">Taoyuan County</t>
  </si>
  <si>
    <t xml:space="preserve">新       竹       縣</t>
  </si>
  <si>
    <t xml:space="preserve">Hsinchu County</t>
  </si>
  <si>
    <t xml:space="preserve">苗       栗       縣</t>
  </si>
  <si>
    <t xml:space="preserve">Miaoli County</t>
  </si>
  <si>
    <t xml:space="preserve">臺       中       縣</t>
  </si>
  <si>
    <t xml:space="preserve">Taichung County</t>
  </si>
  <si>
    <t xml:space="preserve">彰       化       縣</t>
  </si>
  <si>
    <t xml:space="preserve">Changhua County</t>
  </si>
  <si>
    <t xml:space="preserve">南       投       縣</t>
  </si>
  <si>
    <t xml:space="preserve">Nantou County</t>
  </si>
  <si>
    <t xml:space="preserve">雲       林       縣</t>
  </si>
  <si>
    <t xml:space="preserve">Yunlin County</t>
  </si>
  <si>
    <t xml:space="preserve">嘉       義       縣</t>
  </si>
  <si>
    <t xml:space="preserve">Chiayi County</t>
  </si>
  <si>
    <t xml:space="preserve">臺       南       縣</t>
  </si>
  <si>
    <t xml:space="preserve">Tainan County</t>
  </si>
  <si>
    <t xml:space="preserve">高       雄       縣</t>
  </si>
  <si>
    <t xml:space="preserve">Kaohsiung County</t>
  </si>
  <si>
    <t xml:space="preserve">屏       東       縣</t>
  </si>
  <si>
    <t xml:space="preserve">Pingtung County</t>
  </si>
  <si>
    <t xml:space="preserve">臺       東       縣</t>
  </si>
  <si>
    <t xml:space="preserve">Taitung County</t>
  </si>
  <si>
    <t xml:space="preserve">花       蓮       縣</t>
  </si>
  <si>
    <t xml:space="preserve">Hualien County</t>
  </si>
  <si>
    <t xml:space="preserve">澎       湖       縣</t>
  </si>
  <si>
    <t xml:space="preserve">Penghu County</t>
  </si>
  <si>
    <t xml:space="preserve">基       隆       市</t>
  </si>
  <si>
    <t xml:space="preserve">Keelung City</t>
  </si>
  <si>
    <t xml:space="preserve">新       竹       市</t>
  </si>
  <si>
    <t xml:space="preserve">Hsinchu City</t>
  </si>
  <si>
    <t xml:space="preserve">臺       中       市</t>
  </si>
  <si>
    <t xml:space="preserve">Taichung City</t>
  </si>
  <si>
    <t xml:space="preserve">嘉       義       市</t>
  </si>
  <si>
    <t xml:space="preserve">Chiayi City</t>
  </si>
  <si>
    <t xml:space="preserve">臺       南 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Central Region Office ,COA,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#\ ##0"/>
    <numFmt numFmtId="167" formatCode="General"/>
  </numFmts>
  <fonts count="19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楷書體W5"/>
      <family val="1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華康楷書體W5"/>
      <family val="1"/>
      <charset val="136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華康楷書體W5"/>
      <family val="1"/>
      <charset val="136"/>
    </font>
    <font>
      <sz val="10"/>
      <name val="華康楷書體W5"/>
      <family val="1"/>
      <charset val="136"/>
    </font>
    <font>
      <sz val="10"/>
      <name val="Times New Roman"/>
      <family val="1"/>
    </font>
    <font>
      <sz val="8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8"/>
      <name val="Times New Roman"/>
      <family val="1"/>
    </font>
    <font>
      <sz val="8"/>
      <name val="新細明體"/>
      <family val="1"/>
      <charset val="136"/>
    </font>
    <font>
      <sz val="7"/>
      <name val="華康楷書體W5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74609375" defaultRowHeight="7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8.11"/>
    <col collapsed="false" customWidth="true" hidden="false" outlineLevel="0" max="8" min="4" style="1" width="8.62"/>
    <col collapsed="false" customWidth="true" hidden="false" outlineLevel="0" max="9" min="9" style="1" width="16.12"/>
    <col collapsed="false" customWidth="true" hidden="false" outlineLevel="0" max="11" min="10" style="1" width="10.12"/>
    <col collapsed="false" customWidth="true" hidden="false" outlineLevel="0" max="12" min="12" style="1" width="9.12"/>
    <col collapsed="false" customWidth="true" hidden="false" outlineLevel="0" max="15" min="13" style="1" width="9.87"/>
    <col collapsed="false" customWidth="true" hidden="false" outlineLevel="0" max="16" min="16" style="1" width="17.62"/>
    <col collapsed="false" customWidth="false" hidden="false" outlineLevel="0" max="257" min="17" style="1" width="8.74"/>
  </cols>
  <sheetData>
    <row r="1" s="4" customFormat="true" ht="11.1" hidden="false" customHeight="true" outlineLevel="0" collapsed="false">
      <c r="A1" s="2" t="s">
        <v>0</v>
      </c>
      <c r="B1" s="3"/>
      <c r="C1" s="3"/>
      <c r="D1" s="3"/>
      <c r="E1" s="3"/>
      <c r="I1" s="5"/>
      <c r="J1" s="5"/>
      <c r="O1" s="6"/>
      <c r="P1" s="7" t="s">
        <v>1</v>
      </c>
    </row>
    <row r="2" s="10" customFormat="true" ht="27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/>
      <c r="J2" s="8" t="s">
        <v>3</v>
      </c>
      <c r="K2" s="8"/>
      <c r="L2" s="8"/>
      <c r="M2" s="8"/>
      <c r="N2" s="8"/>
      <c r="O2" s="8"/>
      <c r="P2" s="8"/>
    </row>
    <row r="3" s="10" customFormat="true" ht="18" hidden="false" customHeight="true" outlineLevel="0" collapsed="false">
      <c r="C3" s="11"/>
      <c r="G3" s="3"/>
      <c r="I3" s="9"/>
      <c r="J3" s="9"/>
      <c r="L3" s="12"/>
      <c r="P3" s="3"/>
    </row>
    <row r="4" s="15" customFormat="true" ht="11.1" hidden="false" customHeight="true" outlineLevel="0" collapsed="false">
      <c r="A4" s="13" t="s">
        <v>4</v>
      </c>
      <c r="B4" s="14"/>
      <c r="C4" s="14"/>
      <c r="D4" s="14"/>
      <c r="E4" s="14"/>
      <c r="F4" s="14"/>
      <c r="I4" s="16"/>
      <c r="J4" s="14"/>
      <c r="K4" s="14"/>
      <c r="L4" s="14"/>
      <c r="M4" s="14"/>
      <c r="N4" s="14"/>
      <c r="O4" s="14"/>
      <c r="P4" s="17" t="s">
        <v>5</v>
      </c>
      <c r="Q4" s="18"/>
    </row>
    <row r="5" s="29" customFormat="true" ht="12" hidden="false" customHeight="true" outlineLevel="0" collapsed="false">
      <c r="A5" s="19"/>
      <c r="B5" s="20"/>
      <c r="C5" s="21"/>
      <c r="D5" s="22" t="s">
        <v>6</v>
      </c>
      <c r="E5" s="23"/>
      <c r="F5" s="24"/>
      <c r="G5" s="25" t="s">
        <v>7</v>
      </c>
      <c r="H5" s="25"/>
      <c r="I5" s="26"/>
      <c r="J5" s="24"/>
      <c r="K5" s="25" t="s">
        <v>8</v>
      </c>
      <c r="L5" s="27"/>
      <c r="M5" s="25" t="s">
        <v>9</v>
      </c>
      <c r="N5" s="25"/>
      <c r="O5" s="28"/>
      <c r="P5" s="26"/>
    </row>
    <row r="6" s="29" customFormat="true" ht="10.5" hidden="false" customHeight="true" outlineLevel="0" collapsed="false">
      <c r="A6" s="30"/>
      <c r="B6" s="31" t="s">
        <v>10</v>
      </c>
      <c r="C6" s="32" t="s">
        <v>11</v>
      </c>
      <c r="D6" s="33" t="s">
        <v>12</v>
      </c>
      <c r="E6" s="34"/>
      <c r="F6" s="35"/>
      <c r="G6" s="36" t="s">
        <v>13</v>
      </c>
      <c r="H6" s="36" t="s">
        <v>14</v>
      </c>
      <c r="I6" s="37"/>
      <c r="J6" s="38" t="s">
        <v>15</v>
      </c>
      <c r="K6" s="32" t="s">
        <v>15</v>
      </c>
      <c r="L6" s="32" t="s">
        <v>16</v>
      </c>
      <c r="M6" s="32" t="s">
        <v>17</v>
      </c>
      <c r="N6" s="32" t="s">
        <v>18</v>
      </c>
      <c r="O6" s="39" t="s">
        <v>19</v>
      </c>
      <c r="P6" s="40"/>
    </row>
    <row r="7" s="29" customFormat="true" ht="12" hidden="false" customHeight="true" outlineLevel="0" collapsed="false">
      <c r="A7" s="41" t="s">
        <v>20</v>
      </c>
      <c r="B7" s="42"/>
      <c r="C7" s="36"/>
      <c r="D7" s="43" t="s">
        <v>21</v>
      </c>
      <c r="E7" s="43" t="s">
        <v>22</v>
      </c>
      <c r="F7" s="43" t="s">
        <v>23</v>
      </c>
      <c r="G7" s="44" t="s">
        <v>24</v>
      </c>
      <c r="H7" s="36"/>
      <c r="I7" s="37"/>
      <c r="J7" s="45"/>
      <c r="K7" s="46" t="s">
        <v>25</v>
      </c>
      <c r="L7" s="47"/>
      <c r="M7" s="46"/>
      <c r="N7" s="46"/>
      <c r="O7" s="48"/>
      <c r="P7" s="49" t="s">
        <v>26</v>
      </c>
    </row>
    <row r="8" s="29" customFormat="true" ht="12" hidden="false" customHeight="true" outlineLevel="0" collapsed="false">
      <c r="A8" s="19"/>
      <c r="B8" s="50" t="s">
        <v>24</v>
      </c>
      <c r="C8" s="51" t="s">
        <v>27</v>
      </c>
      <c r="D8" s="51" t="s">
        <v>28</v>
      </c>
      <c r="E8" s="51" t="s">
        <v>29</v>
      </c>
      <c r="F8" s="51" t="s">
        <v>30</v>
      </c>
      <c r="G8" s="51" t="s">
        <v>31</v>
      </c>
      <c r="H8" s="51" t="s">
        <v>32</v>
      </c>
      <c r="I8" s="37"/>
      <c r="J8" s="52" t="s">
        <v>24</v>
      </c>
      <c r="K8" s="51" t="s">
        <v>33</v>
      </c>
      <c r="L8" s="51" t="s">
        <v>34</v>
      </c>
      <c r="M8" s="51" t="s">
        <v>35</v>
      </c>
      <c r="N8" s="51" t="s">
        <v>36</v>
      </c>
      <c r="O8" s="53" t="s">
        <v>37</v>
      </c>
      <c r="P8" s="37"/>
    </row>
    <row r="9" s="29" customFormat="true" ht="12" hidden="false" customHeight="true" outlineLevel="0" collapsed="false">
      <c r="A9" s="54"/>
      <c r="B9" s="55" t="s">
        <v>38</v>
      </c>
      <c r="C9" s="56"/>
      <c r="D9" s="56" t="s">
        <v>39</v>
      </c>
      <c r="E9" s="56" t="s">
        <v>39</v>
      </c>
      <c r="F9" s="56" t="s">
        <v>39</v>
      </c>
      <c r="G9" s="56" t="s">
        <v>40</v>
      </c>
      <c r="H9" s="56" t="s">
        <v>41</v>
      </c>
      <c r="I9" s="57"/>
      <c r="J9" s="58" t="s">
        <v>42</v>
      </c>
      <c r="K9" s="56" t="s">
        <v>43</v>
      </c>
      <c r="L9" s="56" t="s">
        <v>44</v>
      </c>
      <c r="M9" s="56" t="s">
        <v>45</v>
      </c>
      <c r="N9" s="56" t="s">
        <v>46</v>
      </c>
      <c r="O9" s="59" t="s">
        <v>46</v>
      </c>
      <c r="P9" s="60"/>
    </row>
    <row r="10" s="29" customFormat="true" ht="9" hidden="false" customHeight="true" outlineLevel="0" collapsed="false">
      <c r="A10" s="19"/>
      <c r="B10" s="61"/>
      <c r="C10" s="61"/>
      <c r="D10" s="61"/>
      <c r="E10" s="61"/>
      <c r="F10" s="62"/>
      <c r="G10" s="62"/>
      <c r="H10" s="62"/>
      <c r="I10" s="63"/>
      <c r="J10" s="63"/>
      <c r="K10" s="64"/>
      <c r="L10" s="64"/>
      <c r="M10" s="64"/>
      <c r="N10" s="64"/>
      <c r="O10" s="65"/>
    </row>
    <row r="11" s="29" customFormat="true" ht="12.95" hidden="true" customHeight="true" outlineLevel="0" collapsed="false">
      <c r="A11" s="66" t="n">
        <v>79</v>
      </c>
      <c r="B11" s="67" t="n">
        <v>86481</v>
      </c>
      <c r="C11" s="67" t="n">
        <v>10594</v>
      </c>
      <c r="D11" s="67" t="n">
        <v>13779</v>
      </c>
      <c r="E11" s="67" t="n">
        <v>14656</v>
      </c>
      <c r="F11" s="68" t="n">
        <v>11758</v>
      </c>
      <c r="G11" s="68" t="n">
        <v>18315</v>
      </c>
      <c r="H11" s="68" t="n">
        <v>34614</v>
      </c>
      <c r="I11" s="69"/>
      <c r="J11" s="67" t="n">
        <v>62082</v>
      </c>
      <c r="K11" s="68" t="n">
        <v>25841</v>
      </c>
      <c r="L11" s="68" t="n">
        <v>127747</v>
      </c>
      <c r="M11" s="68" t="n">
        <v>14084</v>
      </c>
      <c r="N11" s="68" t="n">
        <v>3238</v>
      </c>
      <c r="O11" s="70" t="n">
        <v>271</v>
      </c>
      <c r="P11" s="71" t="e">
        <f aca="false">A12+1910</f>
        <v>#VALUE!</v>
      </c>
    </row>
    <row r="12" s="29" customFormat="true" ht="12.95" hidden="true" customHeight="true" outlineLevel="0" collapsed="false">
      <c r="A12" s="72" t="s">
        <v>47</v>
      </c>
      <c r="B12" s="67" t="n">
        <v>84114</v>
      </c>
      <c r="C12" s="67" t="n">
        <v>11240</v>
      </c>
      <c r="D12" s="67" t="n">
        <v>11554</v>
      </c>
      <c r="E12" s="67" t="n">
        <v>13633</v>
      </c>
      <c r="F12" s="68" t="n">
        <v>11635</v>
      </c>
      <c r="G12" s="68" t="n">
        <v>22222</v>
      </c>
      <c r="H12" s="68" t="n">
        <v>34895</v>
      </c>
      <c r="I12" s="69"/>
      <c r="J12" s="67" t="n">
        <v>61004</v>
      </c>
      <c r="K12" s="68" t="n">
        <v>25331</v>
      </c>
      <c r="L12" s="68" t="n">
        <v>121117</v>
      </c>
      <c r="M12" s="68" t="n">
        <v>14599</v>
      </c>
      <c r="N12" s="68" t="n">
        <v>3142</v>
      </c>
      <c r="O12" s="70" t="n">
        <v>323</v>
      </c>
      <c r="P12" s="71" t="n">
        <v>1991</v>
      </c>
    </row>
    <row r="13" s="29" customFormat="true" ht="12.95" hidden="true" customHeight="true" outlineLevel="0" collapsed="false">
      <c r="A13" s="72" t="s">
        <v>48</v>
      </c>
      <c r="B13" s="67" t="n">
        <v>82996</v>
      </c>
      <c r="C13" s="67" t="n">
        <v>11718</v>
      </c>
      <c r="D13" s="67" t="n">
        <v>11647</v>
      </c>
      <c r="E13" s="67" t="n">
        <v>14409</v>
      </c>
      <c r="F13" s="68" t="n">
        <v>13369</v>
      </c>
      <c r="G13" s="68" t="n">
        <v>23956</v>
      </c>
      <c r="H13" s="68" t="n">
        <v>36324</v>
      </c>
      <c r="I13" s="69"/>
      <c r="J13" s="67" t="n">
        <v>61936</v>
      </c>
      <c r="K13" s="68" t="n">
        <v>26205</v>
      </c>
      <c r="L13" s="68" t="n">
        <v>125401</v>
      </c>
      <c r="M13" s="68" t="n">
        <v>14321</v>
      </c>
      <c r="N13" s="68" t="n">
        <v>2896</v>
      </c>
      <c r="O13" s="70" t="n">
        <v>286</v>
      </c>
      <c r="P13" s="71" t="n">
        <v>1992</v>
      </c>
    </row>
    <row r="14" s="29" customFormat="true" ht="12.95" hidden="false" customHeight="true" outlineLevel="0" collapsed="false">
      <c r="A14" s="72" t="s">
        <v>49</v>
      </c>
      <c r="B14" s="67" t="n">
        <v>79544</v>
      </c>
      <c r="C14" s="67" t="n">
        <v>13105</v>
      </c>
      <c r="D14" s="67" t="n">
        <v>10540</v>
      </c>
      <c r="E14" s="67" t="n">
        <v>17441</v>
      </c>
      <c r="F14" s="68" t="n">
        <v>7068</v>
      </c>
      <c r="G14" s="68" t="n">
        <v>26919</v>
      </c>
      <c r="H14" s="68" t="n">
        <v>36795</v>
      </c>
      <c r="I14" s="69"/>
      <c r="J14" s="67" t="n">
        <v>62705</v>
      </c>
      <c r="K14" s="68" t="n">
        <v>24169</v>
      </c>
      <c r="L14" s="68" t="n">
        <v>119537</v>
      </c>
      <c r="M14" s="68" t="n">
        <v>14266</v>
      </c>
      <c r="N14" s="68" t="n">
        <v>2896</v>
      </c>
      <c r="O14" s="70" t="n">
        <v>212</v>
      </c>
      <c r="P14" s="71" t="n">
        <v>1993</v>
      </c>
    </row>
    <row r="15" s="29" customFormat="true" ht="12.95" hidden="false" customHeight="true" outlineLevel="0" collapsed="false">
      <c r="A15" s="73" t="s">
        <v>50</v>
      </c>
      <c r="B15" s="67" t="n">
        <v>76084</v>
      </c>
      <c r="C15" s="67" t="n">
        <v>12565</v>
      </c>
      <c r="D15" s="67" t="n">
        <v>10168</v>
      </c>
      <c r="E15" s="67" t="n">
        <v>14308</v>
      </c>
      <c r="F15" s="68" t="n">
        <v>7239</v>
      </c>
      <c r="G15" s="68" t="n">
        <v>28003</v>
      </c>
      <c r="H15" s="68" t="n">
        <v>36071</v>
      </c>
      <c r="I15" s="69"/>
      <c r="J15" s="67" t="n">
        <v>62608</v>
      </c>
      <c r="K15" s="68" t="n">
        <v>24491</v>
      </c>
      <c r="L15" s="68" t="n">
        <v>113708</v>
      </c>
      <c r="M15" s="68" t="n">
        <v>13304</v>
      </c>
      <c r="N15" s="68" t="n">
        <v>2452</v>
      </c>
      <c r="O15" s="70" t="n">
        <v>176</v>
      </c>
      <c r="P15" s="71" t="n">
        <v>1994</v>
      </c>
    </row>
    <row r="16" s="29" customFormat="true" ht="12.95" hidden="false" customHeight="true" outlineLevel="0" collapsed="false">
      <c r="A16" s="73" t="s">
        <v>51</v>
      </c>
      <c r="B16" s="67" t="n">
        <v>72410</v>
      </c>
      <c r="C16" s="67" t="n">
        <v>13352</v>
      </c>
      <c r="D16" s="67" t="n">
        <v>8747</v>
      </c>
      <c r="E16" s="67" t="n">
        <v>14313</v>
      </c>
      <c r="F16" s="68" t="n">
        <v>8230</v>
      </c>
      <c r="G16" s="68" t="n">
        <v>29673</v>
      </c>
      <c r="H16" s="68" t="n">
        <v>41502</v>
      </c>
      <c r="I16" s="69"/>
      <c r="J16" s="67" t="n">
        <v>67809</v>
      </c>
      <c r="K16" s="68" t="n">
        <v>25855</v>
      </c>
      <c r="L16" s="68" t="n">
        <v>110502</v>
      </c>
      <c r="M16" s="68" t="n">
        <v>13443</v>
      </c>
      <c r="N16" s="68" t="n">
        <v>2685</v>
      </c>
      <c r="O16" s="70" t="n">
        <v>190</v>
      </c>
      <c r="P16" s="71" t="n">
        <v>1995</v>
      </c>
    </row>
    <row r="17" s="29" customFormat="true" ht="12.95" hidden="false" customHeight="true" outlineLevel="0" collapsed="false">
      <c r="A17" s="73" t="s">
        <v>52</v>
      </c>
      <c r="B17" s="67" t="n">
        <v>71427</v>
      </c>
      <c r="C17" s="67" t="n">
        <v>13438</v>
      </c>
      <c r="D17" s="67" t="n">
        <v>8451</v>
      </c>
      <c r="E17" s="67" t="n">
        <v>13949</v>
      </c>
      <c r="F17" s="68" t="n">
        <v>8362</v>
      </c>
      <c r="G17" s="68" t="n">
        <v>29476</v>
      </c>
      <c r="H17" s="68" t="n">
        <v>42177</v>
      </c>
      <c r="I17" s="69"/>
      <c r="J17" s="67" t="n">
        <v>67394</v>
      </c>
      <c r="K17" s="68" t="n">
        <v>22841</v>
      </c>
      <c r="L17" s="68" t="n">
        <v>108404</v>
      </c>
      <c r="M17" s="68" t="n">
        <v>13117</v>
      </c>
      <c r="N17" s="68" t="n">
        <v>2531</v>
      </c>
      <c r="O17" s="70" t="n">
        <v>209</v>
      </c>
      <c r="P17" s="71" t="n">
        <v>1996</v>
      </c>
    </row>
    <row r="18" s="29" customFormat="true" ht="12.95" hidden="false" customHeight="true" outlineLevel="0" collapsed="false">
      <c r="A18" s="73" t="s">
        <v>53</v>
      </c>
      <c r="B18" s="67" t="n">
        <v>67540</v>
      </c>
      <c r="C18" s="67" t="n">
        <v>14066</v>
      </c>
      <c r="D18" s="67" t="n">
        <v>3906</v>
      </c>
      <c r="E18" s="67" t="n">
        <v>13729</v>
      </c>
      <c r="F18" s="68" t="n">
        <v>10454</v>
      </c>
      <c r="G18" s="68" t="n">
        <v>33031</v>
      </c>
      <c r="H18" s="68" t="n">
        <v>44574</v>
      </c>
      <c r="I18" s="69"/>
      <c r="J18" s="67" t="n">
        <v>71067</v>
      </c>
      <c r="K18" s="68" t="n">
        <v>25312</v>
      </c>
      <c r="L18" s="68" t="n">
        <v>113925</v>
      </c>
      <c r="M18" s="68" t="n">
        <v>12678</v>
      </c>
      <c r="N18" s="68" t="n">
        <v>2005</v>
      </c>
      <c r="O18" s="70" t="n">
        <v>211</v>
      </c>
      <c r="P18" s="71" t="n">
        <v>1997</v>
      </c>
    </row>
    <row r="19" s="29" customFormat="true" ht="12.95" hidden="false" customHeight="true" outlineLevel="0" collapsed="false">
      <c r="A19" s="73"/>
      <c r="B19" s="67"/>
      <c r="C19" s="67"/>
      <c r="D19" s="67"/>
      <c r="E19" s="67"/>
      <c r="F19" s="68"/>
      <c r="G19" s="68"/>
      <c r="H19" s="68"/>
      <c r="I19" s="69"/>
      <c r="J19" s="67"/>
      <c r="K19" s="68"/>
      <c r="L19" s="68"/>
      <c r="M19" s="68"/>
      <c r="N19" s="68"/>
      <c r="O19" s="70"/>
      <c r="P19" s="71"/>
    </row>
    <row r="20" s="29" customFormat="true" ht="12.95" hidden="false" customHeight="true" outlineLevel="0" collapsed="false">
      <c r="A20" s="73" t="s">
        <v>54</v>
      </c>
      <c r="B20" s="67" t="n">
        <v>58314</v>
      </c>
      <c r="C20" s="67" t="n">
        <v>13311</v>
      </c>
      <c r="D20" s="67" t="n">
        <v>5954</v>
      </c>
      <c r="E20" s="67" t="n">
        <v>11807</v>
      </c>
      <c r="F20" s="68" t="n">
        <v>8402</v>
      </c>
      <c r="G20" s="68" t="n">
        <v>31101</v>
      </c>
      <c r="H20" s="68" t="n">
        <v>43443</v>
      </c>
      <c r="I20" s="69"/>
      <c r="J20" s="67" t="n">
        <v>69681</v>
      </c>
      <c r="K20" s="68" t="n">
        <v>24694</v>
      </c>
      <c r="L20" s="68" t="n">
        <v>104359</v>
      </c>
      <c r="M20" s="68" t="n">
        <v>14076</v>
      </c>
      <c r="N20" s="68" t="n">
        <v>1967</v>
      </c>
      <c r="O20" s="70" t="n">
        <v>248</v>
      </c>
      <c r="P20" s="71" t="n">
        <v>1998</v>
      </c>
    </row>
    <row r="21" s="77" customFormat="true" ht="12.95" hidden="false" customHeight="true" outlineLevel="0" collapsed="false">
      <c r="A21" s="73" t="s">
        <v>55</v>
      </c>
      <c r="B21" s="74" t="n">
        <v>58675</v>
      </c>
      <c r="C21" s="74" t="n">
        <v>14290</v>
      </c>
      <c r="D21" s="74" t="n">
        <v>5393</v>
      </c>
      <c r="E21" s="74" t="n">
        <v>12186</v>
      </c>
      <c r="F21" s="74" t="n">
        <v>9659</v>
      </c>
      <c r="G21" s="74" t="n">
        <v>29513</v>
      </c>
      <c r="H21" s="74" t="n">
        <v>48804</v>
      </c>
      <c r="I21" s="75"/>
      <c r="J21" s="74" t="n">
        <v>79565</v>
      </c>
      <c r="K21" s="74" t="n">
        <v>24878</v>
      </c>
      <c r="L21" s="74" t="n">
        <v>108265</v>
      </c>
      <c r="M21" s="74" t="n">
        <v>11728</v>
      </c>
      <c r="N21" s="74" t="n">
        <v>1761</v>
      </c>
      <c r="O21" s="76" t="n">
        <v>182</v>
      </c>
      <c r="P21" s="71" t="n">
        <v>1999</v>
      </c>
    </row>
    <row r="22" s="77" customFormat="true" ht="12.95" hidden="false" customHeight="true" outlineLevel="0" collapsed="false">
      <c r="A22" s="73" t="s">
        <v>56</v>
      </c>
      <c r="B22" s="74" t="n">
        <v>55901</v>
      </c>
      <c r="C22" s="74" t="n">
        <v>14592</v>
      </c>
      <c r="D22" s="74" t="n">
        <v>5239</v>
      </c>
      <c r="E22" s="74" t="n">
        <v>11489</v>
      </c>
      <c r="F22" s="74" t="n">
        <v>10541</v>
      </c>
      <c r="G22" s="74" t="n">
        <v>33317</v>
      </c>
      <c r="H22" s="74" t="n">
        <v>48295</v>
      </c>
      <c r="I22" s="75"/>
      <c r="J22" s="74" t="n">
        <v>78482</v>
      </c>
      <c r="K22" s="74" t="n">
        <v>26745</v>
      </c>
      <c r="L22" s="74" t="n">
        <v>103920</v>
      </c>
      <c r="M22" s="74" t="n">
        <v>11138</v>
      </c>
      <c r="N22" s="74" t="n">
        <v>1721</v>
      </c>
      <c r="O22" s="76" t="n">
        <v>207</v>
      </c>
      <c r="P22" s="71" t="n">
        <v>2000</v>
      </c>
    </row>
    <row r="23" s="77" customFormat="true" ht="12.95" hidden="false" customHeight="true" outlineLevel="0" collapsed="false">
      <c r="A23" s="73" t="s">
        <v>57</v>
      </c>
      <c r="B23" s="74" t="n">
        <v>53988</v>
      </c>
      <c r="C23" s="74" t="n">
        <v>14288</v>
      </c>
      <c r="D23" s="74" t="n">
        <v>4250</v>
      </c>
      <c r="E23" s="74" t="n">
        <v>10551</v>
      </c>
      <c r="F23" s="74" t="n">
        <v>10218</v>
      </c>
      <c r="G23" s="74" t="n">
        <v>39040</v>
      </c>
      <c r="H23" s="74" t="n">
        <v>46945</v>
      </c>
      <c r="I23" s="75"/>
      <c r="J23" s="74" t="n">
        <v>79788</v>
      </c>
      <c r="K23" s="74" t="n">
        <v>26874</v>
      </c>
      <c r="L23" s="74" t="n">
        <v>102317</v>
      </c>
      <c r="M23" s="74" t="n">
        <v>10121</v>
      </c>
      <c r="N23" s="74" t="n">
        <v>1292</v>
      </c>
      <c r="O23" s="76" t="n">
        <v>102</v>
      </c>
      <c r="P23" s="71" t="n">
        <v>2001</v>
      </c>
    </row>
    <row r="24" s="77" customFormat="true" ht="12.95" hidden="false" customHeight="true" outlineLevel="0" collapsed="false">
      <c r="A24" s="78" t="s">
        <v>58</v>
      </c>
      <c r="B24" s="79" t="n">
        <f aca="false">SUM(B26:B30)</f>
        <v>50495</v>
      </c>
      <c r="C24" s="79" t="n">
        <f aca="false">SUM(C26:C30)</f>
        <v>14357</v>
      </c>
      <c r="D24" s="79" t="n">
        <f aca="false">SUM(D26:D30)</f>
        <v>4285</v>
      </c>
      <c r="E24" s="79" t="n">
        <f aca="false">SUM(E26:E30)</f>
        <v>9713</v>
      </c>
      <c r="F24" s="79" t="n">
        <f aca="false">SUM(F26:F30)</f>
        <v>9363</v>
      </c>
      <c r="G24" s="79" t="n">
        <f aca="false">SUM(G26:G30)</f>
        <v>34493</v>
      </c>
      <c r="H24" s="79" t="n">
        <f aca="false">SUM(H26:H30)</f>
        <v>50919</v>
      </c>
      <c r="I24" s="75"/>
      <c r="J24" s="79" t="n">
        <f aca="false">SUM(J26:J30)</f>
        <v>84140</v>
      </c>
      <c r="K24" s="79" t="n">
        <f aca="false">SUM(K26:K30)</f>
        <v>26364</v>
      </c>
      <c r="L24" s="79" t="n">
        <f aca="false">SUM(L26:L30)</f>
        <v>98167</v>
      </c>
      <c r="M24" s="79" t="n">
        <f aca="false">SUM(M26:M30)</f>
        <v>9768</v>
      </c>
      <c r="N24" s="79" t="n">
        <f aca="false">SUM(N26:N30)</f>
        <v>1242</v>
      </c>
      <c r="O24" s="80" t="n">
        <f aca="false">SUM(O26:O30)</f>
        <v>97</v>
      </c>
      <c r="P24" s="81" t="n">
        <v>2002</v>
      </c>
    </row>
    <row r="25" s="29" customFormat="true" ht="12.95" hidden="false" customHeight="true" outlineLevel="0" collapsed="false">
      <c r="A25" s="82"/>
      <c r="B25" s="74"/>
      <c r="C25" s="74"/>
      <c r="D25" s="74"/>
      <c r="E25" s="74"/>
      <c r="F25" s="62"/>
      <c r="G25" s="62"/>
      <c r="H25" s="62"/>
      <c r="I25" s="63"/>
      <c r="J25" s="74"/>
      <c r="K25" s="62"/>
      <c r="L25" s="62"/>
      <c r="M25" s="62"/>
      <c r="N25" s="62"/>
      <c r="O25" s="76"/>
      <c r="P25" s="83"/>
    </row>
    <row r="26" s="29" customFormat="true" ht="12.95" hidden="false" customHeight="true" outlineLevel="0" collapsed="false">
      <c r="A26" s="84" t="s">
        <v>59</v>
      </c>
      <c r="B26" s="67" t="n">
        <v>203</v>
      </c>
      <c r="C26" s="67" t="n">
        <v>11</v>
      </c>
      <c r="D26" s="67" t="n">
        <v>2</v>
      </c>
      <c r="E26" s="67" t="n">
        <v>12</v>
      </c>
      <c r="F26" s="67" t="n">
        <v>15</v>
      </c>
      <c r="G26" s="67" t="n">
        <v>946</v>
      </c>
      <c r="H26" s="67" t="n">
        <v>371</v>
      </c>
      <c r="I26" s="69"/>
      <c r="J26" s="67" t="n">
        <v>186</v>
      </c>
      <c r="K26" s="67" t="n">
        <v>435</v>
      </c>
      <c r="L26" s="67" t="n">
        <v>314</v>
      </c>
      <c r="M26" s="67" t="n">
        <v>7</v>
      </c>
      <c r="N26" s="85" t="s">
        <v>60</v>
      </c>
      <c r="O26" s="86" t="s">
        <v>60</v>
      </c>
      <c r="P26" s="87" t="s">
        <v>61</v>
      </c>
    </row>
    <row r="27" s="29" customFormat="true" ht="12.95" hidden="false" customHeight="true" outlineLevel="0" collapsed="false">
      <c r="A27" s="84"/>
      <c r="B27" s="67"/>
      <c r="C27" s="67"/>
      <c r="D27" s="67"/>
      <c r="E27" s="67"/>
      <c r="F27" s="67"/>
      <c r="G27" s="67"/>
      <c r="H27" s="67"/>
      <c r="I27" s="63"/>
      <c r="J27" s="67"/>
      <c r="K27" s="67"/>
      <c r="L27" s="67"/>
      <c r="M27" s="67"/>
      <c r="N27" s="62"/>
      <c r="O27" s="76"/>
      <c r="P27" s="87"/>
    </row>
    <row r="28" s="29" customFormat="true" ht="12.95" hidden="false" customHeight="true" outlineLevel="0" collapsed="false">
      <c r="A28" s="84" t="s">
        <v>62</v>
      </c>
      <c r="B28" s="67" t="n">
        <v>11</v>
      </c>
      <c r="C28" s="67" t="n">
        <v>8</v>
      </c>
      <c r="D28" s="88" t="s">
        <v>60</v>
      </c>
      <c r="E28" s="88" t="s">
        <v>60</v>
      </c>
      <c r="F28" s="67" t="n">
        <v>6</v>
      </c>
      <c r="G28" s="67" t="n">
        <v>23</v>
      </c>
      <c r="H28" s="67" t="n">
        <v>19</v>
      </c>
      <c r="I28" s="69"/>
      <c r="J28" s="67" t="n">
        <v>152</v>
      </c>
      <c r="K28" s="67" t="n">
        <v>56</v>
      </c>
      <c r="L28" s="67" t="n">
        <v>33</v>
      </c>
      <c r="M28" s="67" t="n">
        <v>3</v>
      </c>
      <c r="N28" s="85" t="s">
        <v>60</v>
      </c>
      <c r="O28" s="86" t="s">
        <v>60</v>
      </c>
      <c r="P28" s="87" t="s">
        <v>63</v>
      </c>
    </row>
    <row r="29" s="29" customFormat="true" ht="12.95" hidden="false" customHeight="true" outlineLevel="0" collapsed="false">
      <c r="A29" s="84"/>
      <c r="B29" s="74"/>
      <c r="C29" s="74"/>
      <c r="D29" s="74"/>
      <c r="E29" s="74"/>
      <c r="F29" s="62"/>
      <c r="G29" s="62"/>
      <c r="H29" s="62"/>
      <c r="I29" s="63"/>
      <c r="J29" s="74"/>
      <c r="K29" s="62"/>
      <c r="L29" s="62"/>
      <c r="M29" s="62"/>
      <c r="N29" s="62"/>
      <c r="O29" s="76"/>
      <c r="P29" s="87"/>
    </row>
    <row r="30" s="29" customFormat="true" ht="12.95" hidden="false" customHeight="true" outlineLevel="0" collapsed="false">
      <c r="A30" s="84" t="s">
        <v>64</v>
      </c>
      <c r="B30" s="74" t="n">
        <f aca="false">SUM(B32:B55)</f>
        <v>50281</v>
      </c>
      <c r="C30" s="74" t="n">
        <f aca="false">SUM(C32:C55)</f>
        <v>14338</v>
      </c>
      <c r="D30" s="74" t="n">
        <f aca="false">SUM(D32:D55)</f>
        <v>4283</v>
      </c>
      <c r="E30" s="74" t="n">
        <f aca="false">SUM(E32:E55)</f>
        <v>9701</v>
      </c>
      <c r="F30" s="74" t="n">
        <f aca="false">SUM(F32:F55)</f>
        <v>9342</v>
      </c>
      <c r="G30" s="74" t="n">
        <f aca="false">SUM(G32:G55)</f>
        <v>33524</v>
      </c>
      <c r="H30" s="74" t="n">
        <f aca="false">SUM(H32:H55)</f>
        <v>50529</v>
      </c>
      <c r="I30" s="69"/>
      <c r="J30" s="74" t="n">
        <f aca="false">SUM(J32:J55)</f>
        <v>83802</v>
      </c>
      <c r="K30" s="74" t="n">
        <f aca="false">SUM(K32:K55)</f>
        <v>25873</v>
      </c>
      <c r="L30" s="74" t="n">
        <f aca="false">SUM(L32:L55)</f>
        <v>97820</v>
      </c>
      <c r="M30" s="74" t="n">
        <f aca="false">SUM(M32:M55)</f>
        <v>9758</v>
      </c>
      <c r="N30" s="74" t="n">
        <f aca="false">SUM(N32:N55)</f>
        <v>1242</v>
      </c>
      <c r="O30" s="76" t="n">
        <f aca="false">SUM(O32:O55)</f>
        <v>97</v>
      </c>
      <c r="P30" s="87" t="s">
        <v>65</v>
      </c>
    </row>
    <row r="31" s="29" customFormat="true" ht="12.95" hidden="false" customHeight="true" outlineLevel="0" collapsed="false">
      <c r="A31" s="84"/>
      <c r="B31" s="74"/>
      <c r="C31" s="74"/>
      <c r="D31" s="74"/>
      <c r="E31" s="74"/>
      <c r="F31" s="62"/>
      <c r="G31" s="62"/>
      <c r="H31" s="62"/>
      <c r="I31" s="63"/>
      <c r="J31" s="74"/>
      <c r="K31" s="62"/>
      <c r="L31" s="62"/>
      <c r="M31" s="62"/>
      <c r="N31" s="62"/>
      <c r="O31" s="76"/>
      <c r="P31" s="87"/>
    </row>
    <row r="32" s="29" customFormat="true" ht="12.95" hidden="false" customHeight="true" outlineLevel="0" collapsed="false">
      <c r="A32" s="84" t="s">
        <v>66</v>
      </c>
      <c r="B32" s="74" t="n">
        <v>597</v>
      </c>
      <c r="C32" s="74" t="n">
        <v>37</v>
      </c>
      <c r="D32" s="74" t="n">
        <v>2</v>
      </c>
      <c r="E32" s="74" t="n">
        <v>33</v>
      </c>
      <c r="F32" s="74" t="n">
        <v>2</v>
      </c>
      <c r="G32" s="74" t="n">
        <v>1413</v>
      </c>
      <c r="H32" s="74" t="n">
        <v>2087</v>
      </c>
      <c r="I32" s="63"/>
      <c r="J32" s="67" t="n">
        <v>2623</v>
      </c>
      <c r="K32" s="67" t="n">
        <v>54</v>
      </c>
      <c r="L32" s="67" t="n">
        <v>910</v>
      </c>
      <c r="M32" s="67" t="n">
        <v>11</v>
      </c>
      <c r="N32" s="85" t="s">
        <v>60</v>
      </c>
      <c r="O32" s="86" t="s">
        <v>60</v>
      </c>
      <c r="P32" s="89" t="s">
        <v>67</v>
      </c>
    </row>
    <row r="33" s="29" customFormat="true" ht="12.95" hidden="false" customHeight="true" outlineLevel="0" collapsed="false">
      <c r="A33" s="84" t="s">
        <v>68</v>
      </c>
      <c r="B33" s="74" t="n">
        <v>9549</v>
      </c>
      <c r="C33" s="74" t="n">
        <v>558</v>
      </c>
      <c r="D33" s="74" t="n">
        <v>1805</v>
      </c>
      <c r="E33" s="74" t="n">
        <v>854</v>
      </c>
      <c r="F33" s="74" t="n">
        <v>203</v>
      </c>
      <c r="G33" s="74" t="n">
        <v>678</v>
      </c>
      <c r="H33" s="74" t="n">
        <v>730</v>
      </c>
      <c r="I33" s="63"/>
      <c r="J33" s="67" t="n">
        <v>1337</v>
      </c>
      <c r="K33" s="67" t="n">
        <v>196</v>
      </c>
      <c r="L33" s="67" t="n">
        <v>1238</v>
      </c>
      <c r="M33" s="67" t="n">
        <v>803</v>
      </c>
      <c r="N33" s="67" t="n">
        <v>24</v>
      </c>
      <c r="O33" s="70" t="n">
        <v>1</v>
      </c>
      <c r="P33" s="89" t="s">
        <v>69</v>
      </c>
    </row>
    <row r="34" s="29" customFormat="true" ht="12.95" hidden="false" customHeight="true" outlineLevel="0" collapsed="false">
      <c r="A34" s="84" t="s">
        <v>70</v>
      </c>
      <c r="B34" s="74" t="n">
        <v>5531</v>
      </c>
      <c r="C34" s="74" t="n">
        <v>1465</v>
      </c>
      <c r="D34" s="74" t="n">
        <v>1335</v>
      </c>
      <c r="E34" s="74" t="n">
        <v>3040</v>
      </c>
      <c r="F34" s="74" t="n">
        <v>884</v>
      </c>
      <c r="G34" s="74" t="n">
        <v>968</v>
      </c>
      <c r="H34" s="74" t="n">
        <v>5384</v>
      </c>
      <c r="I34" s="69"/>
      <c r="J34" s="67" t="n">
        <v>3308</v>
      </c>
      <c r="K34" s="67" t="n">
        <v>872</v>
      </c>
      <c r="L34" s="67" t="n">
        <v>676</v>
      </c>
      <c r="M34" s="67" t="n">
        <v>1291</v>
      </c>
      <c r="N34" s="67" t="n">
        <v>1</v>
      </c>
      <c r="O34" s="86" t="s">
        <v>60</v>
      </c>
      <c r="P34" s="89" t="s">
        <v>71</v>
      </c>
    </row>
    <row r="35" s="29" customFormat="true" ht="12.95" hidden="false" customHeight="true" outlineLevel="0" collapsed="false">
      <c r="A35" s="84" t="s">
        <v>72</v>
      </c>
      <c r="B35" s="74" t="n">
        <v>2701</v>
      </c>
      <c r="C35" s="74" t="n">
        <v>312</v>
      </c>
      <c r="D35" s="88" t="s">
        <v>60</v>
      </c>
      <c r="E35" s="74" t="n">
        <v>695</v>
      </c>
      <c r="F35" s="74" t="n">
        <v>319</v>
      </c>
      <c r="G35" s="74" t="n">
        <v>482</v>
      </c>
      <c r="H35" s="74" t="n">
        <v>2019</v>
      </c>
      <c r="I35" s="69"/>
      <c r="J35" s="67" t="n">
        <v>1902</v>
      </c>
      <c r="K35" s="67" t="n">
        <v>279</v>
      </c>
      <c r="L35" s="85" t="s">
        <v>60</v>
      </c>
      <c r="M35" s="85" t="s">
        <v>60</v>
      </c>
      <c r="N35" s="85" t="s">
        <v>60</v>
      </c>
      <c r="O35" s="86" t="s">
        <v>60</v>
      </c>
      <c r="P35" s="89" t="s">
        <v>73</v>
      </c>
    </row>
    <row r="36" s="29" customFormat="true" ht="12.95" hidden="false" customHeight="true" outlineLevel="0" collapsed="false">
      <c r="A36" s="84" t="s">
        <v>74</v>
      </c>
      <c r="B36" s="74" t="n">
        <v>2078</v>
      </c>
      <c r="C36" s="74" t="n">
        <v>414</v>
      </c>
      <c r="D36" s="74" t="n">
        <v>139</v>
      </c>
      <c r="E36" s="74" t="n">
        <v>412</v>
      </c>
      <c r="F36" s="74" t="n">
        <v>372</v>
      </c>
      <c r="G36" s="74" t="n">
        <v>1006</v>
      </c>
      <c r="H36" s="74" t="n">
        <v>6665</v>
      </c>
      <c r="I36" s="69"/>
      <c r="J36" s="67" t="n">
        <v>7873</v>
      </c>
      <c r="K36" s="67" t="n">
        <v>558</v>
      </c>
      <c r="L36" s="67" t="n">
        <v>9639</v>
      </c>
      <c r="M36" s="67" t="n">
        <v>253</v>
      </c>
      <c r="N36" s="85" t="s">
        <v>60</v>
      </c>
      <c r="O36" s="86" t="s">
        <v>60</v>
      </c>
      <c r="P36" s="89" t="s">
        <v>75</v>
      </c>
    </row>
    <row r="37" s="29" customFormat="true" ht="12.95" hidden="false" customHeight="true" outlineLevel="0" collapsed="false">
      <c r="A37" s="90"/>
      <c r="F37" s="91"/>
      <c r="G37" s="91"/>
      <c r="H37" s="91"/>
      <c r="I37" s="69"/>
      <c r="J37" s="67"/>
      <c r="K37" s="67"/>
      <c r="L37" s="67"/>
      <c r="M37" s="67"/>
      <c r="N37" s="67"/>
      <c r="O37" s="70"/>
      <c r="P37" s="89"/>
    </row>
    <row r="38" s="29" customFormat="true" ht="12.95" hidden="false" customHeight="true" outlineLevel="0" collapsed="false">
      <c r="A38" s="84" t="s">
        <v>76</v>
      </c>
      <c r="B38" s="74" t="n">
        <v>4149</v>
      </c>
      <c r="C38" s="74" t="n">
        <v>1126</v>
      </c>
      <c r="D38" s="74" t="n">
        <v>7</v>
      </c>
      <c r="E38" s="74" t="n">
        <v>683</v>
      </c>
      <c r="F38" s="74" t="n">
        <v>1198</v>
      </c>
      <c r="G38" s="74" t="n">
        <v>1537</v>
      </c>
      <c r="H38" s="74" t="n">
        <v>8251</v>
      </c>
      <c r="I38" s="69"/>
      <c r="J38" s="67" t="n">
        <v>9329</v>
      </c>
      <c r="K38" s="67" t="n">
        <v>1522</v>
      </c>
      <c r="L38" s="67" t="n">
        <v>2933</v>
      </c>
      <c r="M38" s="67" t="n">
        <v>630</v>
      </c>
      <c r="N38" s="67" t="n">
        <v>2</v>
      </c>
      <c r="O38" s="86" t="s">
        <v>60</v>
      </c>
      <c r="P38" s="89" t="s">
        <v>77</v>
      </c>
    </row>
    <row r="39" s="29" customFormat="true" ht="12.95" hidden="false" customHeight="true" outlineLevel="0" collapsed="false">
      <c r="A39" s="84" t="s">
        <v>78</v>
      </c>
      <c r="B39" s="74" t="n">
        <v>2187</v>
      </c>
      <c r="C39" s="74" t="n">
        <v>1480</v>
      </c>
      <c r="D39" s="74" t="n">
        <v>61</v>
      </c>
      <c r="E39" s="74" t="n">
        <v>596</v>
      </c>
      <c r="F39" s="74" t="n">
        <v>1060</v>
      </c>
      <c r="G39" s="74" t="n">
        <v>3734</v>
      </c>
      <c r="H39" s="74" t="n">
        <v>513</v>
      </c>
      <c r="I39" s="69"/>
      <c r="J39" s="67" t="n">
        <v>6680</v>
      </c>
      <c r="K39" s="67" t="n">
        <v>2805</v>
      </c>
      <c r="L39" s="67" t="n">
        <v>13635</v>
      </c>
      <c r="M39" s="67" t="n">
        <v>949</v>
      </c>
      <c r="N39" s="67" t="n">
        <v>70</v>
      </c>
      <c r="O39" s="70" t="n">
        <v>10</v>
      </c>
      <c r="P39" s="89" t="s">
        <v>79</v>
      </c>
    </row>
    <row r="40" s="29" customFormat="true" ht="12.95" hidden="false" customHeight="true" outlineLevel="0" collapsed="false">
      <c r="A40" s="84" t="s">
        <v>80</v>
      </c>
      <c r="B40" s="74" t="n">
        <v>3047</v>
      </c>
      <c r="C40" s="74" t="n">
        <v>413</v>
      </c>
      <c r="D40" s="74" t="n">
        <v>120</v>
      </c>
      <c r="E40" s="74" t="n">
        <v>259</v>
      </c>
      <c r="F40" s="74" t="n">
        <v>304</v>
      </c>
      <c r="G40" s="74" t="n">
        <v>4473</v>
      </c>
      <c r="H40" s="74" t="n">
        <v>5297</v>
      </c>
      <c r="I40" s="69"/>
      <c r="J40" s="67" t="n">
        <v>6692</v>
      </c>
      <c r="K40" s="67" t="n">
        <v>3281</v>
      </c>
      <c r="L40" s="67" t="n">
        <v>2437</v>
      </c>
      <c r="M40" s="67" t="n">
        <v>368</v>
      </c>
      <c r="N40" s="67" t="n">
        <v>43</v>
      </c>
      <c r="O40" s="86" t="s">
        <v>60</v>
      </c>
      <c r="P40" s="89" t="s">
        <v>81</v>
      </c>
    </row>
    <row r="41" s="29" customFormat="true" ht="12.95" hidden="false" customHeight="true" outlineLevel="0" collapsed="false">
      <c r="A41" s="84" t="s">
        <v>82</v>
      </c>
      <c r="B41" s="74" t="n">
        <v>8255</v>
      </c>
      <c r="C41" s="74" t="n">
        <v>3346</v>
      </c>
      <c r="D41" s="74" t="n">
        <v>6</v>
      </c>
      <c r="E41" s="74" t="n">
        <v>754</v>
      </c>
      <c r="F41" s="74" t="n">
        <v>1871</v>
      </c>
      <c r="G41" s="74" t="n">
        <v>5786</v>
      </c>
      <c r="H41" s="74" t="n">
        <v>1442</v>
      </c>
      <c r="I41" s="69"/>
      <c r="J41" s="67" t="n">
        <v>7070</v>
      </c>
      <c r="K41" s="67" t="n">
        <v>3645</v>
      </c>
      <c r="L41" s="67" t="n">
        <v>19048</v>
      </c>
      <c r="M41" s="67" t="n">
        <v>1895</v>
      </c>
      <c r="N41" s="67" t="n">
        <v>279</v>
      </c>
      <c r="O41" s="70" t="n">
        <v>75</v>
      </c>
      <c r="P41" s="89" t="s">
        <v>83</v>
      </c>
    </row>
    <row r="42" s="29" customFormat="true" ht="12.95" hidden="false" customHeight="true" outlineLevel="0" collapsed="false">
      <c r="A42" s="84" t="s">
        <v>84</v>
      </c>
      <c r="B42" s="74" t="n">
        <v>1446</v>
      </c>
      <c r="C42" s="74" t="n">
        <v>979</v>
      </c>
      <c r="D42" s="74" t="n">
        <v>32</v>
      </c>
      <c r="E42" s="74" t="n">
        <v>170</v>
      </c>
      <c r="F42" s="74" t="n">
        <v>564</v>
      </c>
      <c r="G42" s="74" t="n">
        <v>3205</v>
      </c>
      <c r="H42" s="74" t="n">
        <v>2946</v>
      </c>
      <c r="I42" s="69"/>
      <c r="J42" s="67" t="n">
        <v>7835</v>
      </c>
      <c r="K42" s="67" t="n">
        <v>1679</v>
      </c>
      <c r="L42" s="67" t="n">
        <v>8316</v>
      </c>
      <c r="M42" s="67" t="n">
        <v>621</v>
      </c>
      <c r="N42" s="67" t="n">
        <v>51</v>
      </c>
      <c r="O42" s="70" t="n">
        <v>11</v>
      </c>
      <c r="P42" s="89" t="s">
        <v>85</v>
      </c>
    </row>
    <row r="43" s="29" customFormat="true" ht="12.95" hidden="false" customHeight="true" outlineLevel="0" collapsed="false">
      <c r="A43" s="84"/>
      <c r="F43" s="91"/>
      <c r="G43" s="91"/>
      <c r="H43" s="91"/>
      <c r="I43" s="69"/>
      <c r="J43" s="67"/>
      <c r="K43" s="67"/>
      <c r="L43" s="67"/>
      <c r="M43" s="67"/>
      <c r="N43" s="67"/>
      <c r="O43" s="70"/>
      <c r="P43" s="89"/>
    </row>
    <row r="44" s="29" customFormat="true" ht="12.95" hidden="false" customHeight="true" outlineLevel="0" collapsed="false">
      <c r="A44" s="84" t="s">
        <v>86</v>
      </c>
      <c r="B44" s="74" t="n">
        <v>1795</v>
      </c>
      <c r="C44" s="74" t="n">
        <v>1549</v>
      </c>
      <c r="D44" s="74" t="n">
        <v>6</v>
      </c>
      <c r="E44" s="74" t="n">
        <v>357</v>
      </c>
      <c r="F44" s="74" t="n">
        <v>965</v>
      </c>
      <c r="G44" s="74" t="n">
        <v>3679</v>
      </c>
      <c r="H44" s="74" t="n">
        <v>3639</v>
      </c>
      <c r="I44" s="69"/>
      <c r="J44" s="67" t="n">
        <v>8604</v>
      </c>
      <c r="K44" s="67" t="n">
        <v>1395</v>
      </c>
      <c r="L44" s="67" t="n">
        <v>10650</v>
      </c>
      <c r="M44" s="67" t="n">
        <v>707</v>
      </c>
      <c r="N44" s="85" t="s">
        <v>60</v>
      </c>
      <c r="O44" s="86" t="s">
        <v>60</v>
      </c>
      <c r="P44" s="89" t="s">
        <v>87</v>
      </c>
    </row>
    <row r="45" s="29" customFormat="true" ht="12.95" hidden="false" customHeight="true" outlineLevel="0" collapsed="false">
      <c r="A45" s="84" t="s">
        <v>88</v>
      </c>
      <c r="B45" s="74" t="n">
        <v>2746</v>
      </c>
      <c r="C45" s="74" t="n">
        <v>683</v>
      </c>
      <c r="D45" s="74" t="n">
        <v>389</v>
      </c>
      <c r="E45" s="74" t="n">
        <v>762</v>
      </c>
      <c r="F45" s="74" t="n">
        <v>237</v>
      </c>
      <c r="G45" s="74" t="n">
        <v>2978</v>
      </c>
      <c r="H45" s="74" t="n">
        <v>2804</v>
      </c>
      <c r="I45" s="69"/>
      <c r="J45" s="67" t="n">
        <v>9367</v>
      </c>
      <c r="K45" s="67" t="n">
        <v>3334</v>
      </c>
      <c r="L45" s="67" t="n">
        <v>6886</v>
      </c>
      <c r="M45" s="67" t="n">
        <v>429</v>
      </c>
      <c r="N45" s="67" t="n">
        <v>429</v>
      </c>
      <c r="O45" s="86" t="s">
        <v>60</v>
      </c>
      <c r="P45" s="89" t="s">
        <v>89</v>
      </c>
    </row>
    <row r="46" s="29" customFormat="true" ht="12.95" hidden="false" customHeight="true" outlineLevel="0" collapsed="false">
      <c r="A46" s="84" t="s">
        <v>90</v>
      </c>
      <c r="B46" s="74" t="n">
        <v>764</v>
      </c>
      <c r="C46" s="74" t="n">
        <v>480</v>
      </c>
      <c r="D46" s="74" t="n">
        <v>9</v>
      </c>
      <c r="E46" s="74" t="n">
        <v>248</v>
      </c>
      <c r="F46" s="74" t="n">
        <v>308</v>
      </c>
      <c r="G46" s="74" t="n">
        <v>1025</v>
      </c>
      <c r="H46" s="74" t="n">
        <v>1095</v>
      </c>
      <c r="I46" s="69"/>
      <c r="J46" s="67" t="n">
        <v>3564</v>
      </c>
      <c r="K46" s="67" t="n">
        <v>2192</v>
      </c>
      <c r="L46" s="67" t="n">
        <v>14025</v>
      </c>
      <c r="M46" s="67" t="n">
        <v>488</v>
      </c>
      <c r="N46" s="67" t="n">
        <v>11</v>
      </c>
      <c r="O46" s="86" t="s">
        <v>60</v>
      </c>
      <c r="P46" s="89" t="s">
        <v>91</v>
      </c>
    </row>
    <row r="47" s="29" customFormat="true" ht="12.95" hidden="false" customHeight="true" outlineLevel="0" collapsed="false">
      <c r="A47" s="84" t="s">
        <v>92</v>
      </c>
      <c r="B47" s="74" t="n">
        <v>2357</v>
      </c>
      <c r="C47" s="74" t="n">
        <v>542</v>
      </c>
      <c r="D47" s="74" t="n">
        <v>30</v>
      </c>
      <c r="E47" s="74" t="n">
        <v>344</v>
      </c>
      <c r="F47" s="74" t="n">
        <v>632</v>
      </c>
      <c r="G47" s="74" t="n">
        <v>730</v>
      </c>
      <c r="H47" s="74" t="n">
        <v>2792</v>
      </c>
      <c r="I47" s="69"/>
      <c r="J47" s="67" t="n">
        <v>2430</v>
      </c>
      <c r="K47" s="67" t="n">
        <v>2349</v>
      </c>
      <c r="L47" s="67" t="n">
        <v>1645</v>
      </c>
      <c r="M47" s="67" t="n">
        <v>574</v>
      </c>
      <c r="N47" s="67" t="n">
        <v>113</v>
      </c>
      <c r="O47" s="86" t="s">
        <v>60</v>
      </c>
      <c r="P47" s="89" t="s">
        <v>93</v>
      </c>
    </row>
    <row r="48" s="29" customFormat="true" ht="12.95" hidden="false" customHeight="true" outlineLevel="0" collapsed="false">
      <c r="A48" s="84" t="s">
        <v>94</v>
      </c>
      <c r="B48" s="74" t="n">
        <v>2244</v>
      </c>
      <c r="C48" s="74" t="n">
        <v>659</v>
      </c>
      <c r="D48" s="74" t="n">
        <v>315</v>
      </c>
      <c r="E48" s="74" t="n">
        <v>291</v>
      </c>
      <c r="F48" s="74" t="n">
        <v>275</v>
      </c>
      <c r="G48" s="74" t="n">
        <v>878</v>
      </c>
      <c r="H48" s="74" t="n">
        <v>3362</v>
      </c>
      <c r="I48" s="69"/>
      <c r="J48" s="67" t="n">
        <v>2889</v>
      </c>
      <c r="K48" s="67" t="n">
        <v>1026</v>
      </c>
      <c r="L48" s="67" t="n">
        <v>1021</v>
      </c>
      <c r="M48" s="67" t="n">
        <v>616</v>
      </c>
      <c r="N48" s="67" t="n">
        <v>219</v>
      </c>
      <c r="O48" s="86" t="s">
        <v>60</v>
      </c>
      <c r="P48" s="89" t="s">
        <v>95</v>
      </c>
    </row>
    <row r="49" s="29" customFormat="true" ht="12.95" hidden="false" customHeight="true" outlineLevel="0" collapsed="false">
      <c r="A49" s="84" t="s">
        <v>96</v>
      </c>
      <c r="B49" s="74" t="n">
        <v>66</v>
      </c>
      <c r="C49" s="74" t="n">
        <v>5</v>
      </c>
      <c r="D49" s="88" t="s">
        <v>60</v>
      </c>
      <c r="E49" s="88" t="s">
        <v>60</v>
      </c>
      <c r="F49" s="88" t="s">
        <v>60</v>
      </c>
      <c r="G49" s="74" t="n">
        <v>83</v>
      </c>
      <c r="H49" s="74" t="n">
        <v>83</v>
      </c>
      <c r="I49" s="69"/>
      <c r="J49" s="67" t="n">
        <v>124</v>
      </c>
      <c r="K49" s="67" t="n">
        <v>32</v>
      </c>
      <c r="L49" s="67" t="n">
        <v>1419</v>
      </c>
      <c r="M49" s="85" t="s">
        <v>60</v>
      </c>
      <c r="N49" s="85" t="s">
        <v>60</v>
      </c>
      <c r="O49" s="86" t="s">
        <v>60</v>
      </c>
      <c r="P49" s="89" t="s">
        <v>97</v>
      </c>
    </row>
    <row r="50" s="29" customFormat="true" ht="12.95" hidden="false" customHeight="true" outlineLevel="0" collapsed="false">
      <c r="A50" s="84"/>
      <c r="F50" s="91"/>
      <c r="G50" s="91"/>
      <c r="H50" s="91"/>
      <c r="I50" s="69"/>
      <c r="J50" s="67"/>
      <c r="K50" s="67"/>
      <c r="L50" s="67"/>
      <c r="M50" s="91"/>
      <c r="N50" s="91"/>
      <c r="O50" s="70"/>
      <c r="P50" s="89"/>
    </row>
    <row r="51" s="29" customFormat="true" ht="12.95" hidden="false" customHeight="true" outlineLevel="0" collapsed="false">
      <c r="A51" s="84" t="s">
        <v>98</v>
      </c>
      <c r="B51" s="74" t="n">
        <v>4</v>
      </c>
      <c r="C51" s="88" t="s">
        <v>60</v>
      </c>
      <c r="D51" s="88" t="s">
        <v>60</v>
      </c>
      <c r="E51" s="88" t="s">
        <v>60</v>
      </c>
      <c r="F51" s="88" t="s">
        <v>60</v>
      </c>
      <c r="G51" s="74" t="n">
        <v>118</v>
      </c>
      <c r="H51" s="74" t="n">
        <v>364</v>
      </c>
      <c r="I51" s="69"/>
      <c r="J51" s="67" t="n">
        <v>69</v>
      </c>
      <c r="K51" s="67" t="n">
        <v>1</v>
      </c>
      <c r="L51" s="67" t="n">
        <v>128</v>
      </c>
      <c r="M51" s="85" t="s">
        <v>60</v>
      </c>
      <c r="N51" s="85" t="s">
        <v>60</v>
      </c>
      <c r="O51" s="86" t="s">
        <v>60</v>
      </c>
      <c r="P51" s="89" t="s">
        <v>99</v>
      </c>
    </row>
    <row r="52" s="29" customFormat="true" ht="12.95" hidden="false" customHeight="true" outlineLevel="0" collapsed="false">
      <c r="A52" s="84" t="s">
        <v>100</v>
      </c>
      <c r="B52" s="74" t="n">
        <v>197</v>
      </c>
      <c r="C52" s="74" t="n">
        <v>40</v>
      </c>
      <c r="D52" s="74" t="n">
        <v>7</v>
      </c>
      <c r="E52" s="74" t="n">
        <v>61</v>
      </c>
      <c r="F52" s="74" t="n">
        <v>46</v>
      </c>
      <c r="G52" s="74" t="n">
        <v>120</v>
      </c>
      <c r="H52" s="74" t="n">
        <v>322</v>
      </c>
      <c r="I52" s="69"/>
      <c r="J52" s="67" t="n">
        <v>680</v>
      </c>
      <c r="K52" s="67" t="n">
        <v>97</v>
      </c>
      <c r="L52" s="67" t="n">
        <v>70</v>
      </c>
      <c r="M52" s="67" t="n">
        <v>41</v>
      </c>
      <c r="N52" s="85" t="s">
        <v>60</v>
      </c>
      <c r="O52" s="86" t="s">
        <v>60</v>
      </c>
      <c r="P52" s="89" t="s">
        <v>101</v>
      </c>
    </row>
    <row r="53" s="29" customFormat="true" ht="12.95" hidden="false" customHeight="true" outlineLevel="0" collapsed="false">
      <c r="A53" s="84" t="s">
        <v>102</v>
      </c>
      <c r="B53" s="74" t="n">
        <v>298</v>
      </c>
      <c r="C53" s="74" t="n">
        <v>72</v>
      </c>
      <c r="D53" s="74" t="n">
        <v>16</v>
      </c>
      <c r="E53" s="74" t="n">
        <v>72</v>
      </c>
      <c r="F53" s="74" t="n">
        <v>72</v>
      </c>
      <c r="G53" s="74" t="n">
        <v>394</v>
      </c>
      <c r="H53" s="74" t="n">
        <v>638</v>
      </c>
      <c r="I53" s="69"/>
      <c r="J53" s="67" t="n">
        <v>708</v>
      </c>
      <c r="K53" s="67" t="n">
        <v>353</v>
      </c>
      <c r="L53" s="67" t="n">
        <v>525</v>
      </c>
      <c r="M53" s="67" t="n">
        <v>82</v>
      </c>
      <c r="N53" s="85" t="s">
        <v>60</v>
      </c>
      <c r="O53" s="86" t="s">
        <v>60</v>
      </c>
      <c r="P53" s="89" t="s">
        <v>103</v>
      </c>
    </row>
    <row r="54" s="29" customFormat="true" ht="12.95" hidden="false" customHeight="true" outlineLevel="0" collapsed="false">
      <c r="A54" s="84" t="s">
        <v>104</v>
      </c>
      <c r="B54" s="74" t="n">
        <v>83</v>
      </c>
      <c r="C54" s="74" t="n">
        <v>83</v>
      </c>
      <c r="D54" s="88" t="s">
        <v>60</v>
      </c>
      <c r="E54" s="74" t="n">
        <v>53</v>
      </c>
      <c r="F54" s="74" t="n">
        <v>27</v>
      </c>
      <c r="G54" s="74" t="n">
        <v>60</v>
      </c>
      <c r="H54" s="74" t="n">
        <v>82</v>
      </c>
      <c r="I54" s="69"/>
      <c r="J54" s="67" t="n">
        <v>193</v>
      </c>
      <c r="K54" s="85" t="s">
        <v>60</v>
      </c>
      <c r="L54" s="85" t="s">
        <v>60</v>
      </c>
      <c r="M54" s="85" t="s">
        <v>60</v>
      </c>
      <c r="N54" s="85" t="s">
        <v>60</v>
      </c>
      <c r="O54" s="86" t="s">
        <v>60</v>
      </c>
      <c r="P54" s="89" t="s">
        <v>105</v>
      </c>
    </row>
    <row r="55" s="29" customFormat="true" ht="12.95" hidden="false" customHeight="true" outlineLevel="0" collapsed="false">
      <c r="A55" s="84" t="s">
        <v>106</v>
      </c>
      <c r="B55" s="74" t="n">
        <v>187</v>
      </c>
      <c r="C55" s="74" t="n">
        <v>95</v>
      </c>
      <c r="D55" s="74" t="n">
        <v>4</v>
      </c>
      <c r="E55" s="74" t="n">
        <v>17</v>
      </c>
      <c r="F55" s="74" t="n">
        <v>3</v>
      </c>
      <c r="G55" s="74" t="n">
        <v>177</v>
      </c>
      <c r="H55" s="74" t="n">
        <v>14</v>
      </c>
      <c r="I55" s="69"/>
      <c r="J55" s="67" t="n">
        <v>525</v>
      </c>
      <c r="K55" s="67" t="n">
        <v>203</v>
      </c>
      <c r="L55" s="67" t="n">
        <v>2619</v>
      </c>
      <c r="M55" s="85" t="s">
        <v>60</v>
      </c>
      <c r="N55" s="85" t="s">
        <v>60</v>
      </c>
      <c r="O55" s="86" t="s">
        <v>60</v>
      </c>
      <c r="P55" s="89" t="s">
        <v>107</v>
      </c>
    </row>
    <row r="56" s="29" customFormat="true" ht="9" hidden="false" customHeight="true" outlineLevel="0" collapsed="false">
      <c r="A56" s="54"/>
      <c r="B56" s="92"/>
      <c r="C56" s="92"/>
      <c r="D56" s="92"/>
      <c r="E56" s="92"/>
      <c r="F56" s="92"/>
      <c r="G56" s="92"/>
      <c r="H56" s="92"/>
      <c r="I56" s="63"/>
      <c r="J56" s="92"/>
      <c r="K56" s="92"/>
      <c r="L56" s="92"/>
      <c r="M56" s="92"/>
      <c r="N56" s="92"/>
      <c r="O56" s="93"/>
      <c r="P56" s="94"/>
    </row>
    <row r="57" s="95" customFormat="true" ht="12.95" hidden="false" customHeight="true" outlineLevel="0" collapsed="false">
      <c r="A57" s="95" t="s">
        <v>108</v>
      </c>
      <c r="F57" s="26"/>
      <c r="G57" s="26"/>
      <c r="H57" s="26"/>
      <c r="I57" s="26"/>
      <c r="J57" s="96" t="s">
        <v>109</v>
      </c>
      <c r="K57" s="97"/>
    </row>
    <row r="58" s="95" customFormat="true" ht="9" hidden="false" customHeight="true" outlineLevel="0" collapsed="false">
      <c r="F58" s="15"/>
      <c r="I58" s="26"/>
      <c r="J58" s="26"/>
    </row>
    <row r="59" s="95" customFormat="true" ht="9" hidden="false" customHeight="true" outlineLevel="0" collapsed="false">
      <c r="F59" s="15"/>
      <c r="I59" s="26"/>
      <c r="J59" s="26"/>
    </row>
    <row r="60" s="95" customFormat="true" ht="9" hidden="false" customHeight="true" outlineLevel="0" collapsed="false">
      <c r="I60" s="26"/>
      <c r="J60" s="26"/>
    </row>
    <row r="61" s="95" customFormat="true" ht="9" hidden="false" customHeight="true" outlineLevel="0" collapsed="false">
      <c r="A61" s="98"/>
      <c r="I61" s="26"/>
      <c r="J61" s="26"/>
    </row>
    <row r="62" s="95" customFormat="true" ht="9" hidden="false" customHeight="true" outlineLevel="0" collapsed="false">
      <c r="A62" s="15"/>
      <c r="B62" s="15"/>
      <c r="C62" s="15"/>
      <c r="D62" s="15"/>
      <c r="E62" s="15"/>
      <c r="I62" s="26"/>
      <c r="J62" s="26"/>
    </row>
    <row r="63" s="95" customFormat="true" ht="9" hidden="false" customHeight="true" outlineLevel="0" collapsed="false">
      <c r="A63" s="15"/>
      <c r="I63" s="26"/>
      <c r="J63" s="26"/>
    </row>
    <row r="64" s="95" customFormat="true" ht="9" hidden="false" customHeight="true" outlineLevel="0" collapsed="false">
      <c r="A64" s="99"/>
      <c r="I64" s="26"/>
      <c r="J64" s="26"/>
    </row>
    <row r="65" s="95" customFormat="true" ht="9" hidden="false" customHeight="true" outlineLevel="0" collapsed="false">
      <c r="I65" s="26"/>
      <c r="J65" s="26"/>
    </row>
    <row r="66" s="100" customFormat="true" ht="9" hidden="false" customHeight="true" outlineLevel="0" collapsed="false">
      <c r="I66" s="101"/>
      <c r="J66" s="101"/>
      <c r="K66" s="102"/>
    </row>
    <row r="67" s="100" customFormat="true" ht="9" hidden="false" customHeight="true" outlineLevel="0" collapsed="false">
      <c r="I67" s="101"/>
      <c r="J67" s="101"/>
      <c r="K67" s="102"/>
    </row>
    <row r="68" s="100" customFormat="true" ht="9" hidden="false" customHeight="true" outlineLevel="0" collapsed="false">
      <c r="I68" s="101"/>
    </row>
    <row r="69" s="100" customFormat="true" ht="9" hidden="false" customHeight="true" outlineLevel="0" collapsed="false">
      <c r="I69" s="101"/>
      <c r="J69" s="101"/>
      <c r="K69" s="102"/>
      <c r="P69" s="1"/>
    </row>
    <row r="70" s="100" customFormat="true" ht="9" hidden="false" customHeight="true" outlineLevel="0" collapsed="false">
      <c r="I70" s="101"/>
      <c r="J70" s="103"/>
      <c r="K70" s="104"/>
      <c r="L70" s="3"/>
      <c r="P70" s="1"/>
    </row>
    <row r="71" customFormat="false" ht="9" hidden="false" customHeight="true" outlineLevel="0" collapsed="false">
      <c r="I71" s="105"/>
      <c r="J71" s="105"/>
    </row>
    <row r="72" customFormat="false" ht="7.5" hidden="false" customHeight="true" outlineLevel="0" collapsed="false">
      <c r="I72" s="105"/>
      <c r="J72" s="105"/>
    </row>
    <row r="73" customFormat="false" ht="7.5" hidden="false" customHeight="true" outlineLevel="0" collapsed="false">
      <c r="I73" s="105"/>
      <c r="J73" s="105"/>
    </row>
    <row r="74" customFormat="false" ht="7.5" hidden="false" customHeight="true" outlineLevel="0" collapsed="false">
      <c r="I74" s="105"/>
      <c r="J74" s="105"/>
    </row>
  </sheetData>
  <mergeCells count="2">
    <mergeCell ref="A2:H2"/>
    <mergeCell ref="J2:P2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1:50:16Z</dcterms:created>
  <dc:creator>CMS</dc:creator>
  <dc:description/>
  <cp:keywords>51</cp:keywords>
  <dc:language>en-US</dc:language>
  <cp:lastModifiedBy>sss</cp:lastModifiedBy>
  <cp:lastPrinted>2003-06-12T06:43:30Z</cp:lastPrinted>
  <dcterms:modified xsi:type="dcterms:W3CDTF">2004-07-06T08:37:35Z</dcterms:modified>
  <cp:revision>0</cp:revision>
  <dc:subject>Fishery Production (by Operation)</dc:subject>
  <dc:title>漁業生產量值 - 按作業別分</dc:title>
</cp:coreProperties>
</file>