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6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1">
  <si>
    <r>
      <rPr>
        <sz val="7"/>
        <rFont val="Times New Roman"/>
        <family val="1"/>
      </rPr>
      <t xml:space="preserve">   336     91</t>
    </r>
    <r>
      <rPr>
        <sz val="8"/>
        <rFont val="Noto Sans"/>
        <family val="2"/>
      </rPr>
      <t xml:space="preserve">年農業統計年報</t>
    </r>
  </si>
  <si>
    <t xml:space="preserve">AG. STATISTICS YEARBOOK 2002     337   </t>
  </si>
  <si>
    <r>
      <rPr>
        <sz val="14"/>
        <rFont val="Times New Roman"/>
        <family val="1"/>
      </rPr>
      <t xml:space="preserve">7.  </t>
    </r>
    <r>
      <rPr>
        <sz val="14"/>
        <rFont val="Noto Sans"/>
        <family val="2"/>
      </rPr>
      <t xml:space="preserve">漁  船  數  量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</t>
    </r>
  </si>
  <si>
    <t xml:space="preserve">7. Number of Fishing Vessels (Cont'd)</t>
  </si>
  <si>
    <t xml:space="preserve">      動    力    漁    船</t>
  </si>
  <si>
    <t xml:space="preserve">Fishing Vessels</t>
  </si>
  <si>
    <t xml:space="preserve">                 無動力舢舨</t>
  </si>
  <si>
    <t xml:space="preserve">動力漁筏</t>
  </si>
  <si>
    <t xml:space="preserve">無動力漁筏</t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噸</t>
    </r>
    <r>
      <rPr>
        <sz val="8"/>
        <rFont val="Times New Roman"/>
        <family val="1"/>
      </rPr>
      <t xml:space="preserve">~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噸</t>
    </r>
  </si>
  <si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噸</t>
    </r>
    <r>
      <rPr>
        <sz val="8"/>
        <rFont val="Times New Roman"/>
        <family val="1"/>
      </rPr>
      <t xml:space="preserve">~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噸</t>
    </r>
  </si>
  <si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噸</t>
    </r>
    <r>
      <rPr>
        <sz val="8"/>
        <rFont val="Times New Roman"/>
        <family val="1"/>
      </rPr>
      <t xml:space="preserve">~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噸</t>
    </r>
  </si>
  <si>
    <r>
      <rPr>
        <sz val="7.5"/>
        <rFont val="Times New Roman"/>
        <family val="1"/>
      </rPr>
      <t xml:space="preserve">                  1000</t>
    </r>
    <r>
      <rPr>
        <sz val="7.5"/>
        <rFont val="Noto Sans"/>
        <family val="2"/>
      </rPr>
      <t xml:space="preserve">噸以上</t>
    </r>
  </si>
  <si>
    <t xml:space="preserve">               Non-powered Sampans</t>
  </si>
  <si>
    <t xml:space="preserve">Powered</t>
  </si>
  <si>
    <t xml:space="preserve">Non-powered</t>
  </si>
  <si>
    <t xml:space="preserve">年  次  及  地  區  別</t>
  </si>
  <si>
    <t xml:space="preserve">Rafts</t>
  </si>
  <si>
    <t xml:space="preserve">Year, District</t>
  </si>
  <si>
    <t xml:space="preserve">         100-Below 200 Tons</t>
  </si>
  <si>
    <t xml:space="preserve">         200-Below 500 Tons</t>
  </si>
  <si>
    <t xml:space="preserve">         500-Below 1,000 Tons</t>
  </si>
  <si>
    <t xml:space="preserve">         1,000 Tons And Over</t>
  </si>
  <si>
    <t xml:space="preserve">艘數</t>
  </si>
  <si>
    <t xml:space="preserve">噸數</t>
  </si>
  <si>
    <t xml:space="preserve">Number</t>
  </si>
  <si>
    <t xml:space="preserve">Tonnage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1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2    </t>
    </r>
    <r>
      <rPr>
        <sz val="8"/>
        <rFont val="Noto Sans"/>
        <family val="2"/>
      </rPr>
      <t xml:space="preserve">年</t>
    </r>
  </si>
  <si>
    <t xml:space="preserve">        83</t>
  </si>
  <si>
    <t xml:space="preserve">        84</t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89</t>
  </si>
  <si>
    <t xml:space="preserve">        90</t>
  </si>
  <si>
    <t xml:space="preserve">        91</t>
  </si>
  <si>
    <t xml:space="preserve">臺        北        市</t>
  </si>
  <si>
    <t xml:space="preserve">-</t>
  </si>
  <si>
    <t xml:space="preserve"> 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Taipei County</t>
  </si>
  <si>
    <t xml:space="preserve">宜       蘭       縣</t>
  </si>
  <si>
    <t xml:space="preserve">Yilan County</t>
  </si>
  <si>
    <t xml:space="preserve">桃       園       縣</t>
  </si>
  <si>
    <t xml:space="preserve">Taoyuan County</t>
  </si>
  <si>
    <t xml:space="preserve">新       竹       縣</t>
  </si>
  <si>
    <t xml:space="preserve">Hsinchu County</t>
  </si>
  <si>
    <t xml:space="preserve">苗       栗       縣</t>
  </si>
  <si>
    <t xml:space="preserve">Miaoli County</t>
  </si>
  <si>
    <t xml:space="preserve">臺       中       縣</t>
  </si>
  <si>
    <t xml:space="preserve">Taichung County</t>
  </si>
  <si>
    <t xml:space="preserve">彰       化       縣</t>
  </si>
  <si>
    <t xml:space="preserve">Changhua County</t>
  </si>
  <si>
    <t xml:space="preserve">南       投       縣</t>
  </si>
  <si>
    <t xml:space="preserve">Nantou County</t>
  </si>
  <si>
    <t xml:space="preserve">雲       林       縣</t>
  </si>
  <si>
    <t xml:space="preserve">Yunlin County</t>
  </si>
  <si>
    <t xml:space="preserve">嘉       義       縣</t>
  </si>
  <si>
    <t xml:space="preserve">Chiayi County</t>
  </si>
  <si>
    <t xml:space="preserve">臺       南       縣</t>
  </si>
  <si>
    <t xml:space="preserve">Tainan County</t>
  </si>
  <si>
    <t xml:space="preserve">高       雄       縣</t>
  </si>
  <si>
    <t xml:space="preserve">Kaohsiung County</t>
  </si>
  <si>
    <t xml:space="preserve">屏       東       縣</t>
  </si>
  <si>
    <t xml:space="preserve">Pingtung County</t>
  </si>
  <si>
    <t xml:space="preserve">臺       東       縣</t>
  </si>
  <si>
    <t xml:space="preserve">Taitung County</t>
  </si>
  <si>
    <t xml:space="preserve">花       蓮       縣</t>
  </si>
  <si>
    <t xml:space="preserve">Hualien County</t>
  </si>
  <si>
    <t xml:space="preserve">澎       湖       縣</t>
  </si>
  <si>
    <t xml:space="preserve">Penghu County</t>
  </si>
  <si>
    <t xml:space="preserve">基       隆       市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gency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0.0"/>
    <numFmt numFmtId="167" formatCode="General"/>
  </numFmts>
  <fonts count="21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1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華康楷書體W5"/>
      <family val="1"/>
      <charset val="136"/>
    </font>
    <font>
      <sz val="12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華康楷書體W5"/>
      <family val="1"/>
      <charset val="136"/>
    </font>
    <font>
      <sz val="7"/>
      <name val="華康楷書體W5"/>
      <family val="1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sz val="7.5"/>
      <name val="Noto Sans"/>
      <family val="2"/>
    </font>
    <font>
      <sz val="7.5"/>
      <name val="華康楷書體W5"/>
      <family val="1"/>
      <charset val="136"/>
    </font>
    <font>
      <b val="true"/>
      <sz val="7.5"/>
      <name val="華康楷書體W5"/>
      <family val="1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10.62"/>
    <col collapsed="false" customWidth="true" hidden="false" outlineLevel="0" max="8" min="8" style="1" width="16.12"/>
    <col collapsed="false" customWidth="true" hidden="false" outlineLevel="0" max="14" min="9" style="1" width="10.62"/>
    <col collapsed="false" customWidth="true" hidden="false" outlineLevel="0" max="15" min="15" style="1" width="17.62"/>
    <col collapsed="false" customWidth="false" hidden="false" outlineLevel="0" max="257" min="16" style="1" width="8.99"/>
  </cols>
  <sheetData>
    <row r="1" s="3" customFormat="true" ht="11.1" hidden="false" customHeight="true" outlineLevel="0" collapsed="false">
      <c r="A1" s="2" t="s">
        <v>0</v>
      </c>
      <c r="N1" s="4"/>
      <c r="O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I2" s="6" t="s">
        <v>3</v>
      </c>
      <c r="J2" s="6"/>
      <c r="K2" s="6"/>
      <c r="L2" s="6"/>
      <c r="M2" s="6"/>
      <c r="N2" s="6"/>
      <c r="O2" s="6"/>
    </row>
    <row r="3" s="11" customFormat="true" ht="29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9"/>
      <c r="O3" s="9"/>
    </row>
    <row r="4" s="3" customFormat="true" ht="9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4"/>
      <c r="I4" s="15" t="s">
        <v>5</v>
      </c>
      <c r="J4" s="15"/>
      <c r="K4" s="16"/>
      <c r="L4" s="17"/>
      <c r="M4" s="18"/>
      <c r="N4" s="19"/>
      <c r="O4" s="14"/>
    </row>
    <row r="5" s="3" customFormat="true" ht="9" hidden="false" customHeight="true" outlineLevel="0" collapsed="false">
      <c r="A5" s="20"/>
      <c r="B5" s="13"/>
      <c r="C5" s="13"/>
      <c r="D5" s="13"/>
      <c r="E5" s="13"/>
      <c r="F5" s="13"/>
      <c r="G5" s="13"/>
      <c r="H5" s="14"/>
      <c r="I5" s="15"/>
      <c r="J5" s="15"/>
      <c r="K5" s="21" t="s">
        <v>6</v>
      </c>
      <c r="L5" s="22"/>
      <c r="M5" s="23" t="s">
        <v>7</v>
      </c>
      <c r="N5" s="24" t="s">
        <v>8</v>
      </c>
      <c r="O5" s="14"/>
    </row>
    <row r="6" s="3" customFormat="true" ht="9.75" hidden="false" customHeight="true" outlineLevel="0" collapsed="false">
      <c r="A6" s="20"/>
      <c r="B6" s="25" t="s">
        <v>9</v>
      </c>
      <c r="C6" s="25"/>
      <c r="D6" s="26" t="s">
        <v>10</v>
      </c>
      <c r="E6" s="26"/>
      <c r="F6" s="26" t="s">
        <v>11</v>
      </c>
      <c r="G6" s="26"/>
      <c r="H6" s="14"/>
      <c r="I6" s="27" t="s">
        <v>12</v>
      </c>
      <c r="J6" s="28"/>
      <c r="K6" s="29" t="s">
        <v>13</v>
      </c>
      <c r="L6" s="30"/>
      <c r="M6" s="31" t="s">
        <v>14</v>
      </c>
      <c r="N6" s="32" t="s">
        <v>15</v>
      </c>
      <c r="O6" s="14"/>
    </row>
    <row r="7" s="3" customFormat="true" ht="9" hidden="false" customHeight="true" outlineLevel="0" collapsed="false">
      <c r="A7" s="33" t="s">
        <v>16</v>
      </c>
      <c r="B7" s="34"/>
      <c r="C7" s="35"/>
      <c r="D7" s="36"/>
      <c r="E7" s="35"/>
      <c r="F7" s="37"/>
      <c r="G7" s="38"/>
      <c r="H7" s="39"/>
      <c r="I7" s="40"/>
      <c r="J7" s="35"/>
      <c r="K7" s="37"/>
      <c r="L7" s="35"/>
      <c r="M7" s="41" t="s">
        <v>17</v>
      </c>
      <c r="N7" s="42" t="s">
        <v>17</v>
      </c>
      <c r="O7" s="43" t="s">
        <v>18</v>
      </c>
    </row>
    <row r="8" s="3" customFormat="true" ht="9" hidden="false" customHeight="true" outlineLevel="0" collapsed="false">
      <c r="A8" s="44"/>
      <c r="B8" s="45" t="s">
        <v>19</v>
      </c>
      <c r="C8" s="46"/>
      <c r="D8" s="47" t="s">
        <v>20</v>
      </c>
      <c r="E8" s="46"/>
      <c r="F8" s="47" t="s">
        <v>21</v>
      </c>
      <c r="G8" s="46"/>
      <c r="H8" s="39"/>
      <c r="I8" s="48" t="s">
        <v>22</v>
      </c>
      <c r="J8" s="46"/>
      <c r="K8" s="49"/>
      <c r="L8" s="46"/>
      <c r="M8" s="50"/>
      <c r="N8" s="51"/>
      <c r="O8" s="43"/>
    </row>
    <row r="9" s="3" customFormat="true" ht="9" hidden="false" customHeight="true" outlineLevel="0" collapsed="false">
      <c r="A9" s="44"/>
      <c r="B9" s="52" t="s">
        <v>23</v>
      </c>
      <c r="C9" s="53" t="s">
        <v>24</v>
      </c>
      <c r="D9" s="53" t="s">
        <v>23</v>
      </c>
      <c r="E9" s="53" t="s">
        <v>24</v>
      </c>
      <c r="F9" s="53" t="s">
        <v>23</v>
      </c>
      <c r="G9" s="53" t="s">
        <v>24</v>
      </c>
      <c r="H9" s="39"/>
      <c r="I9" s="54" t="s">
        <v>23</v>
      </c>
      <c r="J9" s="53" t="s">
        <v>24</v>
      </c>
      <c r="K9" s="53" t="s">
        <v>23</v>
      </c>
      <c r="L9" s="53" t="s">
        <v>24</v>
      </c>
      <c r="M9" s="53" t="s">
        <v>23</v>
      </c>
      <c r="N9" s="55" t="s">
        <v>23</v>
      </c>
      <c r="O9" s="40"/>
    </row>
    <row r="10" s="3" customFormat="true" ht="9" hidden="false" customHeight="true" outlineLevel="0" collapsed="false">
      <c r="A10" s="56"/>
      <c r="B10" s="57" t="s">
        <v>25</v>
      </c>
      <c r="C10" s="58" t="s">
        <v>26</v>
      </c>
      <c r="D10" s="58" t="s">
        <v>25</v>
      </c>
      <c r="E10" s="58" t="s">
        <v>26</v>
      </c>
      <c r="F10" s="58" t="s">
        <v>25</v>
      </c>
      <c r="G10" s="58" t="s">
        <v>26</v>
      </c>
      <c r="H10" s="39"/>
      <c r="I10" s="59" t="s">
        <v>25</v>
      </c>
      <c r="J10" s="58" t="s">
        <v>26</v>
      </c>
      <c r="K10" s="58" t="s">
        <v>25</v>
      </c>
      <c r="L10" s="58" t="s">
        <v>26</v>
      </c>
      <c r="M10" s="58" t="s">
        <v>25</v>
      </c>
      <c r="N10" s="60" t="s">
        <v>25</v>
      </c>
      <c r="O10" s="61"/>
    </row>
    <row r="11" s="3" customFormat="true" ht="9" hidden="false" customHeight="true" outlineLevel="0" collapsed="false">
      <c r="A11" s="20"/>
      <c r="B11" s="62"/>
      <c r="C11" s="62"/>
      <c r="D11" s="62"/>
      <c r="E11" s="62"/>
      <c r="F11" s="62"/>
      <c r="G11" s="62"/>
      <c r="H11" s="63"/>
      <c r="I11" s="62"/>
      <c r="J11" s="62"/>
      <c r="K11" s="62"/>
      <c r="L11" s="62"/>
      <c r="M11" s="62"/>
      <c r="N11" s="62"/>
      <c r="O11" s="64"/>
    </row>
    <row r="12" s="3" customFormat="true" ht="12.75" hidden="true" customHeight="true" outlineLevel="0" collapsed="false">
      <c r="A12" s="55" t="n">
        <v>79</v>
      </c>
      <c r="B12" s="65" t="n">
        <v>560</v>
      </c>
      <c r="C12" s="65" t="n">
        <v>83601</v>
      </c>
      <c r="D12" s="65" t="n">
        <v>825</v>
      </c>
      <c r="E12" s="65" t="n">
        <v>268853</v>
      </c>
      <c r="F12" s="65" t="n">
        <v>375</v>
      </c>
      <c r="G12" s="65" t="n">
        <v>284729</v>
      </c>
      <c r="H12" s="66"/>
      <c r="I12" s="65" t="n">
        <v>26</v>
      </c>
      <c r="J12" s="65" t="n">
        <v>48631</v>
      </c>
      <c r="K12" s="65" t="n">
        <v>1810</v>
      </c>
      <c r="L12" s="65" t="n">
        <v>1099</v>
      </c>
      <c r="M12" s="65" t="n">
        <v>12869</v>
      </c>
      <c r="N12" s="65" t="n">
        <v>1958</v>
      </c>
      <c r="O12" s="67" t="e">
        <f aca="false">A13+1910</f>
        <v>#VALUE!</v>
      </c>
    </row>
    <row r="13" s="3" customFormat="true" ht="10.15" hidden="true" customHeight="true" outlineLevel="0" collapsed="false">
      <c r="A13" s="68" t="s">
        <v>27</v>
      </c>
      <c r="B13" s="65" t="n">
        <v>517</v>
      </c>
      <c r="C13" s="65" t="n">
        <v>76541</v>
      </c>
      <c r="D13" s="65" t="n">
        <v>757</v>
      </c>
      <c r="E13" s="65" t="n">
        <v>250703</v>
      </c>
      <c r="F13" s="65" t="n">
        <v>373</v>
      </c>
      <c r="G13" s="65" t="n">
        <v>283228</v>
      </c>
      <c r="H13" s="66"/>
      <c r="I13" s="65" t="n">
        <v>36</v>
      </c>
      <c r="J13" s="65" t="n">
        <v>59677</v>
      </c>
      <c r="K13" s="65" t="n">
        <v>1495</v>
      </c>
      <c r="L13" s="65" t="n">
        <v>1003</v>
      </c>
      <c r="M13" s="65" t="n">
        <v>12664</v>
      </c>
      <c r="N13" s="65" t="n">
        <v>2066</v>
      </c>
      <c r="O13" s="67" t="n">
        <v>1991</v>
      </c>
    </row>
    <row r="14" s="3" customFormat="true" ht="10.15" hidden="true" customHeight="true" outlineLevel="0" collapsed="false">
      <c r="A14" s="68" t="s">
        <v>28</v>
      </c>
      <c r="B14" s="65" t="n">
        <v>530</v>
      </c>
      <c r="C14" s="65" t="n">
        <v>78060</v>
      </c>
      <c r="D14" s="65" t="n">
        <v>676</v>
      </c>
      <c r="E14" s="65" t="n">
        <v>226156</v>
      </c>
      <c r="F14" s="65" t="n">
        <v>374</v>
      </c>
      <c r="G14" s="65" t="n">
        <v>284013</v>
      </c>
      <c r="H14" s="66"/>
      <c r="I14" s="65" t="n">
        <v>41</v>
      </c>
      <c r="J14" s="65" t="n">
        <v>71227</v>
      </c>
      <c r="K14" s="65" t="n">
        <v>1222</v>
      </c>
      <c r="L14" s="65" t="n">
        <v>838</v>
      </c>
      <c r="M14" s="65" t="n">
        <v>13439</v>
      </c>
      <c r="N14" s="65" t="n">
        <v>2079</v>
      </c>
      <c r="O14" s="67" t="n">
        <v>1992</v>
      </c>
    </row>
    <row r="15" s="3" customFormat="true" ht="10.15" hidden="false" customHeight="true" outlineLevel="0" collapsed="false">
      <c r="A15" s="68" t="s">
        <v>29</v>
      </c>
      <c r="B15" s="65" t="n">
        <v>505</v>
      </c>
      <c r="C15" s="65" t="n">
        <v>74622</v>
      </c>
      <c r="D15" s="65" t="n">
        <v>651</v>
      </c>
      <c r="E15" s="65" t="n">
        <v>221350</v>
      </c>
      <c r="F15" s="65" t="n">
        <v>379</v>
      </c>
      <c r="G15" s="65" t="n">
        <v>287541</v>
      </c>
      <c r="H15" s="66"/>
      <c r="I15" s="65" t="n">
        <v>41</v>
      </c>
      <c r="J15" s="65" t="n">
        <v>71653</v>
      </c>
      <c r="K15" s="65" t="n">
        <v>1390</v>
      </c>
      <c r="L15" s="65" t="n">
        <v>919</v>
      </c>
      <c r="M15" s="65" t="n">
        <v>13340</v>
      </c>
      <c r="N15" s="65" t="n">
        <v>1900</v>
      </c>
      <c r="O15" s="67" t="n">
        <v>1993</v>
      </c>
    </row>
    <row r="16" s="3" customFormat="true" ht="10.15" hidden="false" customHeight="true" outlineLevel="0" collapsed="false">
      <c r="A16" s="69" t="s">
        <v>30</v>
      </c>
      <c r="B16" s="65" t="n">
        <v>498</v>
      </c>
      <c r="C16" s="65" t="n">
        <v>73582</v>
      </c>
      <c r="D16" s="65" t="n">
        <v>656</v>
      </c>
      <c r="E16" s="65" t="n">
        <v>223975</v>
      </c>
      <c r="F16" s="65" t="n">
        <v>382</v>
      </c>
      <c r="G16" s="65" t="n">
        <v>289418</v>
      </c>
      <c r="H16" s="66"/>
      <c r="I16" s="65" t="n">
        <v>43</v>
      </c>
      <c r="J16" s="65" t="n">
        <v>73873</v>
      </c>
      <c r="K16" s="65" t="n">
        <v>1147</v>
      </c>
      <c r="L16" s="65" t="n">
        <v>712</v>
      </c>
      <c r="M16" s="65" t="n">
        <v>13276</v>
      </c>
      <c r="N16" s="65" t="n">
        <v>1871</v>
      </c>
      <c r="O16" s="67" t="n">
        <v>1994</v>
      </c>
    </row>
    <row r="17" s="3" customFormat="true" ht="10.15" hidden="false" customHeight="true" outlineLevel="0" collapsed="false">
      <c r="A17" s="69" t="s">
        <v>31</v>
      </c>
      <c r="B17" s="65" t="n">
        <v>416</v>
      </c>
      <c r="C17" s="65" t="n">
        <v>62846</v>
      </c>
      <c r="D17" s="65" t="n">
        <v>647</v>
      </c>
      <c r="E17" s="65" t="n">
        <v>221429</v>
      </c>
      <c r="F17" s="65" t="n">
        <v>384</v>
      </c>
      <c r="G17" s="65" t="n">
        <v>291007</v>
      </c>
      <c r="H17" s="66"/>
      <c r="I17" s="65" t="n">
        <v>42</v>
      </c>
      <c r="J17" s="65" t="n">
        <v>72217</v>
      </c>
      <c r="K17" s="65" t="n">
        <v>1123</v>
      </c>
      <c r="L17" s="65" t="n">
        <v>700</v>
      </c>
      <c r="M17" s="65" t="n">
        <v>13034</v>
      </c>
      <c r="N17" s="65" t="n">
        <v>1676</v>
      </c>
      <c r="O17" s="67" t="n">
        <v>1995</v>
      </c>
    </row>
    <row r="18" s="3" customFormat="true" ht="10.15" hidden="false" customHeight="true" outlineLevel="0" collapsed="false">
      <c r="A18" s="69" t="s">
        <v>32</v>
      </c>
      <c r="B18" s="65" t="n">
        <v>412</v>
      </c>
      <c r="C18" s="65" t="n">
        <v>63406</v>
      </c>
      <c r="D18" s="65" t="n">
        <v>654</v>
      </c>
      <c r="E18" s="65" t="n">
        <v>223437</v>
      </c>
      <c r="F18" s="65" t="n">
        <v>389</v>
      </c>
      <c r="G18" s="65" t="n">
        <v>295118</v>
      </c>
      <c r="H18" s="66"/>
      <c r="I18" s="65" t="n">
        <v>42</v>
      </c>
      <c r="J18" s="65" t="n">
        <v>72217</v>
      </c>
      <c r="K18" s="65" t="n">
        <v>1081</v>
      </c>
      <c r="L18" s="65" t="n">
        <v>680</v>
      </c>
      <c r="M18" s="65" t="n">
        <v>12503</v>
      </c>
      <c r="N18" s="65" t="n">
        <v>1507</v>
      </c>
      <c r="O18" s="67" t="n">
        <v>1996</v>
      </c>
    </row>
    <row r="19" s="3" customFormat="true" ht="10.15" hidden="false" customHeight="true" outlineLevel="0" collapsed="false">
      <c r="A19" s="69" t="s">
        <v>33</v>
      </c>
      <c r="B19" s="65" t="n">
        <v>423</v>
      </c>
      <c r="C19" s="65" t="n">
        <v>65159</v>
      </c>
      <c r="D19" s="65" t="n">
        <v>662</v>
      </c>
      <c r="E19" s="65" t="n">
        <v>226312</v>
      </c>
      <c r="F19" s="65" t="n">
        <v>394</v>
      </c>
      <c r="G19" s="65" t="n">
        <v>298713</v>
      </c>
      <c r="H19" s="66"/>
      <c r="I19" s="65" t="n">
        <v>42</v>
      </c>
      <c r="J19" s="65" t="n">
        <v>72217</v>
      </c>
      <c r="K19" s="65" t="n">
        <v>1024</v>
      </c>
      <c r="L19" s="65" t="n">
        <v>651</v>
      </c>
      <c r="M19" s="65" t="n">
        <v>12520</v>
      </c>
      <c r="N19" s="65" t="n">
        <v>1426</v>
      </c>
      <c r="O19" s="67" t="n">
        <v>1997</v>
      </c>
    </row>
    <row r="20" s="3" customFormat="true" ht="10.15" hidden="false" customHeight="true" outlineLevel="0" collapsed="false">
      <c r="A20" s="69"/>
      <c r="B20" s="65"/>
      <c r="C20" s="65"/>
      <c r="D20" s="65"/>
      <c r="E20" s="65"/>
      <c r="F20" s="65"/>
      <c r="G20" s="65"/>
      <c r="H20" s="66"/>
      <c r="I20" s="65"/>
      <c r="J20" s="65"/>
      <c r="K20" s="65"/>
      <c r="L20" s="65"/>
      <c r="M20" s="65"/>
      <c r="N20" s="65"/>
      <c r="O20" s="67"/>
    </row>
    <row r="21" s="3" customFormat="true" ht="10.15" hidden="false" customHeight="true" outlineLevel="0" collapsed="false">
      <c r="A21" s="69" t="s">
        <v>34</v>
      </c>
      <c r="B21" s="65" t="n">
        <v>369</v>
      </c>
      <c r="C21" s="65" t="n">
        <v>56903</v>
      </c>
      <c r="D21" s="65" t="n">
        <v>542</v>
      </c>
      <c r="E21" s="65" t="n">
        <v>190927</v>
      </c>
      <c r="F21" s="65" t="n">
        <v>370</v>
      </c>
      <c r="G21" s="65" t="n">
        <v>281661</v>
      </c>
      <c r="H21" s="66"/>
      <c r="I21" s="65" t="n">
        <v>38</v>
      </c>
      <c r="J21" s="65" t="n">
        <v>67292</v>
      </c>
      <c r="K21" s="65" t="n">
        <v>870</v>
      </c>
      <c r="L21" s="65" t="n">
        <v>588</v>
      </c>
      <c r="M21" s="65" t="n">
        <v>12583</v>
      </c>
      <c r="N21" s="65" t="n">
        <v>1137</v>
      </c>
      <c r="O21" s="67" t="n">
        <v>1998</v>
      </c>
    </row>
    <row r="22" s="71" customFormat="true" ht="10.15" hidden="false" customHeight="true" outlineLevel="0" collapsed="false">
      <c r="A22" s="69" t="s">
        <v>35</v>
      </c>
      <c r="B22" s="65" t="n">
        <v>370</v>
      </c>
      <c r="C22" s="65" t="n">
        <v>57055.65</v>
      </c>
      <c r="D22" s="65" t="n">
        <v>542</v>
      </c>
      <c r="E22" s="65" t="n">
        <v>190865.2</v>
      </c>
      <c r="F22" s="65" t="n">
        <v>370</v>
      </c>
      <c r="G22" s="65" t="n">
        <v>281661.14</v>
      </c>
      <c r="H22" s="70"/>
      <c r="I22" s="65" t="n">
        <v>38</v>
      </c>
      <c r="J22" s="65" t="n">
        <v>67292.22</v>
      </c>
      <c r="K22" s="65" t="n">
        <v>508</v>
      </c>
      <c r="L22" s="65" t="n">
        <v>425</v>
      </c>
      <c r="M22" s="65" t="n">
        <v>12705</v>
      </c>
      <c r="N22" s="65" t="n">
        <v>1118</v>
      </c>
      <c r="O22" s="67" t="n">
        <v>1999</v>
      </c>
    </row>
    <row r="23" s="71" customFormat="true" ht="10.15" hidden="false" customHeight="true" outlineLevel="0" collapsed="false">
      <c r="A23" s="69" t="s">
        <v>36</v>
      </c>
      <c r="B23" s="65" t="n">
        <v>359</v>
      </c>
      <c r="C23" s="65" t="n">
        <v>54859</v>
      </c>
      <c r="D23" s="65" t="n">
        <v>530</v>
      </c>
      <c r="E23" s="65" t="n">
        <v>189879</v>
      </c>
      <c r="F23" s="65" t="n">
        <v>373</v>
      </c>
      <c r="G23" s="65" t="n">
        <v>283476</v>
      </c>
      <c r="H23" s="70"/>
      <c r="I23" s="65" t="n">
        <v>40</v>
      </c>
      <c r="J23" s="65" t="n">
        <v>71631</v>
      </c>
      <c r="K23" s="65" t="n">
        <v>483</v>
      </c>
      <c r="L23" s="65" t="n">
        <v>398</v>
      </c>
      <c r="M23" s="65" t="n">
        <v>12271</v>
      </c>
      <c r="N23" s="65" t="n">
        <v>1031</v>
      </c>
      <c r="O23" s="67" t="n">
        <v>2000</v>
      </c>
    </row>
    <row r="24" s="71" customFormat="true" ht="10.15" hidden="false" customHeight="true" outlineLevel="0" collapsed="false">
      <c r="A24" s="69" t="s">
        <v>37</v>
      </c>
      <c r="B24" s="65" t="n">
        <v>321</v>
      </c>
      <c r="C24" s="65" t="n">
        <v>48696.25</v>
      </c>
      <c r="D24" s="65" t="n">
        <v>546</v>
      </c>
      <c r="E24" s="65" t="n">
        <v>196685.06</v>
      </c>
      <c r="F24" s="65" t="n">
        <v>381</v>
      </c>
      <c r="G24" s="65" t="n">
        <v>288481.72</v>
      </c>
      <c r="H24" s="70"/>
      <c r="I24" s="65" t="n">
        <v>40</v>
      </c>
      <c r="J24" s="65" t="n">
        <v>71630.66</v>
      </c>
      <c r="K24" s="65" t="n">
        <v>343</v>
      </c>
      <c r="L24" s="65" t="n">
        <v>245.64</v>
      </c>
      <c r="M24" s="65" t="n">
        <v>12895</v>
      </c>
      <c r="N24" s="65" t="n">
        <v>838</v>
      </c>
      <c r="O24" s="67" t="n">
        <v>2001</v>
      </c>
    </row>
    <row r="25" s="71" customFormat="true" ht="10.15" hidden="false" customHeight="true" outlineLevel="0" collapsed="false">
      <c r="A25" s="72" t="s">
        <v>38</v>
      </c>
      <c r="B25" s="73" t="n">
        <f aca="false">SUM(B27:B31)</f>
        <v>325</v>
      </c>
      <c r="C25" s="73" t="n">
        <f aca="false">SUM(C27:C31)</f>
        <v>49581.9</v>
      </c>
      <c r="D25" s="73" t="n">
        <f aca="false">SUM(D27:D31)</f>
        <v>550</v>
      </c>
      <c r="E25" s="73" t="n">
        <f aca="false">SUM(E27:E31)</f>
        <v>198799.04</v>
      </c>
      <c r="F25" s="73" t="n">
        <f aca="false">SUM(F27:F31)</f>
        <v>384</v>
      </c>
      <c r="G25" s="73" t="n">
        <f aca="false">SUM(G27:G31)</f>
        <v>289391.72</v>
      </c>
      <c r="H25" s="70"/>
      <c r="I25" s="73" t="n">
        <f aca="false">SUM(I27:I31)</f>
        <v>38</v>
      </c>
      <c r="J25" s="73" t="n">
        <f aca="false">SUM(J27:J31)</f>
        <v>69434</v>
      </c>
      <c r="K25" s="73" t="n">
        <f aca="false">SUM(K27:K31)</f>
        <v>321</v>
      </c>
      <c r="L25" s="73" t="n">
        <f aca="false">SUM(L27:L31)</f>
        <v>222.74</v>
      </c>
      <c r="M25" s="73" t="n">
        <f aca="false">SUM(M27:M31)</f>
        <v>12430</v>
      </c>
      <c r="N25" s="73" t="n">
        <f aca="false">SUM(N27:N31)</f>
        <v>798</v>
      </c>
      <c r="O25" s="74" t="n">
        <v>2002</v>
      </c>
    </row>
    <row r="26" s="3" customFormat="true" ht="15" hidden="false" customHeight="true" outlineLevel="0" collapsed="false">
      <c r="A26" s="55"/>
      <c r="B26" s="65"/>
      <c r="C26" s="65"/>
      <c r="D26" s="65"/>
      <c r="E26" s="65"/>
      <c r="F26" s="65"/>
      <c r="G26" s="65"/>
      <c r="H26" s="66"/>
      <c r="I26" s="65"/>
      <c r="J26" s="65"/>
      <c r="K26" s="65"/>
      <c r="L26" s="65"/>
      <c r="M26" s="65"/>
      <c r="N26" s="65"/>
      <c r="O26" s="75"/>
    </row>
    <row r="27" s="3" customFormat="true" ht="13.15" hidden="false" customHeight="true" outlineLevel="0" collapsed="false">
      <c r="A27" s="76" t="s">
        <v>39</v>
      </c>
      <c r="B27" s="65" t="s">
        <v>40</v>
      </c>
      <c r="C27" s="65" t="s">
        <v>40</v>
      </c>
      <c r="D27" s="65" t="s">
        <v>40</v>
      </c>
      <c r="E27" s="65" t="s">
        <v>40</v>
      </c>
      <c r="F27" s="65" t="s">
        <v>40</v>
      </c>
      <c r="G27" s="65" t="s">
        <v>40</v>
      </c>
      <c r="H27" s="65" t="s">
        <v>41</v>
      </c>
      <c r="I27" s="65" t="s">
        <v>40</v>
      </c>
      <c r="J27" s="65" t="s">
        <v>40</v>
      </c>
      <c r="K27" s="65" t="s">
        <v>40</v>
      </c>
      <c r="L27" s="65" t="s">
        <v>40</v>
      </c>
      <c r="M27" s="65" t="s">
        <v>40</v>
      </c>
      <c r="N27" s="77" t="s">
        <v>40</v>
      </c>
      <c r="O27" s="78" t="s">
        <v>42</v>
      </c>
      <c r="P27" s="79"/>
      <c r="Q27" s="80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</row>
    <row r="28" s="3" customFormat="true" ht="13.15" hidden="false" customHeight="true" outlineLevel="0" collapsed="false">
      <c r="A28" s="76"/>
      <c r="B28" s="65"/>
      <c r="C28" s="65"/>
      <c r="D28" s="65"/>
      <c r="E28" s="65"/>
      <c r="F28" s="65"/>
      <c r="G28" s="65"/>
      <c r="H28" s="65"/>
      <c r="I28" s="65"/>
      <c r="K28" s="65"/>
      <c r="L28" s="65"/>
      <c r="M28" s="65"/>
      <c r="N28" s="77"/>
      <c r="O28" s="78"/>
      <c r="P28" s="65"/>
      <c r="Q28" s="80"/>
    </row>
    <row r="29" s="3" customFormat="true" ht="13.15" hidden="false" customHeight="true" outlineLevel="0" collapsed="false">
      <c r="A29" s="76" t="s">
        <v>43</v>
      </c>
      <c r="B29" s="65" t="n">
        <v>45</v>
      </c>
      <c r="C29" s="65" t="n">
        <v>7628.89</v>
      </c>
      <c r="D29" s="65" t="n">
        <v>462</v>
      </c>
      <c r="E29" s="65" t="n">
        <v>175215.55</v>
      </c>
      <c r="F29" s="65" t="n">
        <v>383</v>
      </c>
      <c r="G29" s="65" t="n">
        <v>288756.22</v>
      </c>
      <c r="I29" s="65" t="n">
        <v>36</v>
      </c>
      <c r="J29" s="65" t="n">
        <v>65640</v>
      </c>
      <c r="K29" s="65" t="n">
        <v>2</v>
      </c>
      <c r="L29" s="65" t="n">
        <v>1.14</v>
      </c>
      <c r="M29" s="65" t="n">
        <v>349</v>
      </c>
      <c r="N29" s="65" t="n">
        <v>127</v>
      </c>
      <c r="O29" s="78" t="s">
        <v>44</v>
      </c>
    </row>
    <row r="30" s="3" customFormat="true" ht="13.15" hidden="false" customHeight="true" outlineLevel="0" collapsed="false">
      <c r="A30" s="76"/>
      <c r="B30" s="65"/>
      <c r="C30" s="65"/>
      <c r="D30" s="65"/>
      <c r="E30" s="65"/>
      <c r="F30" s="65"/>
      <c r="G30" s="65"/>
      <c r="I30" s="65"/>
      <c r="J30" s="65"/>
      <c r="K30" s="65"/>
      <c r="L30" s="65"/>
      <c r="M30" s="65"/>
      <c r="N30" s="65"/>
      <c r="O30" s="78"/>
    </row>
    <row r="31" s="3" customFormat="true" ht="13.15" hidden="false" customHeight="true" outlineLevel="0" collapsed="false">
      <c r="A31" s="76" t="s">
        <v>45</v>
      </c>
      <c r="B31" s="65" t="n">
        <f aca="false">SUM(B33:B56)</f>
        <v>280</v>
      </c>
      <c r="C31" s="65" t="n">
        <f aca="false">SUM(C33:C56)</f>
        <v>41953.01</v>
      </c>
      <c r="D31" s="65" t="n">
        <f aca="false">SUM(D33:D56)</f>
        <v>88</v>
      </c>
      <c r="E31" s="65" t="n">
        <f aca="false">SUM(E33:E56)</f>
        <v>23583.49</v>
      </c>
      <c r="F31" s="65" t="n">
        <f aca="false">SUM(F33:F56)</f>
        <v>1</v>
      </c>
      <c r="G31" s="65" t="n">
        <f aca="false">SUM(G33:G56)</f>
        <v>635.5</v>
      </c>
      <c r="I31" s="65" t="n">
        <f aca="false">SUM(I33:I56)</f>
        <v>2</v>
      </c>
      <c r="J31" s="65" t="n">
        <f aca="false">SUM(J33:J56)</f>
        <v>3794</v>
      </c>
      <c r="K31" s="65" t="n">
        <f aca="false">SUM(K33:K56)</f>
        <v>319</v>
      </c>
      <c r="L31" s="65" t="n">
        <f aca="false">SUM(L33:L56)</f>
        <v>221.6</v>
      </c>
      <c r="M31" s="65" t="n">
        <f aca="false">SUM(M33:M56)</f>
        <v>12081</v>
      </c>
      <c r="N31" s="65" t="n">
        <f aca="false">SUM(N33:N56)</f>
        <v>671</v>
      </c>
      <c r="O31" s="78" t="s">
        <v>46</v>
      </c>
    </row>
    <row r="32" s="3" customFormat="true" ht="13.15" hidden="false" customHeight="true" outlineLevel="0" collapsed="false">
      <c r="A32" s="76"/>
      <c r="B32" s="65"/>
      <c r="C32" s="65"/>
      <c r="D32" s="65"/>
      <c r="E32" s="65"/>
      <c r="F32" s="65"/>
      <c r="G32" s="65"/>
      <c r="I32" s="65"/>
      <c r="J32" s="65"/>
      <c r="K32" s="65"/>
      <c r="L32" s="65"/>
      <c r="M32" s="65"/>
      <c r="N32" s="65"/>
      <c r="O32" s="78"/>
    </row>
    <row r="33" s="3" customFormat="true" ht="13.15" hidden="false" customHeight="true" outlineLevel="0" collapsed="false">
      <c r="A33" s="76" t="s">
        <v>47</v>
      </c>
      <c r="B33" s="65" t="n">
        <v>35</v>
      </c>
      <c r="C33" s="65" t="n">
        <v>5406.7</v>
      </c>
      <c r="D33" s="65" t="n">
        <v>17</v>
      </c>
      <c r="E33" s="65" t="n">
        <v>4799.12</v>
      </c>
      <c r="F33" s="65" t="s">
        <v>40</v>
      </c>
      <c r="G33" s="65" t="s">
        <v>40</v>
      </c>
      <c r="H33" s="73"/>
      <c r="I33" s="65" t="s">
        <v>40</v>
      </c>
      <c r="J33" s="65" t="s">
        <v>40</v>
      </c>
      <c r="K33" s="65" t="n">
        <v>131</v>
      </c>
      <c r="L33" s="65" t="n">
        <v>80.39</v>
      </c>
      <c r="M33" s="65" t="n">
        <v>174</v>
      </c>
      <c r="N33" s="65" t="n">
        <v>5</v>
      </c>
      <c r="O33" s="81" t="s">
        <v>48</v>
      </c>
    </row>
    <row r="34" s="3" customFormat="true" ht="13.15" hidden="false" customHeight="true" outlineLevel="0" collapsed="false">
      <c r="A34" s="76" t="s">
        <v>49</v>
      </c>
      <c r="B34" s="65" t="n">
        <v>40</v>
      </c>
      <c r="C34" s="65" t="n">
        <v>6032.46</v>
      </c>
      <c r="D34" s="65" t="n">
        <v>23</v>
      </c>
      <c r="E34" s="65" t="n">
        <v>6697.09</v>
      </c>
      <c r="F34" s="65" t="s">
        <v>40</v>
      </c>
      <c r="G34" s="65" t="s">
        <v>40</v>
      </c>
      <c r="I34" s="65" t="s">
        <v>40</v>
      </c>
      <c r="J34" s="65" t="s">
        <v>40</v>
      </c>
      <c r="K34" s="65" t="n">
        <v>9</v>
      </c>
      <c r="L34" s="65" t="n">
        <v>6.28</v>
      </c>
      <c r="M34" s="65" t="n">
        <v>410</v>
      </c>
      <c r="N34" s="65" t="n">
        <v>90</v>
      </c>
      <c r="O34" s="81" t="s">
        <v>50</v>
      </c>
    </row>
    <row r="35" s="3" customFormat="true" ht="13.15" hidden="false" customHeight="true" outlineLevel="0" collapsed="false">
      <c r="A35" s="76" t="s">
        <v>51</v>
      </c>
      <c r="B35" s="65" t="s">
        <v>40</v>
      </c>
      <c r="C35" s="65" t="s">
        <v>40</v>
      </c>
      <c r="D35" s="65" t="s">
        <v>40</v>
      </c>
      <c r="E35" s="65" t="s">
        <v>40</v>
      </c>
      <c r="F35" s="65" t="s">
        <v>40</v>
      </c>
      <c r="G35" s="65" t="s">
        <v>40</v>
      </c>
      <c r="I35" s="65" t="s">
        <v>40</v>
      </c>
      <c r="J35" s="65" t="s">
        <v>40</v>
      </c>
      <c r="K35" s="65" t="s">
        <v>40</v>
      </c>
      <c r="L35" s="65" t="s">
        <v>40</v>
      </c>
      <c r="M35" s="65" t="n">
        <v>374</v>
      </c>
      <c r="N35" s="65" t="n">
        <v>3</v>
      </c>
      <c r="O35" s="81" t="s">
        <v>52</v>
      </c>
    </row>
    <row r="36" s="3" customFormat="true" ht="13.15" hidden="false" customHeight="true" outlineLevel="0" collapsed="false">
      <c r="A36" s="76" t="s">
        <v>53</v>
      </c>
      <c r="B36" s="65" t="s">
        <v>40</v>
      </c>
      <c r="C36" s="65" t="s">
        <v>40</v>
      </c>
      <c r="D36" s="65" t="s">
        <v>40</v>
      </c>
      <c r="E36" s="65" t="s">
        <v>40</v>
      </c>
      <c r="F36" s="65" t="s">
        <v>40</v>
      </c>
      <c r="G36" s="65" t="s">
        <v>40</v>
      </c>
      <c r="I36" s="65" t="s">
        <v>40</v>
      </c>
      <c r="J36" s="65" t="s">
        <v>40</v>
      </c>
      <c r="K36" s="65" t="s">
        <v>40</v>
      </c>
      <c r="L36" s="65" t="s">
        <v>40</v>
      </c>
      <c r="M36" s="65" t="n">
        <v>125</v>
      </c>
      <c r="N36" s="65"/>
      <c r="O36" s="81" t="s">
        <v>54</v>
      </c>
    </row>
    <row r="37" s="3" customFormat="true" ht="13.15" hidden="false" customHeight="true" outlineLevel="0" collapsed="false">
      <c r="A37" s="76" t="s">
        <v>55</v>
      </c>
      <c r="B37" s="65" t="s">
        <v>40</v>
      </c>
      <c r="C37" s="65" t="s">
        <v>40</v>
      </c>
      <c r="D37" s="65" t="s">
        <v>40</v>
      </c>
      <c r="E37" s="65" t="s">
        <v>40</v>
      </c>
      <c r="F37" s="65" t="s">
        <v>40</v>
      </c>
      <c r="G37" s="65" t="s">
        <v>40</v>
      </c>
      <c r="I37" s="65" t="s">
        <v>40</v>
      </c>
      <c r="J37" s="65" t="s">
        <v>40</v>
      </c>
      <c r="K37" s="65" t="s">
        <v>40</v>
      </c>
      <c r="L37" s="65" t="s">
        <v>40</v>
      </c>
      <c r="M37" s="65" t="n">
        <v>578</v>
      </c>
      <c r="N37" s="65" t="n">
        <v>31</v>
      </c>
      <c r="O37" s="81" t="s">
        <v>56</v>
      </c>
    </row>
    <row r="38" s="3" customFormat="true" ht="13.15" hidden="false" customHeight="true" outlineLevel="0" collapsed="false">
      <c r="A38" s="82"/>
      <c r="B38" s="65"/>
      <c r="C38" s="65"/>
      <c r="D38" s="65"/>
      <c r="E38" s="65"/>
      <c r="F38" s="65"/>
      <c r="G38" s="65"/>
      <c r="H38" s="65" t="s">
        <v>41</v>
      </c>
      <c r="I38" s="65"/>
      <c r="J38" s="65"/>
      <c r="K38" s="65"/>
      <c r="L38" s="65"/>
      <c r="M38" s="65"/>
      <c r="N38" s="65"/>
      <c r="O38" s="81"/>
    </row>
    <row r="39" s="3" customFormat="true" ht="13.15" hidden="false" customHeight="true" outlineLevel="0" collapsed="false">
      <c r="A39" s="76" t="s">
        <v>57</v>
      </c>
      <c r="B39" s="65" t="s">
        <v>40</v>
      </c>
      <c r="C39" s="65" t="s">
        <v>40</v>
      </c>
      <c r="D39" s="65" t="s">
        <v>40</v>
      </c>
      <c r="E39" s="65" t="s">
        <v>40</v>
      </c>
      <c r="F39" s="65" t="s">
        <v>40</v>
      </c>
      <c r="G39" s="65" t="s">
        <v>40</v>
      </c>
      <c r="I39" s="65" t="s">
        <v>40</v>
      </c>
      <c r="J39" s="65" t="s">
        <v>40</v>
      </c>
      <c r="K39" s="65" t="s">
        <v>40</v>
      </c>
      <c r="L39" s="65" t="s">
        <v>40</v>
      </c>
      <c r="M39" s="65" t="n">
        <v>648</v>
      </c>
      <c r="N39" s="65" t="n">
        <v>1</v>
      </c>
      <c r="O39" s="81" t="s">
        <v>58</v>
      </c>
    </row>
    <row r="40" s="3" customFormat="true" ht="13.15" hidden="false" customHeight="true" outlineLevel="0" collapsed="false">
      <c r="A40" s="76" t="s">
        <v>59</v>
      </c>
      <c r="B40" s="65" t="s">
        <v>40</v>
      </c>
      <c r="C40" s="65" t="s">
        <v>40</v>
      </c>
      <c r="D40" s="65" t="s">
        <v>40</v>
      </c>
      <c r="E40" s="65" t="s">
        <v>40</v>
      </c>
      <c r="F40" s="65" t="s">
        <v>40</v>
      </c>
      <c r="G40" s="65" t="s">
        <v>40</v>
      </c>
      <c r="I40" s="65" t="s">
        <v>40</v>
      </c>
      <c r="J40" s="65" t="s">
        <v>40</v>
      </c>
      <c r="K40" s="65" t="s">
        <v>40</v>
      </c>
      <c r="L40" s="65" t="s">
        <v>40</v>
      </c>
      <c r="M40" s="65" t="n">
        <v>693</v>
      </c>
      <c r="N40" s="65" t="n">
        <v>16</v>
      </c>
      <c r="O40" s="81" t="s">
        <v>60</v>
      </c>
    </row>
    <row r="41" s="3" customFormat="true" ht="13.15" hidden="false" customHeight="true" outlineLevel="0" collapsed="false">
      <c r="A41" s="76" t="s">
        <v>61</v>
      </c>
      <c r="B41" s="65" t="s">
        <v>40</v>
      </c>
      <c r="C41" s="65" t="s">
        <v>40</v>
      </c>
      <c r="D41" s="65" t="s">
        <v>40</v>
      </c>
      <c r="E41" s="65" t="s">
        <v>40</v>
      </c>
      <c r="F41" s="65" t="s">
        <v>40</v>
      </c>
      <c r="G41" s="65" t="s">
        <v>40</v>
      </c>
      <c r="I41" s="65" t="s">
        <v>40</v>
      </c>
      <c r="J41" s="65" t="s">
        <v>40</v>
      </c>
      <c r="K41" s="65" t="s">
        <v>40</v>
      </c>
      <c r="L41" s="65" t="s">
        <v>40</v>
      </c>
      <c r="M41" s="65" t="s">
        <v>40</v>
      </c>
      <c r="N41" s="65" t="s">
        <v>40</v>
      </c>
      <c r="O41" s="81" t="s">
        <v>62</v>
      </c>
    </row>
    <row r="42" s="3" customFormat="true" ht="13.15" hidden="false" customHeight="true" outlineLevel="0" collapsed="false">
      <c r="A42" s="76" t="s">
        <v>63</v>
      </c>
      <c r="B42" s="65" t="s">
        <v>40</v>
      </c>
      <c r="C42" s="65" t="s">
        <v>40</v>
      </c>
      <c r="D42" s="65" t="s">
        <v>40</v>
      </c>
      <c r="E42" s="65" t="s">
        <v>40</v>
      </c>
      <c r="F42" s="65" t="s">
        <v>40</v>
      </c>
      <c r="G42" s="65" t="s">
        <v>40</v>
      </c>
      <c r="I42" s="65" t="s">
        <v>40</v>
      </c>
      <c r="J42" s="65" t="s">
        <v>40</v>
      </c>
      <c r="K42" s="65" t="s">
        <v>40</v>
      </c>
      <c r="L42" s="65" t="s">
        <v>40</v>
      </c>
      <c r="M42" s="65" t="n">
        <v>1632</v>
      </c>
      <c r="N42" s="65" t="n">
        <v>31</v>
      </c>
      <c r="O42" s="81" t="s">
        <v>64</v>
      </c>
    </row>
    <row r="43" s="3" customFormat="true" ht="13.15" hidden="false" customHeight="true" outlineLevel="0" collapsed="false">
      <c r="A43" s="76" t="s">
        <v>65</v>
      </c>
      <c r="B43" s="65" t="s">
        <v>40</v>
      </c>
      <c r="C43" s="65" t="s">
        <v>40</v>
      </c>
      <c r="D43" s="65" t="s">
        <v>40</v>
      </c>
      <c r="E43" s="65" t="s">
        <v>40</v>
      </c>
      <c r="F43" s="65" t="s">
        <v>40</v>
      </c>
      <c r="G43" s="65" t="s">
        <v>40</v>
      </c>
      <c r="I43" s="65" t="s">
        <v>40</v>
      </c>
      <c r="J43" s="65" t="s">
        <v>40</v>
      </c>
      <c r="K43" s="65" t="s">
        <v>40</v>
      </c>
      <c r="L43" s="65" t="s">
        <v>40</v>
      </c>
      <c r="M43" s="65" t="n">
        <v>1689</v>
      </c>
      <c r="N43" s="65" t="n">
        <v>5</v>
      </c>
      <c r="O43" s="81" t="s">
        <v>66</v>
      </c>
    </row>
    <row r="44" s="3" customFormat="true" ht="13.15" hidden="false" customHeight="true" outlineLevel="0" collapsed="false">
      <c r="A44" s="76"/>
      <c r="B44" s="65"/>
      <c r="C44" s="65"/>
      <c r="D44" s="65"/>
      <c r="E44" s="65"/>
      <c r="F44" s="65"/>
      <c r="G44" s="65"/>
      <c r="I44" s="65"/>
      <c r="J44" s="65"/>
      <c r="K44" s="65"/>
      <c r="L44" s="65"/>
      <c r="M44" s="65"/>
      <c r="N44" s="65"/>
      <c r="O44" s="81"/>
    </row>
    <row r="45" s="3" customFormat="true" ht="13.15" hidden="false" customHeight="true" outlineLevel="0" collapsed="false">
      <c r="A45" s="76" t="s">
        <v>67</v>
      </c>
      <c r="B45" s="65" t="n">
        <v>1</v>
      </c>
      <c r="C45" s="65" t="n">
        <v>105.04</v>
      </c>
      <c r="D45" s="65" t="s">
        <v>40</v>
      </c>
      <c r="E45" s="65" t="s">
        <v>40</v>
      </c>
      <c r="F45" s="65" t="s">
        <v>40</v>
      </c>
      <c r="G45" s="65" t="s">
        <v>40</v>
      </c>
      <c r="I45" s="65" t="s">
        <v>40</v>
      </c>
      <c r="J45" s="65" t="s">
        <v>40</v>
      </c>
      <c r="K45" s="65" t="s">
        <v>40</v>
      </c>
      <c r="L45" s="65" t="s">
        <v>40</v>
      </c>
      <c r="M45" s="65" t="n">
        <v>742</v>
      </c>
      <c r="N45" s="65" t="n">
        <v>20</v>
      </c>
      <c r="O45" s="81" t="s">
        <v>68</v>
      </c>
    </row>
    <row r="46" s="3" customFormat="true" ht="13.15" hidden="false" customHeight="true" outlineLevel="0" collapsed="false">
      <c r="A46" s="76" t="s">
        <v>69</v>
      </c>
      <c r="B46" s="65" t="n">
        <v>18</v>
      </c>
      <c r="C46" s="65" t="n">
        <v>2328.89</v>
      </c>
      <c r="D46" s="65" t="s">
        <v>40</v>
      </c>
      <c r="E46" s="65" t="s">
        <v>40</v>
      </c>
      <c r="F46" s="65" t="s">
        <v>40</v>
      </c>
      <c r="G46" s="65" t="s">
        <v>40</v>
      </c>
      <c r="I46" s="65" t="s">
        <v>40</v>
      </c>
      <c r="J46" s="65" t="s">
        <v>40</v>
      </c>
      <c r="K46" s="65" t="n">
        <v>1</v>
      </c>
      <c r="L46" s="65" t="n">
        <v>0.69</v>
      </c>
      <c r="M46" s="65" t="n">
        <v>891</v>
      </c>
      <c r="N46" s="65" t="n">
        <v>337</v>
      </c>
      <c r="O46" s="81" t="s">
        <v>70</v>
      </c>
    </row>
    <row r="47" s="3" customFormat="true" ht="13.15" hidden="false" customHeight="true" outlineLevel="0" collapsed="false">
      <c r="A47" s="76" t="s">
        <v>71</v>
      </c>
      <c r="B47" s="65" t="n">
        <v>5</v>
      </c>
      <c r="C47" s="65" t="n">
        <v>797.97</v>
      </c>
      <c r="D47" s="65" t="s">
        <v>40</v>
      </c>
      <c r="E47" s="65" t="s">
        <v>40</v>
      </c>
      <c r="F47" s="65" t="s">
        <v>40</v>
      </c>
      <c r="G47" s="65" t="s">
        <v>40</v>
      </c>
      <c r="I47" s="65" t="s">
        <v>40</v>
      </c>
      <c r="J47" s="65" t="s">
        <v>40</v>
      </c>
      <c r="K47" s="65" t="s">
        <v>40</v>
      </c>
      <c r="L47" s="65" t="s">
        <v>40</v>
      </c>
      <c r="M47" s="65" t="n">
        <v>1707</v>
      </c>
      <c r="N47" s="65" t="n">
        <v>60</v>
      </c>
      <c r="O47" s="81" t="s">
        <v>72</v>
      </c>
    </row>
    <row r="48" s="3" customFormat="true" ht="13.15" hidden="false" customHeight="true" outlineLevel="0" collapsed="false">
      <c r="A48" s="76" t="s">
        <v>73</v>
      </c>
      <c r="B48" s="65" t="s">
        <v>40</v>
      </c>
      <c r="C48" s="65" t="s">
        <v>40</v>
      </c>
      <c r="D48" s="65" t="s">
        <v>40</v>
      </c>
      <c r="E48" s="65" t="s">
        <v>40</v>
      </c>
      <c r="F48" s="65" t="s">
        <v>40</v>
      </c>
      <c r="G48" s="65" t="s">
        <v>40</v>
      </c>
      <c r="I48" s="65" t="s">
        <v>40</v>
      </c>
      <c r="J48" s="65" t="s">
        <v>40</v>
      </c>
      <c r="K48" s="65" t="n">
        <v>124</v>
      </c>
      <c r="L48" s="65" t="n">
        <v>107.3</v>
      </c>
      <c r="M48" s="65" t="n">
        <v>805</v>
      </c>
      <c r="N48" s="65" t="n">
        <v>54</v>
      </c>
      <c r="O48" s="81" t="s">
        <v>74</v>
      </c>
    </row>
    <row r="49" s="3" customFormat="true" ht="13.15" hidden="false" customHeight="true" outlineLevel="0" collapsed="false">
      <c r="A49" s="76" t="s">
        <v>75</v>
      </c>
      <c r="B49" s="65" t="s">
        <v>40</v>
      </c>
      <c r="C49" s="65" t="s">
        <v>40</v>
      </c>
      <c r="D49" s="65" t="s">
        <v>40</v>
      </c>
      <c r="E49" s="65" t="s">
        <v>40</v>
      </c>
      <c r="F49" s="65" t="s">
        <v>40</v>
      </c>
      <c r="G49" s="65" t="s">
        <v>40</v>
      </c>
      <c r="I49" s="65" t="s">
        <v>40</v>
      </c>
      <c r="J49" s="65" t="s">
        <v>40</v>
      </c>
      <c r="K49" s="65" t="s">
        <v>40</v>
      </c>
      <c r="L49" s="65" t="s">
        <v>40</v>
      </c>
      <c r="M49" s="65" t="n">
        <v>368</v>
      </c>
      <c r="N49" s="65" t="s">
        <v>40</v>
      </c>
      <c r="O49" s="81" t="s">
        <v>76</v>
      </c>
    </row>
    <row r="50" s="3" customFormat="true" ht="13.15" hidden="false" customHeight="true" outlineLevel="0" collapsed="false">
      <c r="A50" s="76" t="s">
        <v>77</v>
      </c>
      <c r="B50" s="65" t="n">
        <v>21</v>
      </c>
      <c r="C50" s="65" t="n">
        <v>2806.07</v>
      </c>
      <c r="D50" s="65" t="n">
        <v>2</v>
      </c>
      <c r="E50" s="65" t="n">
        <v>566.74</v>
      </c>
      <c r="F50" s="65" t="s">
        <v>40</v>
      </c>
      <c r="G50" s="65" t="s">
        <v>40</v>
      </c>
      <c r="I50" s="65" t="s">
        <v>40</v>
      </c>
      <c r="J50" s="65" t="s">
        <v>40</v>
      </c>
      <c r="K50" s="65" t="n">
        <v>17</v>
      </c>
      <c r="L50" s="65" t="n">
        <v>10.25</v>
      </c>
      <c r="M50" s="65" t="n">
        <v>139</v>
      </c>
      <c r="N50" s="65" t="n">
        <v>4</v>
      </c>
      <c r="O50" s="81" t="s">
        <v>78</v>
      </c>
    </row>
    <row r="51" s="3" customFormat="true" ht="13.15" hidden="false" customHeight="true" outlineLevel="0" collapsed="false">
      <c r="A51" s="76"/>
      <c r="B51" s="65"/>
      <c r="C51" s="65"/>
      <c r="D51" s="65"/>
      <c r="E51" s="65"/>
      <c r="F51" s="65"/>
      <c r="G51" s="65"/>
      <c r="I51" s="65"/>
      <c r="J51" s="65"/>
      <c r="K51" s="65"/>
      <c r="L51" s="65"/>
      <c r="M51" s="65"/>
      <c r="N51" s="65"/>
      <c r="O51" s="81"/>
    </row>
    <row r="52" s="3" customFormat="true" ht="13.15" hidden="false" customHeight="true" outlineLevel="0" collapsed="false">
      <c r="A52" s="76" t="s">
        <v>79</v>
      </c>
      <c r="B52" s="65" t="n">
        <v>155</v>
      </c>
      <c r="C52" s="65" t="n">
        <v>23821.88</v>
      </c>
      <c r="D52" s="65" t="n">
        <v>46</v>
      </c>
      <c r="E52" s="65" t="n">
        <v>11520.54</v>
      </c>
      <c r="F52" s="65" t="n">
        <v>1</v>
      </c>
      <c r="G52" s="65" t="n">
        <v>635.5</v>
      </c>
      <c r="I52" s="65" t="n">
        <v>2</v>
      </c>
      <c r="J52" s="65" t="n">
        <v>3794</v>
      </c>
      <c r="K52" s="65" t="n">
        <v>37</v>
      </c>
      <c r="L52" s="65" t="n">
        <v>16.69</v>
      </c>
      <c r="M52" s="65" t="s">
        <v>40</v>
      </c>
      <c r="N52" s="65" t="s">
        <v>40</v>
      </c>
      <c r="O52" s="81" t="s">
        <v>80</v>
      </c>
    </row>
    <row r="53" s="3" customFormat="true" ht="13.15" hidden="false" customHeight="true" outlineLevel="0" collapsed="false">
      <c r="A53" s="76" t="s">
        <v>81</v>
      </c>
      <c r="B53" s="65" t="n">
        <v>3</v>
      </c>
      <c r="C53" s="65" t="n">
        <v>384</v>
      </c>
      <c r="D53" s="65" t="s">
        <v>40</v>
      </c>
      <c r="E53" s="65" t="s">
        <v>40</v>
      </c>
      <c r="F53" s="65" t="s">
        <v>40</v>
      </c>
      <c r="G53" s="65" t="s">
        <v>40</v>
      </c>
      <c r="I53" s="65" t="s">
        <v>40</v>
      </c>
      <c r="J53" s="65" t="s">
        <v>40</v>
      </c>
      <c r="K53" s="65" t="s">
        <v>40</v>
      </c>
      <c r="L53" s="65" t="s">
        <v>40</v>
      </c>
      <c r="M53" s="65" t="n">
        <v>183</v>
      </c>
      <c r="N53" s="65" t="n">
        <v>3</v>
      </c>
      <c r="O53" s="81" t="s">
        <v>82</v>
      </c>
    </row>
    <row r="54" s="3" customFormat="true" ht="13.15" hidden="false" customHeight="true" outlineLevel="0" collapsed="false">
      <c r="A54" s="76" t="s">
        <v>83</v>
      </c>
      <c r="B54" s="65" t="s">
        <v>40</v>
      </c>
      <c r="C54" s="65" t="s">
        <v>40</v>
      </c>
      <c r="D54" s="65" t="s">
        <v>40</v>
      </c>
      <c r="E54" s="65" t="s">
        <v>40</v>
      </c>
      <c r="F54" s="65" t="s">
        <v>40</v>
      </c>
      <c r="G54" s="65" t="s">
        <v>40</v>
      </c>
      <c r="I54" s="65" t="s">
        <v>40</v>
      </c>
      <c r="J54" s="65" t="s">
        <v>40</v>
      </c>
      <c r="K54" s="65" t="s">
        <v>40</v>
      </c>
      <c r="L54" s="65" t="s">
        <v>40</v>
      </c>
      <c r="M54" s="65" t="s">
        <v>40</v>
      </c>
      <c r="N54" s="65" t="s">
        <v>40</v>
      </c>
      <c r="O54" s="81" t="s">
        <v>84</v>
      </c>
    </row>
    <row r="55" s="3" customFormat="true" ht="13.15" hidden="false" customHeight="true" outlineLevel="0" collapsed="false">
      <c r="A55" s="76" t="s">
        <v>85</v>
      </c>
      <c r="B55" s="65" t="s">
        <v>40</v>
      </c>
      <c r="C55" s="65" t="s">
        <v>40</v>
      </c>
      <c r="D55" s="65" t="s">
        <v>40</v>
      </c>
      <c r="E55" s="65" t="s">
        <v>40</v>
      </c>
      <c r="F55" s="65" t="s">
        <v>40</v>
      </c>
      <c r="G55" s="65" t="s">
        <v>40</v>
      </c>
      <c r="I55" s="65" t="s">
        <v>40</v>
      </c>
      <c r="J55" s="65" t="s">
        <v>40</v>
      </c>
      <c r="K55" s="65" t="s">
        <v>40</v>
      </c>
      <c r="L55" s="65" t="s">
        <v>40</v>
      </c>
      <c r="M55" s="65" t="s">
        <v>40</v>
      </c>
      <c r="N55" s="65" t="s">
        <v>40</v>
      </c>
      <c r="O55" s="81" t="s">
        <v>86</v>
      </c>
    </row>
    <row r="56" s="3" customFormat="true" ht="13.15" hidden="false" customHeight="true" outlineLevel="0" collapsed="false">
      <c r="A56" s="76" t="s">
        <v>87</v>
      </c>
      <c r="B56" s="79" t="n">
        <v>2</v>
      </c>
      <c r="C56" s="79" t="n">
        <v>270</v>
      </c>
      <c r="D56" s="65" t="s">
        <v>40</v>
      </c>
      <c r="E56" s="65" t="s">
        <v>40</v>
      </c>
      <c r="F56" s="65" t="s">
        <v>40</v>
      </c>
      <c r="G56" s="65" t="s">
        <v>40</v>
      </c>
      <c r="I56" s="65" t="s">
        <v>40</v>
      </c>
      <c r="J56" s="65" t="s">
        <v>40</v>
      </c>
      <c r="K56" s="65" t="s">
        <v>40</v>
      </c>
      <c r="L56" s="65" t="s">
        <v>40</v>
      </c>
      <c r="M56" s="79" t="n">
        <v>923</v>
      </c>
      <c r="N56" s="79" t="n">
        <v>11</v>
      </c>
      <c r="O56" s="81" t="s">
        <v>88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</row>
    <row r="57" s="3" customFormat="true" ht="13.15" hidden="false" customHeight="true" outlineLevel="0" collapsed="false">
      <c r="A57" s="83"/>
      <c r="B57" s="84"/>
      <c r="C57" s="84"/>
      <c r="D57" s="84"/>
      <c r="E57" s="84"/>
      <c r="F57" s="84"/>
      <c r="G57" s="84"/>
      <c r="H57" s="85"/>
      <c r="I57" s="84"/>
      <c r="J57" s="84"/>
      <c r="K57" s="84"/>
      <c r="L57" s="84"/>
      <c r="M57" s="84"/>
      <c r="N57" s="84"/>
      <c r="O57" s="86"/>
    </row>
    <row r="58" s="3" customFormat="true" ht="14.25" hidden="false" customHeight="true" outlineLevel="0" collapsed="false">
      <c r="A58" s="87" t="s">
        <v>89</v>
      </c>
      <c r="I58" s="88" t="s">
        <v>90</v>
      </c>
    </row>
    <row r="59" s="3" customFormat="true" ht="10.5" hidden="false" customHeight="false" outlineLevel="0" collapsed="false"/>
    <row r="60" s="3" customFormat="true" ht="10.5" hidden="false" customHeight="false" outlineLevel="0" collapsed="false"/>
    <row r="61" s="3" customFormat="true" ht="10.5" hidden="false" customHeight="false" outlineLevel="0" collapsed="false"/>
    <row r="62" s="3" customFormat="true" ht="10.5" hidden="false" customHeight="false" outlineLevel="0" collapsed="false"/>
    <row r="63" s="3" customFormat="true" ht="10.5" hidden="false" customHeight="false" outlineLevel="0" collapsed="false"/>
    <row r="64" s="3" customFormat="true" ht="10.5" hidden="false" customHeight="false" outlineLevel="0" collapsed="false"/>
    <row r="65" s="3" customFormat="true" ht="10.5" hidden="false" customHeight="false" outlineLevel="0" collapsed="false"/>
    <row r="66" s="3" customFormat="true" ht="10.5" hidden="false" customHeight="false" outlineLevel="0" collapsed="false"/>
    <row r="67" s="3" customFormat="true" ht="10.5" hidden="false" customHeight="false" outlineLevel="0" collapsed="false"/>
    <row r="68" s="3" customFormat="true" ht="10.5" hidden="false" customHeight="false" outlineLevel="0" collapsed="false"/>
    <row r="69" s="3" customFormat="true" ht="10.5" hidden="false" customHeight="false" outlineLevel="0" collapsed="false"/>
    <row r="70" s="3" customFormat="true" ht="10.5" hidden="false" customHeight="false" outlineLevel="0" collapsed="false"/>
    <row r="71" s="3" customFormat="true" ht="10.5" hidden="false" customHeight="false" outlineLevel="0" collapsed="false"/>
    <row r="72" s="3" customFormat="true" ht="10.5" hidden="false" customHeight="false" outlineLevel="0" collapsed="false"/>
    <row r="73" s="3" customFormat="true" ht="10.5" hidden="false" customHeight="false" outlineLevel="0" collapsed="false"/>
    <row r="74" s="3" customFormat="true" ht="10.5" hidden="false" customHeight="false" outlineLevel="0" collapsed="false"/>
  </sheetData>
  <mergeCells count="7">
    <mergeCell ref="A2:G2"/>
    <mergeCell ref="I2:O2"/>
    <mergeCell ref="B4:G5"/>
    <mergeCell ref="I4:J5"/>
    <mergeCell ref="B6:C6"/>
    <mergeCell ref="D6:E6"/>
    <mergeCell ref="F6:G6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1:50:16Z</dcterms:created>
  <dc:creator>CMS</dc:creator>
  <dc:description/>
  <cp:keywords>51</cp:keywords>
  <dc:language>en-US</dc:language>
  <cp:lastModifiedBy>sss</cp:lastModifiedBy>
  <cp:lastPrinted>2003-06-12T06:43:30Z</cp:lastPrinted>
  <dcterms:modified xsi:type="dcterms:W3CDTF">2004-07-06T08:44:30Z</dcterms:modified>
  <cp:revision>0</cp:revision>
  <dc:subject>Fishery Production (by Operation)</dc:subject>
  <dc:title>漁業生產量值 - 按作業別分</dc:title>
</cp:coreProperties>
</file>