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74     91</t>
    </r>
    <r>
      <rPr>
        <sz val="8"/>
        <rFont val="Noto Sans"/>
        <family val="2"/>
      </rPr>
      <t xml:space="preserve">年農業統計年報</t>
    </r>
  </si>
  <si>
    <t xml:space="preserve">AG. STATISTICS YEARBOOK 2002       37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民健康保險與津貼</t>
    </r>
  </si>
  <si>
    <t xml:space="preserve">1.  Taiwan-Fukien Area Farmer Health Insurance and Allowance</t>
  </si>
  <si>
    <t xml:space="preserve">   </t>
  </si>
  <si>
    <t xml:space="preserve">            農            民             健            康            保            險            現            </t>
  </si>
  <si>
    <t xml:space="preserve">                金            給            付</t>
  </si>
  <si>
    <t xml:space="preserve">老  農  津  貼</t>
  </si>
  <si>
    <t xml:space="preserve">                                              Cash Benefit Payment of Farmer Health </t>
  </si>
  <si>
    <t xml:space="preserve">           Insurance  </t>
  </si>
  <si>
    <t xml:space="preserve">Old-age  Farmer Allowance</t>
  </si>
  <si>
    <t xml:space="preserve">年  底  別  及  地  區  別</t>
  </si>
  <si>
    <t xml:space="preserve">投保單位</t>
  </si>
  <si>
    <t xml:space="preserve">投保人數</t>
  </si>
  <si>
    <t xml:space="preserve">計</t>
  </si>
  <si>
    <t xml:space="preserve">生育給付</t>
  </si>
  <si>
    <t xml:space="preserve">殘廢</t>
  </si>
  <si>
    <t xml:space="preserve">給付</t>
  </si>
  <si>
    <t xml:space="preserve">喪葬津貼</t>
  </si>
  <si>
    <t xml:space="preserve">人     數</t>
  </si>
  <si>
    <t xml:space="preserve">金   額</t>
  </si>
  <si>
    <t xml:space="preserve"> End of Year, District</t>
  </si>
  <si>
    <t xml:space="preserve">Total</t>
  </si>
  <si>
    <t xml:space="preserve">Maternity</t>
  </si>
  <si>
    <t xml:space="preserve">Dis-</t>
  </si>
  <si>
    <t xml:space="preserve">ability</t>
  </si>
  <si>
    <t xml:space="preserve">Funeral  Grants</t>
  </si>
  <si>
    <t xml:space="preserve">Insured  Units</t>
  </si>
  <si>
    <t xml:space="preserve">Insured  Persons</t>
  </si>
  <si>
    <t xml:space="preserve">件   數</t>
  </si>
  <si>
    <t xml:space="preserve">Cases</t>
  </si>
  <si>
    <t xml:space="preserve">Amount</t>
  </si>
  <si>
    <t xml:space="preserve">Persons</t>
  </si>
  <si>
    <t xml:space="preserve">家</t>
  </si>
  <si>
    <t xml:space="preserve">人</t>
  </si>
  <si>
    <t xml:space="preserve">件</t>
  </si>
  <si>
    <t xml:space="preserve">千元</t>
  </si>
  <si>
    <t xml:space="preserve">Number</t>
  </si>
  <si>
    <t xml:space="preserve">person</t>
  </si>
  <si>
    <t xml:space="preserve">case</t>
  </si>
  <si>
    <t xml:space="preserve">N.T.$ 1,000</t>
  </si>
  <si>
    <t xml:space="preserve">-</t>
  </si>
  <si>
    <r>
      <rPr>
        <sz val="8"/>
        <rFont val="Noto Sans"/>
        <family val="2"/>
      </rPr>
      <t xml:space="preserve">民國    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金     馬     地     區</t>
  </si>
  <si>
    <t xml:space="preserve"> Kima  Area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勞工保險局。</t>
    </r>
  </si>
  <si>
    <t xml:space="preserve">   Source :  Bureau  of  Labor  Insurance , Executive 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8"/>
      <name val="華康楷書體W5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true" outlineLevel="0" max="2" min="2" style="1" width="11.24"/>
    <col collapsed="false" customWidth="true" hidden="false" outlineLevel="0" max="8" min="3" style="1" width="9.62"/>
    <col collapsed="false" customWidth="true" hidden="false" outlineLevel="0" max="9" min="9" style="1" width="16.24"/>
    <col collapsed="false" customWidth="true" hidden="false" outlineLevel="0" max="14" min="10" style="1" width="11.36"/>
    <col collapsed="false" customWidth="true" hidden="false" outlineLevel="0" max="15" min="15" style="1" width="18.87"/>
    <col collapsed="false" customWidth="false" hidden="false" outlineLevel="0" max="257" min="16" style="1" width="8.74"/>
  </cols>
  <sheetData>
    <row r="1" s="7" customFormat="true" ht="10.9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</row>
    <row r="2" s="8" customFormat="true" ht="27" hidden="false" customHeight="true" outlineLevel="0" collapsed="false">
      <c r="C2" s="9"/>
      <c r="D2" s="10" t="s">
        <v>2</v>
      </c>
      <c r="E2" s="10"/>
      <c r="F2" s="10"/>
      <c r="G2" s="9"/>
      <c r="H2" s="9"/>
      <c r="I2" s="9"/>
      <c r="J2" s="11" t="s">
        <v>3</v>
      </c>
      <c r="K2" s="11"/>
      <c r="L2" s="11"/>
      <c r="M2" s="11"/>
      <c r="N2" s="11"/>
      <c r="O2" s="11"/>
      <c r="P2" s="12"/>
    </row>
    <row r="3" s="13" customFormat="true" ht="18" hidden="false" customHeight="true" outlineLevel="0" collapsed="false">
      <c r="D3" s="13" t="s">
        <v>4</v>
      </c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4"/>
      <c r="K4" s="14"/>
      <c r="L4" s="14"/>
      <c r="M4" s="14"/>
      <c r="N4" s="14"/>
      <c r="O4" s="14"/>
    </row>
    <row r="5" s="7" customFormat="true" ht="8.45" hidden="false" customHeight="true" outlineLevel="0" collapsed="false">
      <c r="A5" s="17"/>
      <c r="B5" s="18"/>
      <c r="C5" s="19"/>
      <c r="D5" s="20" t="s">
        <v>5</v>
      </c>
      <c r="E5" s="20"/>
      <c r="F5" s="20"/>
      <c r="G5" s="20"/>
      <c r="H5" s="20"/>
      <c r="I5" s="21"/>
      <c r="J5" s="22" t="s">
        <v>6</v>
      </c>
      <c r="K5" s="22"/>
      <c r="L5" s="22"/>
      <c r="M5" s="23" t="s">
        <v>7</v>
      </c>
      <c r="N5" s="23"/>
      <c r="O5" s="24"/>
    </row>
    <row r="6" s="7" customFormat="true" ht="9.75" hidden="false" customHeight="true" outlineLevel="0" collapsed="false">
      <c r="A6" s="17"/>
      <c r="B6" s="25"/>
      <c r="D6" s="26" t="s">
        <v>8</v>
      </c>
      <c r="E6" s="26"/>
      <c r="F6" s="26"/>
      <c r="G6" s="26"/>
      <c r="H6" s="27"/>
      <c r="I6" s="24"/>
      <c r="J6" s="26" t="s">
        <v>9</v>
      </c>
      <c r="K6" s="26"/>
      <c r="L6" s="26"/>
      <c r="M6" s="28" t="s">
        <v>10</v>
      </c>
      <c r="N6" s="28"/>
      <c r="O6" s="24"/>
    </row>
    <row r="7" s="7" customFormat="true" ht="9.75" hidden="false" customHeight="tru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1"/>
      <c r="F7" s="32" t="s">
        <v>15</v>
      </c>
      <c r="G7" s="32"/>
      <c r="H7" s="33" t="s">
        <v>16</v>
      </c>
      <c r="I7" s="34"/>
      <c r="J7" s="31" t="s">
        <v>17</v>
      </c>
      <c r="K7" s="32" t="s">
        <v>18</v>
      </c>
      <c r="L7" s="32"/>
      <c r="M7" s="32" t="s">
        <v>19</v>
      </c>
      <c r="N7" s="35" t="s">
        <v>20</v>
      </c>
      <c r="O7" s="36" t="s">
        <v>21</v>
      </c>
    </row>
    <row r="8" s="41" customFormat="true" ht="9.6" hidden="false" customHeight="true" outlineLevel="0" collapsed="false">
      <c r="A8" s="29"/>
      <c r="B8" s="30"/>
      <c r="C8" s="30"/>
      <c r="D8" s="37" t="s">
        <v>22</v>
      </c>
      <c r="E8" s="37"/>
      <c r="F8" s="37" t="s">
        <v>23</v>
      </c>
      <c r="G8" s="37"/>
      <c r="H8" s="38" t="s">
        <v>24</v>
      </c>
      <c r="I8" s="34"/>
      <c r="J8" s="37" t="s">
        <v>25</v>
      </c>
      <c r="K8" s="37" t="s">
        <v>26</v>
      </c>
      <c r="L8" s="37"/>
      <c r="M8" s="39"/>
      <c r="N8" s="40"/>
      <c r="O8" s="36"/>
    </row>
    <row r="9" s="41" customFormat="true" ht="8.45" hidden="false" customHeight="true" outlineLevel="0" collapsed="false">
      <c r="A9" s="42"/>
      <c r="B9" s="36" t="s">
        <v>27</v>
      </c>
      <c r="C9" s="43" t="s">
        <v>28</v>
      </c>
      <c r="D9" s="44" t="s">
        <v>29</v>
      </c>
      <c r="E9" s="44" t="s">
        <v>20</v>
      </c>
      <c r="F9" s="44" t="s">
        <v>29</v>
      </c>
      <c r="G9" s="44" t="s">
        <v>20</v>
      </c>
      <c r="H9" s="44" t="s">
        <v>29</v>
      </c>
      <c r="I9" s="45"/>
      <c r="J9" s="44" t="s">
        <v>20</v>
      </c>
      <c r="K9" s="44" t="s">
        <v>29</v>
      </c>
      <c r="L9" s="44" t="s">
        <v>20</v>
      </c>
      <c r="M9" s="46"/>
      <c r="N9" s="47"/>
      <c r="O9" s="48"/>
    </row>
    <row r="10" s="41" customFormat="true" ht="8.25" hidden="false" customHeight="true" outlineLevel="0" collapsed="false">
      <c r="A10" s="42"/>
      <c r="B10" s="36"/>
      <c r="C10" s="43"/>
      <c r="D10" s="49" t="s">
        <v>30</v>
      </c>
      <c r="E10" s="49" t="s">
        <v>31</v>
      </c>
      <c r="F10" s="49" t="s">
        <v>30</v>
      </c>
      <c r="G10" s="49" t="s">
        <v>31</v>
      </c>
      <c r="H10" s="49" t="s">
        <v>30</v>
      </c>
      <c r="I10" s="45"/>
      <c r="J10" s="49" t="s">
        <v>31</v>
      </c>
      <c r="K10" s="49" t="s">
        <v>30</v>
      </c>
      <c r="L10" s="49" t="s">
        <v>31</v>
      </c>
      <c r="M10" s="46" t="s">
        <v>32</v>
      </c>
      <c r="N10" s="49" t="s">
        <v>31</v>
      </c>
      <c r="O10" s="48"/>
    </row>
    <row r="11" s="7" customFormat="true" ht="1.9" hidden="false" customHeight="true" outlineLevel="0" collapsed="false">
      <c r="A11" s="50"/>
      <c r="B11" s="51"/>
      <c r="C11" s="52"/>
      <c r="D11" s="53"/>
      <c r="E11" s="53"/>
      <c r="F11" s="53"/>
      <c r="G11" s="53"/>
      <c r="H11" s="52"/>
      <c r="I11" s="21"/>
      <c r="J11" s="53"/>
      <c r="K11" s="53"/>
      <c r="L11" s="53"/>
      <c r="M11" s="53"/>
      <c r="N11" s="54"/>
      <c r="O11" s="55"/>
    </row>
    <row r="12" s="61" customFormat="true" ht="7.9" hidden="false" customHeight="true" outlineLevel="0" collapsed="false">
      <c r="A12" s="56"/>
      <c r="B12" s="57" t="s">
        <v>33</v>
      </c>
      <c r="C12" s="58" t="s">
        <v>34</v>
      </c>
      <c r="D12" s="58" t="s">
        <v>35</v>
      </c>
      <c r="E12" s="58" t="s">
        <v>36</v>
      </c>
      <c r="F12" s="58" t="s">
        <v>35</v>
      </c>
      <c r="G12" s="58" t="s">
        <v>36</v>
      </c>
      <c r="H12" s="58" t="s">
        <v>35</v>
      </c>
      <c r="I12" s="59"/>
      <c r="J12" s="58" t="s">
        <v>36</v>
      </c>
      <c r="K12" s="58" t="s">
        <v>35</v>
      </c>
      <c r="L12" s="58" t="s">
        <v>36</v>
      </c>
      <c r="M12" s="58" t="s">
        <v>34</v>
      </c>
      <c r="N12" s="58" t="s">
        <v>36</v>
      </c>
      <c r="O12" s="60"/>
    </row>
    <row r="13" s="61" customFormat="true" ht="7.5" hidden="false" customHeight="true" outlineLevel="0" collapsed="false">
      <c r="A13" s="56"/>
      <c r="B13" s="59" t="s">
        <v>37</v>
      </c>
      <c r="C13" s="62" t="s">
        <v>38</v>
      </c>
      <c r="D13" s="62" t="s">
        <v>39</v>
      </c>
      <c r="E13" s="63" t="s">
        <v>40</v>
      </c>
      <c r="F13" s="62" t="s">
        <v>39</v>
      </c>
      <c r="G13" s="63" t="s">
        <v>40</v>
      </c>
      <c r="H13" s="62" t="s">
        <v>39</v>
      </c>
      <c r="I13" s="59"/>
      <c r="J13" s="63" t="s">
        <v>40</v>
      </c>
      <c r="K13" s="62" t="s">
        <v>39</v>
      </c>
      <c r="L13" s="63" t="s">
        <v>40</v>
      </c>
      <c r="M13" s="62" t="s">
        <v>38</v>
      </c>
      <c r="N13" s="63" t="s">
        <v>40</v>
      </c>
      <c r="O13" s="64"/>
    </row>
    <row r="14" s="70" customFormat="true" ht="3" hidden="false" customHeight="true" outlineLevel="0" collapsed="false">
      <c r="A14" s="65"/>
      <c r="B14" s="66"/>
      <c r="C14" s="67"/>
      <c r="D14" s="67"/>
      <c r="E14" s="67"/>
      <c r="F14" s="67"/>
      <c r="G14" s="68"/>
      <c r="H14" s="68"/>
      <c r="I14" s="67"/>
      <c r="J14" s="68"/>
      <c r="K14" s="68"/>
      <c r="L14" s="68"/>
      <c r="M14" s="68"/>
      <c r="N14" s="67"/>
      <c r="O14" s="69"/>
    </row>
    <row r="15" s="7" customFormat="true" ht="9.95" hidden="true" customHeight="true" outlineLevel="0" collapsed="false">
      <c r="A15" s="71" t="e">
        <f aca="false">"民  國    "&amp;A16-1&amp;"        年"</f>
        <v>#VALUE!</v>
      </c>
      <c r="B15" s="72" t="n">
        <v>289</v>
      </c>
      <c r="C15" s="73" t="n">
        <v>1571296</v>
      </c>
      <c r="D15" s="73" t="e">
        <f aca="false">F15+#REF!+K15</f>
        <v>#VALUE!</v>
      </c>
      <c r="E15" s="73" t="n">
        <f aca="false">G15+J15+L15</f>
        <v>4380486.8</v>
      </c>
      <c r="F15" s="73" t="n">
        <v>7218</v>
      </c>
      <c r="G15" s="73" t="n">
        <v>146119.2</v>
      </c>
      <c r="H15" s="73" t="n">
        <v>808</v>
      </c>
      <c r="I15" s="74"/>
      <c r="J15" s="73" t="n">
        <v>64832.6</v>
      </c>
      <c r="K15" s="73" t="n">
        <v>27282</v>
      </c>
      <c r="L15" s="73" t="n">
        <v>4169535</v>
      </c>
      <c r="M15" s="75" t="s">
        <v>41</v>
      </c>
      <c r="N15" s="75" t="s">
        <v>41</v>
      </c>
      <c r="O15" s="76" t="e">
        <f aca="false">"        "&amp;A16+1910</f>
        <v>#VALUE!</v>
      </c>
    </row>
    <row r="16" s="7" customFormat="true" ht="9.95" hidden="true" customHeight="true" outlineLevel="0" collapsed="false">
      <c r="A16" s="77" t="s">
        <v>42</v>
      </c>
      <c r="B16" s="72" t="n">
        <v>289</v>
      </c>
      <c r="C16" s="73" t="n">
        <v>1653676</v>
      </c>
      <c r="D16" s="73" t="n">
        <f aca="false">F16+H16+K16</f>
        <v>45675</v>
      </c>
      <c r="E16" s="73" t="n">
        <f aca="false">G16+J16+L16</f>
        <v>4956876</v>
      </c>
      <c r="F16" s="73" t="n">
        <v>15073</v>
      </c>
      <c r="G16" s="73" t="n">
        <v>307076.4</v>
      </c>
      <c r="H16" s="73" t="n">
        <v>1121</v>
      </c>
      <c r="I16" s="73"/>
      <c r="J16" s="73" t="n">
        <v>85044.6</v>
      </c>
      <c r="K16" s="73" t="n">
        <v>29481</v>
      </c>
      <c r="L16" s="73" t="n">
        <v>4564755</v>
      </c>
      <c r="M16" s="75" t="s">
        <v>41</v>
      </c>
      <c r="N16" s="75" t="s">
        <v>41</v>
      </c>
      <c r="O16" s="78" t="s">
        <v>43</v>
      </c>
    </row>
    <row r="17" s="7" customFormat="true" ht="9.95" hidden="false" customHeight="true" outlineLevel="0" collapsed="false">
      <c r="A17" s="79" t="s">
        <v>44</v>
      </c>
      <c r="B17" s="72" t="n">
        <v>289</v>
      </c>
      <c r="C17" s="73" t="n">
        <v>1708488</v>
      </c>
      <c r="D17" s="73" t="n">
        <f aca="false">F17+H17+K17</f>
        <v>51785</v>
      </c>
      <c r="E17" s="73" t="n">
        <f aca="false">G17+J17+L17</f>
        <v>5290562</v>
      </c>
      <c r="F17" s="73" t="n">
        <v>18952</v>
      </c>
      <c r="G17" s="73" t="n">
        <v>382367.4</v>
      </c>
      <c r="H17" s="73" t="n">
        <v>1400</v>
      </c>
      <c r="I17" s="73"/>
      <c r="J17" s="73" t="n">
        <v>98375.6</v>
      </c>
      <c r="K17" s="73" t="n">
        <v>31433</v>
      </c>
      <c r="L17" s="73" t="n">
        <v>4809819</v>
      </c>
      <c r="M17" s="75" t="s">
        <v>41</v>
      </c>
      <c r="N17" s="75" t="s">
        <v>41</v>
      </c>
      <c r="O17" s="78" t="s">
        <v>45</v>
      </c>
    </row>
    <row r="18" s="7" customFormat="true" ht="9.95" hidden="false" customHeight="true" outlineLevel="0" collapsed="false">
      <c r="A18" s="80" t="n">
        <v>83</v>
      </c>
      <c r="B18" s="72" t="n">
        <v>288</v>
      </c>
      <c r="C18" s="73" t="n">
        <v>1737740</v>
      </c>
      <c r="D18" s="73" t="n">
        <f aca="false">F18+H18+K18</f>
        <v>54087</v>
      </c>
      <c r="E18" s="73" t="n">
        <f aca="false">G18+J18+L18</f>
        <v>5440809.2</v>
      </c>
      <c r="F18" s="73" t="n">
        <v>20395</v>
      </c>
      <c r="G18" s="73" t="n">
        <v>409040.4</v>
      </c>
      <c r="H18" s="73" t="n">
        <v>1560</v>
      </c>
      <c r="I18" s="73"/>
      <c r="J18" s="73" t="n">
        <v>115572.8</v>
      </c>
      <c r="K18" s="73" t="n">
        <v>32132</v>
      </c>
      <c r="L18" s="73" t="n">
        <v>4916196</v>
      </c>
      <c r="M18" s="75" t="s">
        <v>41</v>
      </c>
      <c r="N18" s="75" t="s">
        <v>41</v>
      </c>
      <c r="O18" s="78" t="s">
        <v>46</v>
      </c>
    </row>
    <row r="19" s="7" customFormat="true" ht="9.95" hidden="false" customHeight="true" outlineLevel="0" collapsed="false">
      <c r="A19" s="80" t="n">
        <v>84</v>
      </c>
      <c r="B19" s="72" t="n">
        <v>288</v>
      </c>
      <c r="C19" s="73" t="n">
        <v>1800187</v>
      </c>
      <c r="D19" s="73" t="n">
        <f aca="false">F19+H19+K19</f>
        <v>50029</v>
      </c>
      <c r="E19" s="73" t="n">
        <f aca="false">G19+J19+L19</f>
        <v>5611876.8</v>
      </c>
      <c r="F19" s="73" t="n">
        <v>14153</v>
      </c>
      <c r="G19" s="73" t="n">
        <v>200787</v>
      </c>
      <c r="H19" s="73" t="n">
        <v>2151</v>
      </c>
      <c r="I19" s="73"/>
      <c r="J19" s="73" t="n">
        <v>251164.8</v>
      </c>
      <c r="K19" s="73" t="n">
        <v>33725</v>
      </c>
      <c r="L19" s="73" t="n">
        <v>5159925</v>
      </c>
      <c r="M19" s="73" t="n">
        <v>315192</v>
      </c>
      <c r="N19" s="74" t="n">
        <v>5627721</v>
      </c>
      <c r="O19" s="78" t="s">
        <v>47</v>
      </c>
    </row>
    <row r="20" s="7" customFormat="true" ht="9.95" hidden="false" customHeight="true" outlineLevel="0" collapsed="false">
      <c r="A20" s="80" t="n">
        <v>85</v>
      </c>
      <c r="B20" s="72" t="n">
        <v>288</v>
      </c>
      <c r="C20" s="73" t="n">
        <v>1812293</v>
      </c>
      <c r="D20" s="73" t="n">
        <f aca="false">F20+H20+K20</f>
        <v>51033</v>
      </c>
      <c r="E20" s="73" t="n">
        <f aca="false">G20+J20+L20</f>
        <v>6061219.8</v>
      </c>
      <c r="F20" s="73" t="n">
        <v>12726</v>
      </c>
      <c r="G20" s="73" t="n">
        <v>129978.6</v>
      </c>
      <c r="H20" s="73" t="n">
        <v>3160</v>
      </c>
      <c r="I20" s="73"/>
      <c r="J20" s="73" t="n">
        <v>553768.2</v>
      </c>
      <c r="K20" s="73" t="n">
        <v>35147</v>
      </c>
      <c r="L20" s="73" t="n">
        <v>5377473</v>
      </c>
      <c r="M20" s="73" t="n">
        <v>366059</v>
      </c>
      <c r="N20" s="74" t="n">
        <v>12426828</v>
      </c>
      <c r="O20" s="78" t="s">
        <v>48</v>
      </c>
    </row>
    <row r="21" s="7" customFormat="true" ht="9.95" hidden="false" customHeight="true" outlineLevel="0" collapsed="false">
      <c r="A21" s="80" t="n">
        <v>86</v>
      </c>
      <c r="B21" s="72" t="n">
        <v>288</v>
      </c>
      <c r="C21" s="73" t="n">
        <v>1812260</v>
      </c>
      <c r="D21" s="73" t="n">
        <f aca="false">F21+H21+K21</f>
        <v>50596</v>
      </c>
      <c r="E21" s="73" t="n">
        <f aca="false">G21+J21+L21</f>
        <v>6583491.4</v>
      </c>
      <c r="F21" s="73" t="n">
        <v>10669</v>
      </c>
      <c r="G21" s="73" t="n">
        <v>108772.8</v>
      </c>
      <c r="H21" s="73" t="n">
        <v>5896</v>
      </c>
      <c r="I21" s="73"/>
      <c r="J21" s="73" t="n">
        <v>1267975.6</v>
      </c>
      <c r="K21" s="73" t="n">
        <v>34031</v>
      </c>
      <c r="L21" s="73" t="n">
        <v>5206743</v>
      </c>
      <c r="M21" s="73" t="n">
        <v>425947</v>
      </c>
      <c r="N21" s="74" t="n">
        <v>14210445</v>
      </c>
      <c r="O21" s="78" t="s">
        <v>49</v>
      </c>
    </row>
    <row r="22" s="7" customFormat="true" ht="9.95" hidden="false" customHeight="true" outlineLevel="0" collapsed="false">
      <c r="A22" s="80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8"/>
    </row>
    <row r="23" s="7" customFormat="true" ht="9.95" hidden="false" customHeight="true" outlineLevel="0" collapsed="false">
      <c r="A23" s="81" t="n">
        <v>87</v>
      </c>
      <c r="B23" s="72" t="n">
        <v>289</v>
      </c>
      <c r="C23" s="73" t="n">
        <v>1806392</v>
      </c>
      <c r="D23" s="73" t="n">
        <v>96409</v>
      </c>
      <c r="E23" s="73" t="n">
        <v>9967375.4</v>
      </c>
      <c r="F23" s="73" t="n">
        <v>46073</v>
      </c>
      <c r="G23" s="73" t="n">
        <v>1270471.2</v>
      </c>
      <c r="H23" s="73" t="n">
        <v>17491</v>
      </c>
      <c r="I23" s="73"/>
      <c r="J23" s="73" t="n">
        <v>3671619.2</v>
      </c>
      <c r="K23" s="73" t="n">
        <v>32845</v>
      </c>
      <c r="L23" s="73" t="n">
        <v>5025285</v>
      </c>
      <c r="M23" s="73" t="n">
        <v>441665</v>
      </c>
      <c r="N23" s="74" t="n">
        <v>15742716</v>
      </c>
      <c r="O23" s="78" t="s">
        <v>50</v>
      </c>
    </row>
    <row r="24" s="7" customFormat="true" ht="9.95" hidden="false" customHeight="true" outlineLevel="0" collapsed="false">
      <c r="A24" s="80" t="n">
        <v>88</v>
      </c>
      <c r="B24" s="82" t="n">
        <v>289</v>
      </c>
      <c r="C24" s="73" t="n">
        <v>1800059</v>
      </c>
      <c r="D24" s="73" t="n">
        <v>87720</v>
      </c>
      <c r="E24" s="73" t="n">
        <v>11166813.8</v>
      </c>
      <c r="F24" s="73" t="n">
        <v>28377</v>
      </c>
      <c r="G24" s="73" t="n">
        <v>580828.8</v>
      </c>
      <c r="H24" s="73" t="n">
        <v>27902</v>
      </c>
      <c r="I24" s="73"/>
      <c r="J24" s="73" t="n">
        <v>5775512</v>
      </c>
      <c r="K24" s="73" t="n">
        <v>31441</v>
      </c>
      <c r="L24" s="73" t="n">
        <v>4810473</v>
      </c>
      <c r="M24" s="73" t="n">
        <v>588429</v>
      </c>
      <c r="N24" s="83" t="n">
        <v>24327396</v>
      </c>
      <c r="O24" s="84" t="s">
        <v>51</v>
      </c>
    </row>
    <row r="25" s="7" customFormat="true" ht="9.95" hidden="false" customHeight="true" outlineLevel="0" collapsed="false">
      <c r="A25" s="80" t="n">
        <v>89</v>
      </c>
      <c r="B25" s="72" t="n">
        <v>289</v>
      </c>
      <c r="C25" s="73" t="n">
        <v>1779500</v>
      </c>
      <c r="D25" s="73" t="n">
        <v>98001</v>
      </c>
      <c r="E25" s="73" t="n">
        <v>13525186.6</v>
      </c>
      <c r="F25" s="73" t="n">
        <v>25460</v>
      </c>
      <c r="G25" s="73" t="n">
        <v>521312</v>
      </c>
      <c r="H25" s="73" t="n">
        <v>45634</v>
      </c>
      <c r="I25" s="73"/>
      <c r="J25" s="73" t="n">
        <v>8887103.6</v>
      </c>
      <c r="K25" s="73" t="n">
        <v>26907</v>
      </c>
      <c r="L25" s="73" t="n">
        <v>4116771</v>
      </c>
      <c r="M25" s="73" t="n">
        <v>635838</v>
      </c>
      <c r="N25" s="83" t="n">
        <v>23188599</v>
      </c>
      <c r="O25" s="84" t="s">
        <v>52</v>
      </c>
    </row>
    <row r="26" s="7" customFormat="true" ht="11.25" hidden="false" customHeight="true" outlineLevel="0" collapsed="false">
      <c r="A26" s="80" t="n">
        <v>90</v>
      </c>
      <c r="B26" s="24"/>
      <c r="C26" s="73" t="n">
        <v>1766854</v>
      </c>
      <c r="D26" s="73" t="n">
        <v>96844</v>
      </c>
      <c r="E26" s="73" t="n">
        <v>13088793</v>
      </c>
      <c r="F26" s="73" t="n">
        <v>21992</v>
      </c>
      <c r="G26" s="73" t="n">
        <v>448800</v>
      </c>
      <c r="H26" s="73" t="n">
        <v>47967</v>
      </c>
      <c r="I26" s="24"/>
      <c r="J26" s="73" t="n">
        <v>8526588</v>
      </c>
      <c r="K26" s="73" t="n">
        <v>26885</v>
      </c>
      <c r="L26" s="73" t="n">
        <v>4113405</v>
      </c>
      <c r="M26" s="73" t="n">
        <v>656460</v>
      </c>
      <c r="N26" s="73" t="n">
        <v>23244746</v>
      </c>
      <c r="O26" s="78" t="s">
        <v>53</v>
      </c>
    </row>
    <row r="27" s="89" customFormat="true" ht="11.25" hidden="false" customHeight="true" outlineLevel="0" collapsed="false">
      <c r="A27" s="85" t="n">
        <v>91</v>
      </c>
      <c r="B27" s="86"/>
      <c r="C27" s="87" t="n">
        <f aca="false">C29+C31+C33+C60</f>
        <v>1748558</v>
      </c>
      <c r="D27" s="87" t="n">
        <f aca="false">D29+D31+D33+D60</f>
        <v>69589</v>
      </c>
      <c r="E27" s="87" t="n">
        <f aca="false">E29+E31+E33+E60</f>
        <v>8677527.6</v>
      </c>
      <c r="F27" s="87" t="n">
        <f aca="false">F29+F31+F33+F60</f>
        <v>17834</v>
      </c>
      <c r="G27" s="87" t="n">
        <f aca="false">G29+G31+G33+G60</f>
        <v>365241.6</v>
      </c>
      <c r="H27" s="87" t="n">
        <f aca="false">H29+H31+H33+H60</f>
        <v>25741</v>
      </c>
      <c r="I27" s="86"/>
      <c r="J27" s="87" t="n">
        <f aca="false">J29+J31+J33+J60</f>
        <v>4332144</v>
      </c>
      <c r="K27" s="87" t="n">
        <f aca="false">K29+K31+K33+K60</f>
        <v>26014</v>
      </c>
      <c r="L27" s="87" t="n">
        <f aca="false">L29+L31+L33+L60</f>
        <v>3980142</v>
      </c>
      <c r="M27" s="87" t="n">
        <f aca="false">M29+M31+M33+M60</f>
        <v>669779</v>
      </c>
      <c r="N27" s="87" t="n">
        <f aca="false">N29+N31+N33+N60</f>
        <v>23761377</v>
      </c>
      <c r="O27" s="88" t="s">
        <v>54</v>
      </c>
    </row>
    <row r="28" s="7" customFormat="true" ht="9.95" hidden="false" customHeight="true" outlineLevel="0" collapsed="false">
      <c r="A28" s="1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73"/>
      <c r="N28" s="83"/>
      <c r="O28" s="90"/>
    </row>
    <row r="29" s="7" customFormat="true" ht="12.95" hidden="false" customHeight="true" outlineLevel="0" collapsed="false">
      <c r="A29" s="91" t="s">
        <v>55</v>
      </c>
      <c r="B29" s="72" t="n">
        <v>9</v>
      </c>
      <c r="C29" s="73" t="n">
        <v>10968</v>
      </c>
      <c r="D29" s="73" t="n">
        <f aca="false">F29+H29+K29</f>
        <v>310</v>
      </c>
      <c r="E29" s="73" t="n">
        <f aca="false">G29+J29+L29</f>
        <v>47504.8</v>
      </c>
      <c r="F29" s="73" t="n">
        <v>40</v>
      </c>
      <c r="G29" s="73" t="n">
        <v>795.6</v>
      </c>
      <c r="H29" s="73" t="n">
        <v>72</v>
      </c>
      <c r="I29" s="73"/>
      <c r="J29" s="73" t="n">
        <v>16415.2</v>
      </c>
      <c r="K29" s="73" t="n">
        <v>198</v>
      </c>
      <c r="L29" s="73" t="n">
        <v>30294</v>
      </c>
      <c r="M29" s="73" t="n">
        <v>4773</v>
      </c>
      <c r="N29" s="83" t="n">
        <v>170472</v>
      </c>
      <c r="O29" s="92" t="s">
        <v>56</v>
      </c>
    </row>
    <row r="30" s="7" customFormat="true" ht="9.95" hidden="false" customHeight="true" outlineLevel="0" collapsed="false">
      <c r="A30" s="9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83"/>
      <c r="O30" s="92"/>
    </row>
    <row r="31" s="7" customFormat="true" ht="12.95" hidden="false" customHeight="true" outlineLevel="0" collapsed="false">
      <c r="A31" s="91" t="s">
        <v>57</v>
      </c>
      <c r="B31" s="72" t="n">
        <v>2</v>
      </c>
      <c r="C31" s="73" t="n">
        <v>13046</v>
      </c>
      <c r="D31" s="73" t="n">
        <f aca="false">F31+H31+K31</f>
        <v>342</v>
      </c>
      <c r="E31" s="73" t="n">
        <f aca="false">G31+J31+L31</f>
        <v>49969.8</v>
      </c>
      <c r="F31" s="73" t="n">
        <v>47</v>
      </c>
      <c r="G31" s="73" t="n">
        <v>979.2</v>
      </c>
      <c r="H31" s="73" t="n">
        <v>118</v>
      </c>
      <c r="I31" s="73"/>
      <c r="J31" s="73" t="n">
        <v>21909.6</v>
      </c>
      <c r="K31" s="73" t="n">
        <v>177</v>
      </c>
      <c r="L31" s="73" t="n">
        <v>27081</v>
      </c>
      <c r="M31" s="73" t="n">
        <v>5979</v>
      </c>
      <c r="N31" s="83" t="n">
        <v>210165</v>
      </c>
      <c r="O31" s="92" t="s">
        <v>58</v>
      </c>
    </row>
    <row r="32" s="7" customFormat="true" ht="9.95" hidden="false" customHeight="true" outlineLevel="0" collapsed="false">
      <c r="A32" s="91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83"/>
      <c r="O32" s="92"/>
    </row>
    <row r="33" s="7" customFormat="true" ht="12.95" hidden="false" customHeight="true" outlineLevel="0" collapsed="false">
      <c r="A33" s="91" t="s">
        <v>59</v>
      </c>
      <c r="B33" s="72" t="n">
        <f aca="false">SUM(B35:B58)</f>
        <v>276</v>
      </c>
      <c r="C33" s="73" t="n">
        <f aca="false">SUM(C35:C58)</f>
        <v>1716653</v>
      </c>
      <c r="D33" s="73" t="n">
        <f aca="false">SUM(D35:D58)</f>
        <v>68705</v>
      </c>
      <c r="E33" s="73" t="n">
        <f aca="false">SUM(E35:E58)</f>
        <v>8537175.6</v>
      </c>
      <c r="F33" s="73" t="n">
        <f aca="false">SUM(F35:F58)</f>
        <v>17738</v>
      </c>
      <c r="G33" s="73" t="n">
        <f aca="false">SUM(G35:G58)</f>
        <v>363283.2</v>
      </c>
      <c r="H33" s="73" t="n">
        <f aca="false">SUM(H35:H58)</f>
        <v>25463</v>
      </c>
      <c r="I33" s="73"/>
      <c r="J33" s="73" t="n">
        <f aca="false">SUM(J35:J58)</f>
        <v>4271780.4</v>
      </c>
      <c r="K33" s="73" t="n">
        <f aca="false">SUM(K35:K58)</f>
        <v>25504</v>
      </c>
      <c r="L33" s="73" t="n">
        <f aca="false">SUM(L35:L58)</f>
        <v>3902112</v>
      </c>
      <c r="M33" s="73" t="n">
        <f aca="false">SUM(M35:M58)</f>
        <v>654666</v>
      </c>
      <c r="N33" s="73" t="n">
        <f aca="false">SUM(N35:N58)</f>
        <v>23222208</v>
      </c>
      <c r="O33" s="92" t="s">
        <v>60</v>
      </c>
      <c r="P33" s="93"/>
    </row>
    <row r="34" s="7" customFormat="true" ht="9.95" hidden="false" customHeight="true" outlineLevel="0" collapsed="false">
      <c r="A34" s="9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83"/>
      <c r="O34" s="92"/>
    </row>
    <row r="35" s="7" customFormat="true" ht="12.95" hidden="false" customHeight="true" outlineLevel="0" collapsed="false">
      <c r="A35" s="94" t="s">
        <v>61</v>
      </c>
      <c r="B35" s="72" t="n">
        <v>24</v>
      </c>
      <c r="C35" s="73" t="n">
        <v>54619</v>
      </c>
      <c r="D35" s="73" t="n">
        <f aca="false">F35+H35+K35</f>
        <v>1828</v>
      </c>
      <c r="E35" s="73" t="n">
        <f aca="false">G35+J35+L35</f>
        <v>247509.8</v>
      </c>
      <c r="F35" s="73" t="n">
        <v>455</v>
      </c>
      <c r="G35" s="73" t="n">
        <v>9343.2</v>
      </c>
      <c r="H35" s="73" t="n">
        <v>423</v>
      </c>
      <c r="I35" s="73"/>
      <c r="J35" s="73" t="n">
        <v>92816.6</v>
      </c>
      <c r="K35" s="73" t="n">
        <v>950</v>
      </c>
      <c r="L35" s="73" t="n">
        <v>145350</v>
      </c>
      <c r="M35" s="73" t="n">
        <v>26561</v>
      </c>
      <c r="N35" s="83" t="n">
        <v>949434</v>
      </c>
      <c r="O35" s="95" t="s">
        <v>62</v>
      </c>
    </row>
    <row r="36" s="7" customFormat="true" ht="12.95" hidden="false" customHeight="true" outlineLevel="0" collapsed="false">
      <c r="A36" s="94" t="s">
        <v>63</v>
      </c>
      <c r="B36" s="72" t="n">
        <v>10</v>
      </c>
      <c r="C36" s="73" t="n">
        <v>42497</v>
      </c>
      <c r="D36" s="73" t="n">
        <f aca="false">F36+H36+K36</f>
        <v>2085</v>
      </c>
      <c r="E36" s="73" t="n">
        <f aca="false">G36+J36+L36</f>
        <v>273067.614</v>
      </c>
      <c r="F36" s="73" t="n">
        <v>529</v>
      </c>
      <c r="G36" s="73" t="n">
        <v>10791.6</v>
      </c>
      <c r="H36" s="73" t="n">
        <v>679</v>
      </c>
      <c r="I36" s="73"/>
      <c r="J36" s="73" t="n">
        <v>128095.014</v>
      </c>
      <c r="K36" s="73" t="n">
        <v>877</v>
      </c>
      <c r="L36" s="73" t="n">
        <v>134181</v>
      </c>
      <c r="M36" s="73" t="n">
        <v>20704</v>
      </c>
      <c r="N36" s="83" t="n">
        <v>744804</v>
      </c>
      <c r="O36" s="95" t="s">
        <v>64</v>
      </c>
    </row>
    <row r="37" s="7" customFormat="true" ht="12.95" hidden="false" customHeight="true" outlineLevel="0" collapsed="false">
      <c r="A37" s="94" t="s">
        <v>65</v>
      </c>
      <c r="B37" s="72" t="n">
        <v>13</v>
      </c>
      <c r="C37" s="73" t="n">
        <v>84486</v>
      </c>
      <c r="D37" s="73" t="n">
        <f aca="false">F37+H37+K37</f>
        <v>2648</v>
      </c>
      <c r="E37" s="73" t="n">
        <f aca="false">G37+J37+L37</f>
        <v>350567.2</v>
      </c>
      <c r="F37" s="73" t="n">
        <v>735</v>
      </c>
      <c r="G37" s="73" t="n">
        <v>15310.2</v>
      </c>
      <c r="H37" s="73" t="n">
        <v>558</v>
      </c>
      <c r="I37" s="73"/>
      <c r="J37" s="73" t="n">
        <v>127942</v>
      </c>
      <c r="K37" s="73" t="n">
        <v>1355</v>
      </c>
      <c r="L37" s="73" t="n">
        <v>207315</v>
      </c>
      <c r="M37" s="73" t="n">
        <v>33791</v>
      </c>
      <c r="N37" s="83" t="n">
        <v>1208502</v>
      </c>
      <c r="O37" s="95" t="s">
        <v>66</v>
      </c>
    </row>
    <row r="38" s="7" customFormat="true" ht="12.95" hidden="false" customHeight="true" outlineLevel="0" collapsed="false">
      <c r="A38" s="94" t="s">
        <v>67</v>
      </c>
      <c r="B38" s="72" t="n">
        <v>11</v>
      </c>
      <c r="C38" s="73" t="n">
        <v>45132</v>
      </c>
      <c r="D38" s="73" t="n">
        <f aca="false">F38+H38+K38</f>
        <v>1439</v>
      </c>
      <c r="E38" s="73" t="n">
        <f aca="false">G38+J38+L38</f>
        <v>216252.2</v>
      </c>
      <c r="F38" s="73" t="n">
        <v>254</v>
      </c>
      <c r="G38" s="73" t="n">
        <v>5222.4</v>
      </c>
      <c r="H38" s="73" t="n">
        <v>343</v>
      </c>
      <c r="I38" s="73"/>
      <c r="J38" s="73" t="n">
        <v>82203.8</v>
      </c>
      <c r="K38" s="73" t="n">
        <v>842</v>
      </c>
      <c r="L38" s="73" t="n">
        <v>128826</v>
      </c>
      <c r="M38" s="73" t="n">
        <v>22248</v>
      </c>
      <c r="N38" s="83" t="n">
        <v>666624</v>
      </c>
      <c r="O38" s="95" t="s">
        <v>68</v>
      </c>
    </row>
    <row r="39" s="7" customFormat="true" ht="12.95" hidden="false" customHeight="true" outlineLevel="0" collapsed="false">
      <c r="A39" s="94" t="s">
        <v>69</v>
      </c>
      <c r="B39" s="72" t="n">
        <v>17</v>
      </c>
      <c r="C39" s="73" t="n">
        <v>87939</v>
      </c>
      <c r="D39" s="73" t="n">
        <f aca="false">F39+H39+K39</f>
        <v>3243</v>
      </c>
      <c r="E39" s="73" t="n">
        <f aca="false">G39+J39+L39</f>
        <v>435640.218</v>
      </c>
      <c r="F39" s="73" t="n">
        <v>816</v>
      </c>
      <c r="G39" s="73" t="n">
        <v>16863.333</v>
      </c>
      <c r="H39" s="73" t="n">
        <v>990</v>
      </c>
      <c r="I39" s="73"/>
      <c r="J39" s="73" t="n">
        <v>198915.885</v>
      </c>
      <c r="K39" s="73" t="n">
        <v>1437</v>
      </c>
      <c r="L39" s="73" t="n">
        <v>219861</v>
      </c>
      <c r="M39" s="73" t="n">
        <v>38046</v>
      </c>
      <c r="N39" s="83" t="n">
        <v>1354707</v>
      </c>
      <c r="O39" s="95" t="s">
        <v>70</v>
      </c>
    </row>
    <row r="40" s="7" customFormat="true" ht="9.95" hidden="false" customHeight="true" outlineLevel="0" collapsed="false">
      <c r="A40" s="96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83"/>
      <c r="O40" s="95"/>
    </row>
    <row r="41" s="7" customFormat="true" ht="12.95" hidden="false" customHeight="true" outlineLevel="0" collapsed="false">
      <c r="A41" s="94" t="s">
        <v>71</v>
      </c>
      <c r="B41" s="72" t="n">
        <v>21</v>
      </c>
      <c r="C41" s="73" t="n">
        <v>128639</v>
      </c>
      <c r="D41" s="73" t="n">
        <f aca="false">F41+H41+K41</f>
        <v>4385</v>
      </c>
      <c r="E41" s="73" t="n">
        <f aca="false">G41+J41+L41</f>
        <v>539325</v>
      </c>
      <c r="F41" s="73" t="n">
        <v>1383</v>
      </c>
      <c r="G41" s="73" t="n">
        <v>28376.4</v>
      </c>
      <c r="H41" s="73" t="n">
        <v>1409</v>
      </c>
      <c r="I41" s="73"/>
      <c r="J41" s="73" t="n">
        <v>267525.6</v>
      </c>
      <c r="K41" s="73" t="n">
        <v>1593</v>
      </c>
      <c r="L41" s="73" t="n">
        <v>243423</v>
      </c>
      <c r="M41" s="73" t="n">
        <v>44584</v>
      </c>
      <c r="N41" s="83" t="n">
        <v>1590780</v>
      </c>
      <c r="O41" s="95" t="s">
        <v>72</v>
      </c>
    </row>
    <row r="42" s="7" customFormat="true" ht="12.95" hidden="false" customHeight="true" outlineLevel="0" collapsed="false">
      <c r="A42" s="94" t="s">
        <v>73</v>
      </c>
      <c r="B42" s="72" t="n">
        <v>26</v>
      </c>
      <c r="C42" s="73" t="n">
        <v>215653</v>
      </c>
      <c r="D42" s="73" t="n">
        <f aca="false">F42+H42+K42</f>
        <v>8354</v>
      </c>
      <c r="E42" s="73" t="n">
        <f aca="false">G42+J42+L42</f>
        <v>1001070.357</v>
      </c>
      <c r="F42" s="73" t="n">
        <v>2569</v>
      </c>
      <c r="G42" s="73" t="n">
        <v>52621.8</v>
      </c>
      <c r="H42" s="73" t="n">
        <v>2937</v>
      </c>
      <c r="I42" s="73"/>
      <c r="J42" s="73" t="n">
        <v>512857.557</v>
      </c>
      <c r="K42" s="73" t="n">
        <v>2848</v>
      </c>
      <c r="L42" s="73" t="n">
        <v>435591</v>
      </c>
      <c r="M42" s="73" t="n">
        <v>79955</v>
      </c>
      <c r="N42" s="83" t="n">
        <v>2846301</v>
      </c>
      <c r="O42" s="95" t="s">
        <v>74</v>
      </c>
    </row>
    <row r="43" s="7" customFormat="true" ht="12.95" hidden="false" customHeight="true" outlineLevel="0" collapsed="false">
      <c r="A43" s="94" t="s">
        <v>75</v>
      </c>
      <c r="B43" s="72" t="n">
        <v>13</v>
      </c>
      <c r="C43" s="73" t="n">
        <v>102078</v>
      </c>
      <c r="D43" s="73" t="n">
        <f aca="false">F43+H43+K43</f>
        <v>4505</v>
      </c>
      <c r="E43" s="73" t="n">
        <f aca="false">G43+J43+L43</f>
        <v>536424.265</v>
      </c>
      <c r="F43" s="73" t="n">
        <v>1306</v>
      </c>
      <c r="G43" s="73" t="n">
        <v>26903.665</v>
      </c>
      <c r="H43" s="73" t="n">
        <v>1700</v>
      </c>
      <c r="I43" s="73"/>
      <c r="J43" s="73" t="n">
        <v>279255.6</v>
      </c>
      <c r="K43" s="73" t="n">
        <v>1499</v>
      </c>
      <c r="L43" s="73" t="n">
        <v>230265</v>
      </c>
      <c r="M43" s="73" t="n">
        <v>35030</v>
      </c>
      <c r="N43" s="83" t="n">
        <v>1251429</v>
      </c>
      <c r="O43" s="95" t="s">
        <v>76</v>
      </c>
    </row>
    <row r="44" s="7" customFormat="true" ht="12.95" hidden="false" customHeight="true" outlineLevel="0" collapsed="false">
      <c r="A44" s="94" t="s">
        <v>77</v>
      </c>
      <c r="B44" s="72" t="n">
        <v>20</v>
      </c>
      <c r="C44" s="73" t="n">
        <v>174166</v>
      </c>
      <c r="D44" s="73" t="n">
        <f aca="false">F44+H44+K44</f>
        <v>8279</v>
      </c>
      <c r="E44" s="73" t="n">
        <f aca="false">G44+J44+L44</f>
        <v>989581.781</v>
      </c>
      <c r="F44" s="73" t="n">
        <v>2295</v>
      </c>
      <c r="G44" s="73" t="n">
        <v>46777.2</v>
      </c>
      <c r="H44" s="73" t="n">
        <v>3363</v>
      </c>
      <c r="I44" s="73"/>
      <c r="J44" s="73" t="n">
        <v>541944.581</v>
      </c>
      <c r="K44" s="73" t="n">
        <v>2621</v>
      </c>
      <c r="L44" s="73" t="n">
        <v>400860</v>
      </c>
      <c r="M44" s="73" t="n">
        <v>63980</v>
      </c>
      <c r="N44" s="83" t="n">
        <v>2277504</v>
      </c>
      <c r="O44" s="95" t="s">
        <v>78</v>
      </c>
    </row>
    <row r="45" s="7" customFormat="true" ht="12.95" hidden="false" customHeight="true" outlineLevel="0" collapsed="false">
      <c r="A45" s="94" t="s">
        <v>79</v>
      </c>
      <c r="B45" s="72" t="n">
        <v>18</v>
      </c>
      <c r="C45" s="73" t="n">
        <v>144041</v>
      </c>
      <c r="D45" s="73" t="n">
        <f aca="false">F45+H45+K45</f>
        <v>6509</v>
      </c>
      <c r="E45" s="73" t="n">
        <f aca="false">G45+J45+L45</f>
        <v>740345.567</v>
      </c>
      <c r="F45" s="73" t="n">
        <v>1952</v>
      </c>
      <c r="G45" s="73" t="n">
        <v>40185.79</v>
      </c>
      <c r="H45" s="73" t="n">
        <v>2581</v>
      </c>
      <c r="I45" s="73"/>
      <c r="J45" s="73" t="n">
        <v>397678.777</v>
      </c>
      <c r="K45" s="73" t="n">
        <v>1976</v>
      </c>
      <c r="L45" s="73" t="n">
        <v>302481</v>
      </c>
      <c r="M45" s="73" t="n">
        <v>50422</v>
      </c>
      <c r="N45" s="83" t="n">
        <v>1795263</v>
      </c>
      <c r="O45" s="95" t="s">
        <v>80</v>
      </c>
    </row>
    <row r="46" s="7" customFormat="true" ht="9.95" hidden="false" customHeight="true" outlineLevel="0" collapsed="false">
      <c r="A46" s="94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83"/>
      <c r="O46" s="95"/>
    </row>
    <row r="47" s="7" customFormat="true" ht="12.95" hidden="false" customHeight="true" outlineLevel="0" collapsed="false">
      <c r="A47" s="94" t="s">
        <v>81</v>
      </c>
      <c r="B47" s="72" t="n">
        <v>31</v>
      </c>
      <c r="C47" s="73" t="n">
        <v>190822</v>
      </c>
      <c r="D47" s="73" t="n">
        <f aca="false">F47+H47+K47</f>
        <v>7847</v>
      </c>
      <c r="E47" s="73" t="n">
        <f aca="false">G47+J47+L47</f>
        <v>1025743.433</v>
      </c>
      <c r="F47" s="73" t="n">
        <v>1390</v>
      </c>
      <c r="G47" s="73" t="n">
        <v>27865.877</v>
      </c>
      <c r="H47" s="73" t="n">
        <v>3517</v>
      </c>
      <c r="I47" s="73"/>
      <c r="J47" s="73" t="n">
        <v>548210.556</v>
      </c>
      <c r="K47" s="73" t="n">
        <v>2940</v>
      </c>
      <c r="L47" s="73" t="n">
        <v>449667</v>
      </c>
      <c r="M47" s="73" t="n">
        <v>79928</v>
      </c>
      <c r="N47" s="83" t="n">
        <v>2853285</v>
      </c>
      <c r="O47" s="95" t="s">
        <v>82</v>
      </c>
    </row>
    <row r="48" s="7" customFormat="true" ht="12.95" hidden="false" customHeight="true" outlineLevel="0" collapsed="false">
      <c r="A48" s="94" t="s">
        <v>83</v>
      </c>
      <c r="B48" s="72" t="n">
        <v>24</v>
      </c>
      <c r="C48" s="73" t="n">
        <v>143048</v>
      </c>
      <c r="D48" s="73" t="n">
        <f aca="false">F48+H48+K48</f>
        <v>5528</v>
      </c>
      <c r="E48" s="73" t="n">
        <f aca="false">G48+J48+L48</f>
        <v>660326.2</v>
      </c>
      <c r="F48" s="73" t="n">
        <v>1265</v>
      </c>
      <c r="G48" s="73" t="n">
        <v>25755</v>
      </c>
      <c r="H48" s="73" t="n">
        <v>2199</v>
      </c>
      <c r="I48" s="73"/>
      <c r="J48" s="73" t="n">
        <v>318779.2</v>
      </c>
      <c r="K48" s="73" t="n">
        <v>2064</v>
      </c>
      <c r="L48" s="73" t="n">
        <v>315792</v>
      </c>
      <c r="M48" s="73" t="n">
        <v>49109</v>
      </c>
      <c r="N48" s="83" t="n">
        <v>1743231</v>
      </c>
      <c r="O48" s="95" t="s">
        <v>84</v>
      </c>
    </row>
    <row r="49" s="7" customFormat="true" ht="12.95" hidden="false" customHeight="true" outlineLevel="0" collapsed="false">
      <c r="A49" s="94" t="s">
        <v>85</v>
      </c>
      <c r="B49" s="72" t="n">
        <v>25</v>
      </c>
      <c r="C49" s="73" t="n">
        <v>166193</v>
      </c>
      <c r="D49" s="73" t="n">
        <f aca="false">F49+H49+K49</f>
        <v>6760</v>
      </c>
      <c r="E49" s="73" t="n">
        <f aca="false">G49+J49+L49</f>
        <v>824379.765</v>
      </c>
      <c r="F49" s="73" t="n">
        <v>1667</v>
      </c>
      <c r="G49" s="73" t="n">
        <v>34214.735</v>
      </c>
      <c r="H49" s="73" t="n">
        <v>2873</v>
      </c>
      <c r="I49" s="73"/>
      <c r="J49" s="73" t="n">
        <v>450658.03</v>
      </c>
      <c r="K49" s="73" t="n">
        <v>2220</v>
      </c>
      <c r="L49" s="73" t="n">
        <v>339507</v>
      </c>
      <c r="M49" s="73" t="n">
        <v>54981</v>
      </c>
      <c r="N49" s="83" t="n">
        <v>1962387</v>
      </c>
      <c r="O49" s="95" t="s">
        <v>86</v>
      </c>
    </row>
    <row r="50" s="7" customFormat="true" ht="12.95" hidden="false" customHeight="true" outlineLevel="0" collapsed="false">
      <c r="A50" s="94" t="s">
        <v>87</v>
      </c>
      <c r="B50" s="72" t="n">
        <v>8</v>
      </c>
      <c r="C50" s="73" t="n">
        <v>40334</v>
      </c>
      <c r="D50" s="73" t="n">
        <f aca="false">F50+H50+K50</f>
        <v>1686</v>
      </c>
      <c r="E50" s="73" t="n">
        <f aca="false">G50+J50+L50</f>
        <v>211789.4</v>
      </c>
      <c r="F50" s="73" t="n">
        <v>439</v>
      </c>
      <c r="G50" s="73" t="n">
        <v>9047.4</v>
      </c>
      <c r="H50" s="73" t="n">
        <v>604</v>
      </c>
      <c r="I50" s="73"/>
      <c r="J50" s="73" t="n">
        <v>104363</v>
      </c>
      <c r="K50" s="73" t="n">
        <v>643</v>
      </c>
      <c r="L50" s="73" t="n">
        <v>98379</v>
      </c>
      <c r="M50" s="73" t="n">
        <v>13518</v>
      </c>
      <c r="N50" s="83" t="n">
        <v>485964</v>
      </c>
      <c r="O50" s="95" t="s">
        <v>88</v>
      </c>
    </row>
    <row r="51" s="7" customFormat="true" ht="12.95" hidden="false" customHeight="true" outlineLevel="0" collapsed="false">
      <c r="A51" s="94" t="s">
        <v>89</v>
      </c>
      <c r="B51" s="72" t="n">
        <v>9</v>
      </c>
      <c r="C51" s="73" t="n">
        <v>34185</v>
      </c>
      <c r="D51" s="73" t="n">
        <f aca="false">F51+H51+K51</f>
        <v>1457</v>
      </c>
      <c r="E51" s="73" t="n">
        <f aca="false">G51+J51+L51</f>
        <v>186884.4</v>
      </c>
      <c r="F51" s="73" t="n">
        <v>296</v>
      </c>
      <c r="G51" s="73" t="n">
        <v>5987.4</v>
      </c>
      <c r="H51" s="73" t="n">
        <v>502</v>
      </c>
      <c r="I51" s="73"/>
      <c r="J51" s="73" t="n">
        <v>80223</v>
      </c>
      <c r="K51" s="73" t="n">
        <v>659</v>
      </c>
      <c r="L51" s="73" t="n">
        <v>100674</v>
      </c>
      <c r="M51" s="73" t="n">
        <v>12432</v>
      </c>
      <c r="N51" s="83" t="n">
        <v>445425</v>
      </c>
      <c r="O51" s="95" t="s">
        <v>90</v>
      </c>
    </row>
    <row r="52" s="7" customFormat="true" ht="12.95" hidden="false" customHeight="true" outlineLevel="0" collapsed="false">
      <c r="A52" s="94" t="s">
        <v>91</v>
      </c>
      <c r="B52" s="72" t="n">
        <v>1</v>
      </c>
      <c r="C52" s="73" t="n">
        <v>10429</v>
      </c>
      <c r="D52" s="73" t="n">
        <f aca="false">F52+H52+K52</f>
        <v>494</v>
      </c>
      <c r="E52" s="73" t="n">
        <f aca="false">G52+J52+L52</f>
        <v>72083.4</v>
      </c>
      <c r="F52" s="73" t="n">
        <v>11</v>
      </c>
      <c r="G52" s="73" t="n">
        <v>224.4</v>
      </c>
      <c r="H52" s="73" t="n">
        <v>210</v>
      </c>
      <c r="I52" s="73"/>
      <c r="J52" s="73" t="n">
        <v>30090</v>
      </c>
      <c r="K52" s="73" t="n">
        <v>273</v>
      </c>
      <c r="L52" s="73" t="n">
        <v>41769</v>
      </c>
      <c r="M52" s="73" t="n">
        <v>6967</v>
      </c>
      <c r="N52" s="83" t="n">
        <v>249477</v>
      </c>
      <c r="O52" s="95" t="s">
        <v>92</v>
      </c>
    </row>
    <row r="53" s="7" customFormat="true" ht="9.95" hidden="false" customHeight="true" outlineLevel="0" collapsed="false">
      <c r="A53" s="94"/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83"/>
      <c r="O53" s="95"/>
    </row>
    <row r="54" s="7" customFormat="true" ht="12.95" hidden="false" customHeight="true" outlineLevel="0" collapsed="false">
      <c r="A54" s="94" t="s">
        <v>93</v>
      </c>
      <c r="B54" s="72" t="n">
        <v>1</v>
      </c>
      <c r="C54" s="73" t="n">
        <v>1047</v>
      </c>
      <c r="D54" s="73" t="n">
        <f aca="false">F54+H54+K54</f>
        <v>46</v>
      </c>
      <c r="E54" s="73" t="n">
        <f aca="false">G54+J54+L54</f>
        <v>7391.6</v>
      </c>
      <c r="F54" s="73" t="n">
        <v>2</v>
      </c>
      <c r="G54" s="73" t="n">
        <v>40.8</v>
      </c>
      <c r="H54" s="73" t="n">
        <v>12</v>
      </c>
      <c r="I54" s="73"/>
      <c r="J54" s="73" t="n">
        <v>2454.8</v>
      </c>
      <c r="K54" s="73" t="n">
        <v>32</v>
      </c>
      <c r="L54" s="73" t="n">
        <v>4896</v>
      </c>
      <c r="M54" s="73" t="n">
        <v>994</v>
      </c>
      <c r="N54" s="83" t="n">
        <v>33255</v>
      </c>
      <c r="O54" s="95" t="s">
        <v>94</v>
      </c>
    </row>
    <row r="55" s="7" customFormat="true" ht="12.95" hidden="false" customHeight="true" outlineLevel="0" collapsed="false">
      <c r="A55" s="94" t="s">
        <v>95</v>
      </c>
      <c r="B55" s="72" t="n">
        <v>1</v>
      </c>
      <c r="C55" s="73" t="n">
        <v>7037</v>
      </c>
      <c r="D55" s="73" t="n">
        <f aca="false">F55+H55+K55</f>
        <v>253</v>
      </c>
      <c r="E55" s="73" t="n">
        <f aca="false">G55+J55+L55</f>
        <v>35451.8</v>
      </c>
      <c r="F55" s="73" t="n">
        <v>46</v>
      </c>
      <c r="G55" s="73" t="n">
        <v>979.2</v>
      </c>
      <c r="H55" s="73" t="n">
        <v>52</v>
      </c>
      <c r="I55" s="73"/>
      <c r="J55" s="73" t="n">
        <v>10757.6</v>
      </c>
      <c r="K55" s="73" t="n">
        <v>155</v>
      </c>
      <c r="L55" s="73" t="n">
        <v>23715</v>
      </c>
      <c r="M55" s="73" t="n">
        <v>3893</v>
      </c>
      <c r="N55" s="83" t="n">
        <v>141330</v>
      </c>
      <c r="O55" s="95" t="s">
        <v>96</v>
      </c>
    </row>
    <row r="56" s="7" customFormat="true" ht="12.95" hidden="false" customHeight="true" outlineLevel="0" collapsed="false">
      <c r="A56" s="94" t="s">
        <v>97</v>
      </c>
      <c r="B56" s="72" t="n">
        <v>1</v>
      </c>
      <c r="C56" s="73" t="n">
        <v>17125</v>
      </c>
      <c r="D56" s="73" t="n">
        <f aca="false">F56+H56+K56</f>
        <v>478</v>
      </c>
      <c r="E56" s="73" t="n">
        <f aca="false">G56+J56+L56</f>
        <v>65035.2</v>
      </c>
      <c r="F56" s="73" t="n">
        <v>126</v>
      </c>
      <c r="G56" s="73" t="n">
        <v>2692.8</v>
      </c>
      <c r="H56" s="73" t="n">
        <v>168</v>
      </c>
      <c r="I56" s="73"/>
      <c r="J56" s="73" t="n">
        <v>34190.4</v>
      </c>
      <c r="K56" s="73" t="n">
        <v>184</v>
      </c>
      <c r="L56" s="73" t="n">
        <v>28152</v>
      </c>
      <c r="M56" s="73" t="n">
        <v>6389</v>
      </c>
      <c r="N56" s="83" t="n">
        <v>228033</v>
      </c>
      <c r="O56" s="95" t="s">
        <v>98</v>
      </c>
    </row>
    <row r="57" s="7" customFormat="true" ht="12.95" hidden="false" customHeight="true" outlineLevel="0" collapsed="false">
      <c r="A57" s="94" t="s">
        <v>99</v>
      </c>
      <c r="B57" s="72" t="n">
        <v>1</v>
      </c>
      <c r="C57" s="73" t="n">
        <v>10379</v>
      </c>
      <c r="D57" s="73" t="n">
        <f aca="false">F57+H57+K57</f>
        <v>330</v>
      </c>
      <c r="E57" s="73" t="n">
        <f aca="false">G57+J57+L57</f>
        <v>43503</v>
      </c>
      <c r="F57" s="73" t="n">
        <v>79</v>
      </c>
      <c r="G57" s="73" t="n">
        <v>1591.2</v>
      </c>
      <c r="H57" s="73" t="n">
        <v>134</v>
      </c>
      <c r="I57" s="73"/>
      <c r="J57" s="73" t="n">
        <v>24010.8</v>
      </c>
      <c r="K57" s="73" t="n">
        <v>117</v>
      </c>
      <c r="L57" s="73" t="n">
        <v>17901</v>
      </c>
      <c r="M57" s="73" t="n">
        <v>3497</v>
      </c>
      <c r="N57" s="83" t="n">
        <v>124620</v>
      </c>
      <c r="O57" s="95" t="s">
        <v>100</v>
      </c>
    </row>
    <row r="58" s="7" customFormat="true" ht="12.95" hidden="false" customHeight="true" outlineLevel="0" collapsed="false">
      <c r="A58" s="94" t="s">
        <v>101</v>
      </c>
      <c r="B58" s="72" t="n">
        <v>1</v>
      </c>
      <c r="C58" s="73" t="n">
        <v>16804</v>
      </c>
      <c r="D58" s="73" t="n">
        <f aca="false">F58+H58+K58</f>
        <v>551</v>
      </c>
      <c r="E58" s="73" t="n">
        <f aca="false">G58+J58+L58</f>
        <v>74803.4</v>
      </c>
      <c r="F58" s="73" t="n">
        <v>123</v>
      </c>
      <c r="G58" s="74" t="n">
        <v>2488.8</v>
      </c>
      <c r="H58" s="73" t="n">
        <v>209</v>
      </c>
      <c r="I58" s="73"/>
      <c r="J58" s="73" t="n">
        <v>38807.6</v>
      </c>
      <c r="K58" s="73" t="n">
        <v>219</v>
      </c>
      <c r="L58" s="73" t="n">
        <v>33507</v>
      </c>
      <c r="M58" s="73" t="n">
        <v>7637</v>
      </c>
      <c r="N58" s="83" t="n">
        <v>269853</v>
      </c>
      <c r="O58" s="95" t="s">
        <v>102</v>
      </c>
    </row>
    <row r="59" s="7" customFormat="true" ht="9.95" hidden="false" customHeight="true" outlineLevel="0" collapsed="false">
      <c r="A59" s="91"/>
      <c r="B59" s="72"/>
      <c r="C59" s="73"/>
      <c r="D59" s="73"/>
      <c r="E59" s="73"/>
      <c r="F59" s="73"/>
      <c r="G59" s="74"/>
      <c r="H59" s="73"/>
      <c r="I59" s="73"/>
      <c r="J59" s="73"/>
      <c r="K59" s="73"/>
      <c r="L59" s="73"/>
      <c r="M59" s="73"/>
      <c r="N59" s="83"/>
      <c r="O59" s="97"/>
    </row>
    <row r="60" s="7" customFormat="true" ht="12.95" hidden="false" customHeight="true" outlineLevel="0" collapsed="false">
      <c r="A60" s="91" t="s">
        <v>103</v>
      </c>
      <c r="B60" s="72" t="n">
        <v>2</v>
      </c>
      <c r="C60" s="73" t="n">
        <v>7891</v>
      </c>
      <c r="D60" s="73" t="n">
        <f aca="false">F60+H60+K60</f>
        <v>232</v>
      </c>
      <c r="E60" s="73" t="n">
        <f aca="false">G60+J60+L60</f>
        <v>42877.4</v>
      </c>
      <c r="F60" s="73" t="n">
        <v>9</v>
      </c>
      <c r="G60" s="74" t="n">
        <v>183.6</v>
      </c>
      <c r="H60" s="73" t="n">
        <v>88</v>
      </c>
      <c r="I60" s="73"/>
      <c r="J60" s="73" t="n">
        <v>22038.8</v>
      </c>
      <c r="K60" s="73" t="n">
        <v>135</v>
      </c>
      <c r="L60" s="73" t="n">
        <v>20655</v>
      </c>
      <c r="M60" s="73" t="n">
        <v>4361</v>
      </c>
      <c r="N60" s="83" t="n">
        <v>158532</v>
      </c>
      <c r="O60" s="97" t="s">
        <v>104</v>
      </c>
    </row>
    <row r="61" s="7" customFormat="true" ht="9.95" hidden="false" customHeight="true" outlineLevel="0" collapsed="false">
      <c r="A61" s="98"/>
      <c r="B61" s="99"/>
      <c r="C61" s="51"/>
      <c r="D61" s="51"/>
      <c r="E61" s="51"/>
      <c r="F61" s="51"/>
      <c r="G61" s="51"/>
      <c r="H61" s="24"/>
      <c r="I61" s="24"/>
      <c r="J61" s="51"/>
      <c r="K61" s="51"/>
      <c r="L61" s="51"/>
      <c r="M61" s="51"/>
      <c r="N61" s="50"/>
      <c r="O61" s="100"/>
    </row>
    <row r="62" s="7" customFormat="true" ht="12.95" hidden="false" customHeight="true" outlineLevel="0" collapsed="false">
      <c r="A62" s="101" t="s">
        <v>105</v>
      </c>
      <c r="B62" s="101"/>
      <c r="C62" s="102"/>
      <c r="D62" s="102"/>
      <c r="E62" s="102"/>
      <c r="F62" s="102"/>
      <c r="G62" s="102"/>
      <c r="H62" s="103"/>
      <c r="I62" s="4"/>
      <c r="J62" s="104" t="s">
        <v>106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16" customFormat="true" ht="13.5" hidden="false" customHeight="true" outlineLevel="0" collapsed="false">
      <c r="A63" s="1"/>
      <c r="B63" s="1"/>
      <c r="I63" s="1"/>
    </row>
    <row r="64" customFormat="false" ht="11.25" hidden="false" customHeight="true" outlineLevel="0" collapsed="false"/>
    <row r="65" customFormat="false" ht="9" hidden="false" customHeight="true" outlineLevel="0" collapsed="false">
      <c r="I65" s="16"/>
      <c r="J65" s="16"/>
      <c r="K65" s="16"/>
      <c r="L65" s="16"/>
      <c r="M65" s="16"/>
      <c r="N65" s="16"/>
      <c r="O65" s="16"/>
    </row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</sheetData>
  <mergeCells count="20">
    <mergeCell ref="D2:F2"/>
    <mergeCell ref="J2:O2"/>
    <mergeCell ref="D5:H5"/>
    <mergeCell ref="J5:L5"/>
    <mergeCell ref="M5:N5"/>
    <mergeCell ref="D6:G6"/>
    <mergeCell ref="J6:K6"/>
    <mergeCell ref="M6:N6"/>
    <mergeCell ref="A7:A8"/>
    <mergeCell ref="B7:B8"/>
    <mergeCell ref="C7:C8"/>
    <mergeCell ref="D7:E7"/>
    <mergeCell ref="F7:G7"/>
    <mergeCell ref="K7:L7"/>
    <mergeCell ref="O7:O8"/>
    <mergeCell ref="D8:E8"/>
    <mergeCell ref="F8:G8"/>
    <mergeCell ref="K8:L8"/>
    <mergeCell ref="B9:B10"/>
    <mergeCell ref="C9:C10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4:18Z</dcterms:created>
  <dc:creator>Jesse</dc:creator>
  <dc:description/>
  <dc:language>en-US</dc:language>
  <cp:lastModifiedBy>Jesse</cp:lastModifiedBy>
  <dcterms:modified xsi:type="dcterms:W3CDTF">2003-06-25T08:14:18Z</dcterms:modified>
  <cp:revision>0</cp:revision>
  <dc:subject/>
  <dc:title/>
</cp:coreProperties>
</file>