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3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r>
      <rPr>
        <sz val="7"/>
        <rFont val="Times New Roman"/>
        <family val="1"/>
      </rPr>
      <t xml:space="preserve">   378     91</t>
    </r>
    <r>
      <rPr>
        <sz val="8"/>
        <rFont val="Noto Sans"/>
        <family val="2"/>
      </rPr>
      <t xml:space="preserve">年農業統計年報</t>
    </r>
  </si>
  <si>
    <t xml:space="preserve">AG. STATISTICS YEARBOOK 2002     37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動物疾病防治 </t>
    </r>
  </si>
  <si>
    <t xml:space="preserve">   1.  Prevention and Treatment of Animals' Diseases</t>
  </si>
  <si>
    <t xml:space="preserve">   單位：頭</t>
  </si>
  <si>
    <r>
      <rPr>
        <sz val="8"/>
        <rFont val="Times New Roman"/>
        <family val="1"/>
      </rPr>
      <t xml:space="preserve">                         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    </t>
    </r>
  </si>
  <si>
    <r>
      <rPr>
        <sz val="8"/>
        <rFont val="Noto Sans"/>
        <family val="2"/>
      </rPr>
      <t xml:space="preserve">牛               </t>
    </r>
    <r>
      <rPr>
        <sz val="8"/>
        <rFont val="Times New Roman"/>
        <family val="1"/>
      </rPr>
      <t xml:space="preserve">Cattle</t>
    </r>
  </si>
  <si>
    <t xml:space="preserve">豬     </t>
  </si>
  <si>
    <t xml:space="preserve"> Hogs</t>
  </si>
  <si>
    <t xml:space="preserve">焦    蟲    病</t>
  </si>
  <si>
    <t xml:space="preserve">結   核   病</t>
  </si>
  <si>
    <t xml:space="preserve">豬            瘟</t>
  </si>
  <si>
    <t xml:space="preserve">豬  流  行  性  肺  炎</t>
  </si>
  <si>
    <t xml:space="preserve">豬       丹      毒</t>
  </si>
  <si>
    <t xml:space="preserve">年  次  及  地  區  別</t>
  </si>
  <si>
    <t xml:space="preserve">Piropiasmosis</t>
  </si>
  <si>
    <t xml:space="preserve">Tuberculosis</t>
  </si>
  <si>
    <t xml:space="preserve">Hog  Cholera</t>
  </si>
  <si>
    <t xml:space="preserve">Hog  Pasteurellosis</t>
  </si>
  <si>
    <t xml:space="preserve">Hog  Erysipelas</t>
  </si>
  <si>
    <t xml:space="preserve">  Year, District</t>
  </si>
  <si>
    <t xml:space="preserve">患  畜</t>
  </si>
  <si>
    <t xml:space="preserve">死  亡</t>
  </si>
  <si>
    <t xml:space="preserve">恢  復</t>
  </si>
  <si>
    <t xml:space="preserve">撲  殺</t>
  </si>
  <si>
    <t xml:space="preserve">預防注射</t>
  </si>
  <si>
    <t xml:space="preserve">Infected</t>
  </si>
  <si>
    <t xml:space="preserve">Died</t>
  </si>
  <si>
    <t xml:space="preserve">Recovered</t>
  </si>
  <si>
    <t xml:space="preserve">Incinerated</t>
  </si>
  <si>
    <t xml:space="preserve">Inoculation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79        </t>
    </r>
    <r>
      <rPr>
        <sz val="8"/>
        <rFont val="Noto Sans"/>
        <family val="2"/>
      </rPr>
      <t xml:space="preserve">年</t>
    </r>
  </si>
  <si>
    <t xml:space="preserve">…</t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2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         1999</t>
  </si>
  <si>
    <t xml:space="preserve">                 2000</t>
  </si>
  <si>
    <t xml:space="preserve">                 2001</t>
  </si>
  <si>
    <t xml:space="preserve">  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八十一至八十七年預防注射頭數為年度資料。</t>
    </r>
  </si>
  <si>
    <t xml:space="preserve">   Note : The Numbers of Inoculation from 1992 to 1998 are based on fiscal year. 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\ ###\ ###"/>
    <numFmt numFmtId="167" formatCode="##\ ###\ ##0;;\-"/>
    <numFmt numFmtId="168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4"/>
      <name val="華康楷書體W5"/>
      <family val="1"/>
      <charset val="136"/>
    </font>
    <font>
      <sz val="10"/>
      <name val="Times New Roman"/>
      <family val="1"/>
    </font>
    <font>
      <sz val="10"/>
      <name val="華康楷書體W5"/>
      <family val="1"/>
      <charset val="136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6" min="2" style="1" width="6.75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2" width="6.75"/>
    <col collapsed="false" customWidth="true" hidden="false" outlineLevel="0" max="11" min="11" style="1" width="16.12"/>
    <col collapsed="false" customWidth="true" hidden="false" outlineLevel="0" max="19" min="12" style="1" width="7.37"/>
    <col collapsed="false" customWidth="true" hidden="false" outlineLevel="0" max="20" min="20" style="1" width="18.99"/>
    <col collapsed="false" customWidth="false" hidden="false" outlineLevel="0" max="257" min="21" style="1" width="8.62"/>
  </cols>
  <sheetData>
    <row r="1" s="5" customFormat="true" ht="10.9" hidden="false" customHeight="true" outlineLevel="0" collapsed="false">
      <c r="A1" s="3" t="s">
        <v>0</v>
      </c>
      <c r="B1" s="4"/>
      <c r="C1" s="4"/>
      <c r="D1" s="4"/>
      <c r="J1" s="6"/>
      <c r="T1" s="7" t="s">
        <v>1</v>
      </c>
    </row>
    <row r="2" s="11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</row>
    <row r="3" s="15" customFormat="true" ht="18" hidden="false" customHeight="true" outlineLevel="0" collapsed="false">
      <c r="A3" s="12"/>
      <c r="B3" s="11"/>
      <c r="C3" s="13"/>
      <c r="D3" s="13"/>
      <c r="E3" s="14"/>
      <c r="G3" s="11"/>
      <c r="I3" s="11"/>
      <c r="J3" s="16"/>
      <c r="K3" s="17"/>
      <c r="L3" s="18"/>
      <c r="M3" s="18"/>
      <c r="N3" s="18"/>
      <c r="O3" s="19"/>
      <c r="P3" s="19"/>
      <c r="Q3" s="19"/>
      <c r="R3" s="19"/>
      <c r="S3" s="19"/>
    </row>
    <row r="4" s="22" customFormat="true" ht="10.9" hidden="false" customHeight="true" outlineLevel="0" collapsed="false">
      <c r="A4" s="20" t="s">
        <v>4</v>
      </c>
      <c r="B4" s="21"/>
      <c r="C4" s="21"/>
      <c r="D4" s="21"/>
      <c r="G4" s="23"/>
      <c r="H4" s="23"/>
      <c r="I4" s="23"/>
      <c r="J4" s="24"/>
      <c r="K4" s="25"/>
      <c r="L4" s="26"/>
      <c r="M4" s="26"/>
      <c r="N4" s="26"/>
      <c r="O4" s="26"/>
      <c r="P4" s="26"/>
      <c r="Q4" s="26"/>
      <c r="R4" s="26"/>
      <c r="S4" s="26"/>
      <c r="T4" s="27" t="s">
        <v>5</v>
      </c>
    </row>
    <row r="5" s="34" customFormat="true" ht="12" hidden="false" customHeight="true" outlineLevel="0" collapsed="false">
      <c r="A5" s="28"/>
      <c r="B5" s="29" t="s">
        <v>6</v>
      </c>
      <c r="C5" s="29"/>
      <c r="D5" s="29"/>
      <c r="E5" s="29"/>
      <c r="F5" s="29"/>
      <c r="G5" s="30" t="s">
        <v>7</v>
      </c>
      <c r="H5" s="30"/>
      <c r="I5" s="30"/>
      <c r="J5" s="30"/>
      <c r="K5" s="31"/>
      <c r="L5" s="32" t="s">
        <v>8</v>
      </c>
      <c r="M5" s="32"/>
      <c r="N5" s="32"/>
      <c r="O5" s="32"/>
      <c r="P5" s="32"/>
      <c r="Q5" s="32"/>
      <c r="R5" s="32"/>
      <c r="S5" s="32"/>
      <c r="T5" s="33"/>
    </row>
    <row r="6" s="34" customFormat="true" ht="12" hidden="false" customHeight="true" outlineLevel="0" collapsed="false">
      <c r="A6" s="28"/>
      <c r="B6" s="35" t="s">
        <v>9</v>
      </c>
      <c r="C6" s="35"/>
      <c r="D6" s="35"/>
      <c r="E6" s="36" t="s">
        <v>10</v>
      </c>
      <c r="F6" s="36"/>
      <c r="G6" s="37" t="s">
        <v>11</v>
      </c>
      <c r="H6" s="37"/>
      <c r="I6" s="37"/>
      <c r="J6" s="37"/>
      <c r="K6" s="31"/>
      <c r="L6" s="38" t="s">
        <v>12</v>
      </c>
      <c r="M6" s="38"/>
      <c r="N6" s="38"/>
      <c r="O6" s="38"/>
      <c r="P6" s="39" t="s">
        <v>13</v>
      </c>
      <c r="Q6" s="39"/>
      <c r="R6" s="39"/>
      <c r="S6" s="39"/>
      <c r="T6" s="40"/>
    </row>
    <row r="7" s="34" customFormat="true" ht="12" hidden="false" customHeight="true" outlineLevel="0" collapsed="false">
      <c r="A7" s="41" t="s">
        <v>14</v>
      </c>
      <c r="B7" s="42" t="s">
        <v>15</v>
      </c>
      <c r="C7" s="42"/>
      <c r="D7" s="42"/>
      <c r="E7" s="43" t="s">
        <v>16</v>
      </c>
      <c r="F7" s="43"/>
      <c r="G7" s="44" t="s">
        <v>17</v>
      </c>
      <c r="H7" s="44"/>
      <c r="I7" s="44"/>
      <c r="J7" s="44"/>
      <c r="K7" s="45"/>
      <c r="L7" s="46" t="s">
        <v>18</v>
      </c>
      <c r="M7" s="46"/>
      <c r="N7" s="46"/>
      <c r="O7" s="46"/>
      <c r="P7" s="47" t="s">
        <v>19</v>
      </c>
      <c r="Q7" s="47"/>
      <c r="R7" s="47"/>
      <c r="S7" s="47"/>
      <c r="T7" s="48" t="s">
        <v>20</v>
      </c>
    </row>
    <row r="8" s="34" customFormat="true" ht="12" hidden="false" customHeight="true" outlineLevel="0" collapsed="false">
      <c r="A8" s="28"/>
      <c r="B8" s="49" t="s">
        <v>21</v>
      </c>
      <c r="C8" s="49" t="s">
        <v>22</v>
      </c>
      <c r="D8" s="49" t="s">
        <v>23</v>
      </c>
      <c r="E8" s="49" t="s">
        <v>21</v>
      </c>
      <c r="F8" s="49" t="s">
        <v>24</v>
      </c>
      <c r="G8" s="36" t="s">
        <v>25</v>
      </c>
      <c r="H8" s="49" t="s">
        <v>21</v>
      </c>
      <c r="I8" s="49" t="s">
        <v>22</v>
      </c>
      <c r="J8" s="50" t="s">
        <v>24</v>
      </c>
      <c r="K8" s="51"/>
      <c r="L8" s="49" t="s">
        <v>21</v>
      </c>
      <c r="M8" s="49" t="s">
        <v>22</v>
      </c>
      <c r="N8" s="49" t="s">
        <v>24</v>
      </c>
      <c r="O8" s="49" t="s">
        <v>23</v>
      </c>
      <c r="P8" s="49" t="s">
        <v>21</v>
      </c>
      <c r="Q8" s="49" t="s">
        <v>22</v>
      </c>
      <c r="R8" s="49" t="s">
        <v>24</v>
      </c>
      <c r="S8" s="49" t="s">
        <v>23</v>
      </c>
      <c r="T8" s="52"/>
    </row>
    <row r="9" s="34" customFormat="true" ht="12" hidden="false" customHeight="true" outlineLevel="0" collapsed="false">
      <c r="A9" s="53"/>
      <c r="B9" s="54" t="s">
        <v>26</v>
      </c>
      <c r="C9" s="54" t="s">
        <v>27</v>
      </c>
      <c r="D9" s="54" t="s">
        <v>28</v>
      </c>
      <c r="E9" s="54" t="s">
        <v>26</v>
      </c>
      <c r="F9" s="54" t="s">
        <v>29</v>
      </c>
      <c r="G9" s="55" t="s">
        <v>30</v>
      </c>
      <c r="H9" s="54" t="s">
        <v>26</v>
      </c>
      <c r="I9" s="54" t="s">
        <v>27</v>
      </c>
      <c r="J9" s="56" t="s">
        <v>29</v>
      </c>
      <c r="K9" s="57"/>
      <c r="L9" s="54" t="s">
        <v>26</v>
      </c>
      <c r="M9" s="54" t="s">
        <v>27</v>
      </c>
      <c r="N9" s="54" t="s">
        <v>29</v>
      </c>
      <c r="O9" s="54" t="s">
        <v>28</v>
      </c>
      <c r="P9" s="54" t="s">
        <v>26</v>
      </c>
      <c r="Q9" s="54" t="s">
        <v>27</v>
      </c>
      <c r="R9" s="54" t="s">
        <v>29</v>
      </c>
      <c r="S9" s="54" t="s">
        <v>28</v>
      </c>
      <c r="T9" s="58"/>
    </row>
    <row r="10" s="5" customFormat="true" ht="5.45" hidden="false" customHeight="true" outlineLevel="0" collapsed="false">
      <c r="A10" s="59"/>
      <c r="J10" s="6"/>
      <c r="K10" s="60"/>
      <c r="T10" s="61"/>
    </row>
    <row r="11" s="5" customFormat="true" ht="10.9" hidden="true" customHeight="true" outlineLevel="0" collapsed="false">
      <c r="A11" s="62" t="s">
        <v>31</v>
      </c>
      <c r="B11" s="63" t="n">
        <v>30</v>
      </c>
      <c r="C11" s="63" t="n">
        <v>15</v>
      </c>
      <c r="D11" s="63" t="n">
        <v>15</v>
      </c>
      <c r="E11" s="63" t="n">
        <v>123</v>
      </c>
      <c r="F11" s="63" t="n">
        <v>123</v>
      </c>
      <c r="G11" s="63" t="s">
        <v>32</v>
      </c>
      <c r="H11" s="63" t="n">
        <v>4852</v>
      </c>
      <c r="I11" s="63" t="n">
        <v>2744</v>
      </c>
      <c r="J11" s="64" t="n">
        <v>2108</v>
      </c>
      <c r="K11" s="63"/>
      <c r="L11" s="63" t="n">
        <v>5069</v>
      </c>
      <c r="M11" s="63" t="n">
        <v>491</v>
      </c>
      <c r="N11" s="63" t="n">
        <v>6</v>
      </c>
      <c r="O11" s="63" t="n">
        <v>4572</v>
      </c>
      <c r="P11" s="63" t="n">
        <v>8702</v>
      </c>
      <c r="Q11" s="63" t="n">
        <v>1811</v>
      </c>
      <c r="R11" s="63" t="n">
        <v>65</v>
      </c>
      <c r="S11" s="63" t="n">
        <v>6826</v>
      </c>
      <c r="T11" s="65" t="s">
        <v>33</v>
      </c>
    </row>
    <row r="12" s="5" customFormat="true" ht="10.9" hidden="true" customHeight="true" outlineLevel="0" collapsed="false">
      <c r="A12" s="62" t="s">
        <v>34</v>
      </c>
      <c r="B12" s="66" t="n">
        <v>4</v>
      </c>
      <c r="C12" s="66" t="n">
        <v>1</v>
      </c>
      <c r="D12" s="66" t="n">
        <v>3</v>
      </c>
      <c r="E12" s="66" t="n">
        <v>341</v>
      </c>
      <c r="F12" s="66" t="n">
        <v>333</v>
      </c>
      <c r="G12" s="66" t="s">
        <v>32</v>
      </c>
      <c r="H12" s="66" t="n">
        <v>3902</v>
      </c>
      <c r="I12" s="66" t="n">
        <v>956</v>
      </c>
      <c r="J12" s="64" t="n">
        <v>2946</v>
      </c>
      <c r="K12" s="66"/>
      <c r="L12" s="66" t="n">
        <v>4971</v>
      </c>
      <c r="M12" s="66" t="n">
        <v>469</v>
      </c>
      <c r="N12" s="66" t="n">
        <v>4</v>
      </c>
      <c r="O12" s="66" t="n">
        <v>4498</v>
      </c>
      <c r="P12" s="66" t="n">
        <v>7564</v>
      </c>
      <c r="Q12" s="66" t="n">
        <v>1505</v>
      </c>
      <c r="R12" s="66" t="n">
        <v>45</v>
      </c>
      <c r="S12" s="66" t="n">
        <v>6014</v>
      </c>
      <c r="T12" s="65" t="s">
        <v>35</v>
      </c>
    </row>
    <row r="13" s="5" customFormat="true" ht="10.9" hidden="true" customHeight="true" outlineLevel="0" collapsed="false">
      <c r="A13" s="62" t="s">
        <v>36</v>
      </c>
      <c r="B13" s="66" t="n">
        <v>2</v>
      </c>
      <c r="C13" s="66" t="n">
        <v>0</v>
      </c>
      <c r="D13" s="66" t="n">
        <v>2</v>
      </c>
      <c r="E13" s="66" t="n">
        <v>367</v>
      </c>
      <c r="F13" s="66" t="n">
        <v>367</v>
      </c>
      <c r="G13" s="66" t="n">
        <v>15434425</v>
      </c>
      <c r="H13" s="66" t="n">
        <v>1520</v>
      </c>
      <c r="I13" s="66" t="n">
        <v>1164</v>
      </c>
      <c r="J13" s="64" t="n">
        <v>356</v>
      </c>
      <c r="K13" s="66"/>
      <c r="L13" s="66" t="n">
        <v>4092</v>
      </c>
      <c r="M13" s="66" t="n">
        <v>414</v>
      </c>
      <c r="N13" s="66" t="n">
        <v>5</v>
      </c>
      <c r="O13" s="66" t="n">
        <v>3673</v>
      </c>
      <c r="P13" s="66" t="n">
        <v>4549</v>
      </c>
      <c r="Q13" s="66" t="n">
        <v>953</v>
      </c>
      <c r="R13" s="66" t="n">
        <v>65</v>
      </c>
      <c r="S13" s="66" t="n">
        <v>3531</v>
      </c>
      <c r="T13" s="65" t="s">
        <v>37</v>
      </c>
    </row>
    <row r="14" s="5" customFormat="true" ht="10.9" hidden="false" customHeight="true" outlineLevel="0" collapsed="false">
      <c r="A14" s="62" t="s">
        <v>38</v>
      </c>
      <c r="B14" s="66" t="n">
        <v>0</v>
      </c>
      <c r="C14" s="66" t="n">
        <v>0</v>
      </c>
      <c r="D14" s="66" t="n">
        <v>0</v>
      </c>
      <c r="E14" s="66" t="n">
        <v>594</v>
      </c>
      <c r="F14" s="66" t="n">
        <v>583</v>
      </c>
      <c r="G14" s="66" t="n">
        <v>15631502</v>
      </c>
      <c r="H14" s="66" t="n">
        <v>670</v>
      </c>
      <c r="I14" s="66" t="n">
        <v>354</v>
      </c>
      <c r="J14" s="64" t="n">
        <v>316</v>
      </c>
      <c r="K14" s="66"/>
      <c r="L14" s="66" t="n">
        <v>2244</v>
      </c>
      <c r="M14" s="66" t="n">
        <v>331</v>
      </c>
      <c r="N14" s="66" t="n">
        <v>0</v>
      </c>
      <c r="O14" s="66" t="n">
        <v>1913</v>
      </c>
      <c r="P14" s="66" t="n">
        <v>1646</v>
      </c>
      <c r="Q14" s="66" t="n">
        <v>378</v>
      </c>
      <c r="R14" s="66" t="n">
        <v>5</v>
      </c>
      <c r="S14" s="66" t="n">
        <v>1263</v>
      </c>
      <c r="T14" s="65" t="s">
        <v>39</v>
      </c>
    </row>
    <row r="15" s="5" customFormat="true" ht="10.9" hidden="false" customHeight="true" outlineLevel="0" collapsed="false">
      <c r="A15" s="67" t="n">
        <v>83</v>
      </c>
      <c r="B15" s="66" t="n">
        <v>0</v>
      </c>
      <c r="C15" s="66" t="n">
        <v>0</v>
      </c>
      <c r="D15" s="66" t="n">
        <v>0</v>
      </c>
      <c r="E15" s="66" t="n">
        <v>491</v>
      </c>
      <c r="F15" s="66" t="n">
        <v>487</v>
      </c>
      <c r="G15" s="66" t="n">
        <v>21485282</v>
      </c>
      <c r="H15" s="66" t="n">
        <v>750</v>
      </c>
      <c r="I15" s="66" t="n">
        <v>192</v>
      </c>
      <c r="J15" s="64" t="n">
        <v>558</v>
      </c>
      <c r="K15" s="66"/>
      <c r="L15" s="66" t="n">
        <v>1642</v>
      </c>
      <c r="M15" s="66" t="n">
        <v>283</v>
      </c>
      <c r="N15" s="66" t="n">
        <v>10</v>
      </c>
      <c r="O15" s="66" t="n">
        <v>1349</v>
      </c>
      <c r="P15" s="66" t="n">
        <v>1242</v>
      </c>
      <c r="Q15" s="66" t="n">
        <v>235</v>
      </c>
      <c r="R15" s="66" t="n">
        <v>12</v>
      </c>
      <c r="S15" s="66" t="n">
        <v>995</v>
      </c>
      <c r="T15" s="65" t="s">
        <v>40</v>
      </c>
    </row>
    <row r="16" s="5" customFormat="true" ht="10.9" hidden="false" customHeight="true" outlineLevel="0" collapsed="false">
      <c r="A16" s="67" t="n">
        <v>84</v>
      </c>
      <c r="B16" s="66" t="n">
        <v>0</v>
      </c>
      <c r="C16" s="66" t="n">
        <v>0</v>
      </c>
      <c r="D16" s="66" t="n">
        <v>0</v>
      </c>
      <c r="E16" s="66" t="n">
        <v>322</v>
      </c>
      <c r="F16" s="66" t="n">
        <v>320</v>
      </c>
      <c r="G16" s="66" t="n">
        <v>21360052</v>
      </c>
      <c r="H16" s="66" t="n">
        <v>1931</v>
      </c>
      <c r="I16" s="66" t="n">
        <v>1222</v>
      </c>
      <c r="J16" s="64" t="n">
        <v>679</v>
      </c>
      <c r="K16" s="66"/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702</v>
      </c>
      <c r="Q16" s="66" t="n">
        <v>175</v>
      </c>
      <c r="R16" s="66" t="n">
        <v>2</v>
      </c>
      <c r="S16" s="66" t="n">
        <v>525</v>
      </c>
      <c r="T16" s="65" t="s">
        <v>41</v>
      </c>
    </row>
    <row r="17" s="5" customFormat="true" ht="10.9" hidden="false" customHeight="true" outlineLevel="0" collapsed="false">
      <c r="A17" s="67" t="n">
        <v>85</v>
      </c>
      <c r="B17" s="66" t="n">
        <v>0</v>
      </c>
      <c r="C17" s="66" t="n">
        <v>0</v>
      </c>
      <c r="D17" s="66" t="n">
        <v>0</v>
      </c>
      <c r="E17" s="66" t="n">
        <v>441</v>
      </c>
      <c r="F17" s="66" t="n">
        <v>441</v>
      </c>
      <c r="G17" s="66" t="n">
        <v>22200000</v>
      </c>
      <c r="H17" s="66" t="n">
        <v>6696</v>
      </c>
      <c r="I17" s="66" t="n">
        <v>2684</v>
      </c>
      <c r="J17" s="64" t="n">
        <v>4012</v>
      </c>
      <c r="K17" s="66"/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95</v>
      </c>
      <c r="Q17" s="66" t="n">
        <v>25</v>
      </c>
      <c r="R17" s="66" t="n">
        <v>0</v>
      </c>
      <c r="S17" s="66" t="n">
        <v>70</v>
      </c>
      <c r="T17" s="65" t="s">
        <v>42</v>
      </c>
    </row>
    <row r="18" s="5" customFormat="true" ht="10.9" hidden="false" customHeight="true" outlineLevel="0" collapsed="false">
      <c r="A18" s="67" t="n">
        <v>86</v>
      </c>
      <c r="B18" s="66" t="n">
        <v>0</v>
      </c>
      <c r="C18" s="66" t="n">
        <v>0</v>
      </c>
      <c r="D18" s="66" t="n">
        <v>0</v>
      </c>
      <c r="E18" s="66" t="n">
        <v>209</v>
      </c>
      <c r="F18" s="66" t="n">
        <v>208</v>
      </c>
      <c r="G18" s="66" t="n">
        <v>21000000</v>
      </c>
      <c r="H18" s="66" t="n">
        <v>2474</v>
      </c>
      <c r="I18" s="66" t="n">
        <v>1081</v>
      </c>
      <c r="J18" s="64" t="n">
        <v>1393</v>
      </c>
      <c r="K18" s="66"/>
      <c r="L18" s="66" t="n">
        <v>437</v>
      </c>
      <c r="M18" s="66" t="n">
        <v>37</v>
      </c>
      <c r="N18" s="66" t="n">
        <v>2</v>
      </c>
      <c r="O18" s="66" t="n">
        <v>398</v>
      </c>
      <c r="P18" s="66" t="n">
        <v>420</v>
      </c>
      <c r="Q18" s="66" t="n">
        <v>67</v>
      </c>
      <c r="R18" s="66" t="n">
        <v>0</v>
      </c>
      <c r="S18" s="66" t="n">
        <v>353</v>
      </c>
      <c r="T18" s="65" t="s">
        <v>43</v>
      </c>
    </row>
    <row r="19" s="5" customFormat="true" ht="10.9" hidden="false" customHeight="true" outlineLevel="0" collapsed="false">
      <c r="A19" s="67"/>
      <c r="B19" s="66"/>
      <c r="C19" s="66"/>
      <c r="D19" s="66"/>
      <c r="E19" s="66"/>
      <c r="F19" s="66"/>
      <c r="G19" s="66"/>
      <c r="H19" s="66"/>
      <c r="I19" s="66"/>
      <c r="J19" s="64"/>
      <c r="K19" s="66"/>
      <c r="L19" s="66"/>
      <c r="M19" s="66"/>
      <c r="N19" s="66"/>
      <c r="O19" s="66"/>
      <c r="P19" s="66"/>
      <c r="Q19" s="66"/>
      <c r="R19" s="66"/>
      <c r="S19" s="66"/>
      <c r="T19" s="65"/>
    </row>
    <row r="20" s="5" customFormat="true" ht="10.9" hidden="false" customHeight="true" outlineLevel="0" collapsed="false">
      <c r="A20" s="67" t="n">
        <v>87</v>
      </c>
      <c r="B20" s="66" t="n">
        <v>0</v>
      </c>
      <c r="C20" s="66" t="n">
        <v>0</v>
      </c>
      <c r="D20" s="66" t="n">
        <v>0</v>
      </c>
      <c r="E20" s="66" t="n">
        <v>431</v>
      </c>
      <c r="F20" s="66" t="n">
        <v>431</v>
      </c>
      <c r="G20" s="66" t="n">
        <v>11126178</v>
      </c>
      <c r="H20" s="66" t="n">
        <v>662</v>
      </c>
      <c r="I20" s="66" t="n">
        <v>248</v>
      </c>
      <c r="J20" s="64" t="n">
        <v>241</v>
      </c>
      <c r="K20" s="66"/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109</v>
      </c>
      <c r="Q20" s="66" t="n">
        <v>32</v>
      </c>
      <c r="R20" s="66" t="n">
        <v>0</v>
      </c>
      <c r="S20" s="66" t="n">
        <v>77</v>
      </c>
      <c r="T20" s="65" t="s">
        <v>44</v>
      </c>
    </row>
    <row r="21" s="71" customFormat="true" ht="10.9" hidden="false" customHeight="true" outlineLevel="0" collapsed="false">
      <c r="A21" s="67" t="n">
        <v>88</v>
      </c>
      <c r="B21" s="68" t="n">
        <v>0</v>
      </c>
      <c r="C21" s="68" t="n">
        <v>0</v>
      </c>
      <c r="D21" s="68" t="n">
        <v>0</v>
      </c>
      <c r="E21" s="68" t="n">
        <v>438</v>
      </c>
      <c r="F21" s="68" t="n">
        <v>438</v>
      </c>
      <c r="G21" s="68" t="n">
        <v>13594060</v>
      </c>
      <c r="H21" s="68" t="n">
        <v>190</v>
      </c>
      <c r="I21" s="68" t="n">
        <v>144</v>
      </c>
      <c r="J21" s="69" t="n">
        <v>58</v>
      </c>
      <c r="K21" s="66"/>
      <c r="L21" s="68" t="n">
        <v>170</v>
      </c>
      <c r="M21" s="68" t="n">
        <v>110</v>
      </c>
      <c r="N21" s="68" t="n">
        <v>0</v>
      </c>
      <c r="O21" s="68" t="n">
        <v>10</v>
      </c>
      <c r="P21" s="68" t="n">
        <v>55</v>
      </c>
      <c r="Q21" s="68" t="n">
        <v>30</v>
      </c>
      <c r="R21" s="68" t="n">
        <v>0</v>
      </c>
      <c r="S21" s="68" t="n">
        <v>0</v>
      </c>
      <c r="T21" s="70" t="s">
        <v>45</v>
      </c>
    </row>
    <row r="22" s="71" customFormat="true" ht="10.9" hidden="false" customHeight="true" outlineLevel="0" collapsed="false">
      <c r="A22" s="67" t="n">
        <v>89</v>
      </c>
      <c r="B22" s="68" t="n">
        <v>0</v>
      </c>
      <c r="C22" s="68" t="n">
        <v>0</v>
      </c>
      <c r="D22" s="68" t="n">
        <v>0</v>
      </c>
      <c r="E22" s="68" t="n">
        <v>280</v>
      </c>
      <c r="F22" s="68" t="n">
        <v>254</v>
      </c>
      <c r="G22" s="68" t="n">
        <v>17600469</v>
      </c>
      <c r="H22" s="68" t="n">
        <v>89</v>
      </c>
      <c r="I22" s="68" t="n">
        <v>19</v>
      </c>
      <c r="J22" s="69" t="n">
        <v>24</v>
      </c>
      <c r="K22" s="66"/>
      <c r="L22" s="68" t="n">
        <v>62</v>
      </c>
      <c r="M22" s="68" t="n">
        <v>17</v>
      </c>
      <c r="N22" s="68" t="n">
        <v>0</v>
      </c>
      <c r="O22" s="68" t="n">
        <v>36</v>
      </c>
      <c r="P22" s="68" t="n">
        <v>2</v>
      </c>
      <c r="Q22" s="68" t="n">
        <v>2</v>
      </c>
      <c r="R22" s="68" t="n">
        <v>0</v>
      </c>
      <c r="S22" s="68" t="n">
        <v>0</v>
      </c>
      <c r="T22" s="70" t="s">
        <v>46</v>
      </c>
    </row>
    <row r="23" s="71" customFormat="true" ht="10.9" hidden="false" customHeight="true" outlineLevel="0" collapsed="false">
      <c r="A23" s="67" t="n">
        <v>90</v>
      </c>
      <c r="B23" s="68" t="n">
        <v>0</v>
      </c>
      <c r="C23" s="68" t="n">
        <v>0</v>
      </c>
      <c r="D23" s="68" t="n">
        <v>0</v>
      </c>
      <c r="E23" s="68" t="n">
        <v>413</v>
      </c>
      <c r="F23" s="68" t="n">
        <v>413</v>
      </c>
      <c r="G23" s="68" t="n">
        <v>16846595</v>
      </c>
      <c r="H23" s="71" t="n">
        <v>2327</v>
      </c>
      <c r="I23" s="68" t="n">
        <v>768</v>
      </c>
      <c r="J23" s="69" t="n">
        <v>417</v>
      </c>
      <c r="K23" s="66"/>
      <c r="L23" s="68" t="n">
        <v>124</v>
      </c>
      <c r="M23" s="68" t="n">
        <v>21</v>
      </c>
      <c r="N23" s="68" t="n">
        <v>0</v>
      </c>
      <c r="O23" s="68" t="n">
        <v>52</v>
      </c>
      <c r="P23" s="68" t="n">
        <v>100</v>
      </c>
      <c r="Q23" s="68" t="n">
        <v>3</v>
      </c>
      <c r="R23" s="68" t="n">
        <v>0</v>
      </c>
      <c r="S23" s="68" t="n">
        <v>0</v>
      </c>
      <c r="T23" s="70" t="s">
        <v>47</v>
      </c>
    </row>
    <row r="24" s="74" customFormat="true" ht="10.9" hidden="false" customHeight="true" outlineLevel="0" collapsed="false">
      <c r="A24" s="72" t="n">
        <v>91</v>
      </c>
      <c r="B24" s="73" t="n">
        <f aca="false">SUM(B26,B28,B30)</f>
        <v>0</v>
      </c>
      <c r="C24" s="73" t="n">
        <f aca="false">SUM(C26,C28,C30)</f>
        <v>0</v>
      </c>
      <c r="D24" s="73" t="n">
        <f aca="false">SUM(D26,D28,D30)</f>
        <v>0</v>
      </c>
      <c r="E24" s="73" t="n">
        <f aca="false">SUM(E26,E28,E30)</f>
        <v>418</v>
      </c>
      <c r="F24" s="73" t="n">
        <f aca="false">SUM(F26,F28,F30)</f>
        <v>418</v>
      </c>
      <c r="G24" s="73" t="n">
        <f aca="false">SUM(G26,G28,G30)</f>
        <v>17000300</v>
      </c>
      <c r="H24" s="74" t="n">
        <f aca="false">SUM(H26,H28,H30)</f>
        <v>114</v>
      </c>
      <c r="I24" s="73" t="n">
        <f aca="false">SUM(I26,I28,I30)</f>
        <v>50</v>
      </c>
      <c r="J24" s="75" t="n">
        <f aca="false">SUM(J26,J28,J30)</f>
        <v>64</v>
      </c>
      <c r="K24" s="76"/>
      <c r="L24" s="73" t="n">
        <f aca="false">SUM(L26,L28,L30)</f>
        <v>120</v>
      </c>
      <c r="M24" s="73" t="n">
        <f aca="false">SUM(M26,M28,M30)</f>
        <v>19</v>
      </c>
      <c r="N24" s="73" t="n">
        <f aca="false">SUM(N26,N28,N30)</f>
        <v>0</v>
      </c>
      <c r="O24" s="73" t="n">
        <f aca="false">SUM(O26,O28,O30)</f>
        <v>0</v>
      </c>
      <c r="P24" s="73" t="n">
        <f aca="false">SUM(P26,P28,P30)</f>
        <v>0</v>
      </c>
      <c r="Q24" s="73" t="n">
        <f aca="false">SUM(Q26,Q28,Q30)</f>
        <v>0</v>
      </c>
      <c r="R24" s="73" t="n">
        <f aca="false">SUM(R26,R28,R30)</f>
        <v>0</v>
      </c>
      <c r="S24" s="73" t="n">
        <f aca="false">SUM(S26,S28,S30)</f>
        <v>0</v>
      </c>
      <c r="T24" s="77" t="s">
        <v>48</v>
      </c>
    </row>
    <row r="25" s="5" customFormat="true" ht="12.4" hidden="false" customHeight="true" outlineLevel="0" collapsed="false">
      <c r="A25" s="59"/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68"/>
      <c r="O25" s="68"/>
      <c r="P25" s="68"/>
      <c r="Q25" s="68"/>
      <c r="R25" s="68"/>
      <c r="S25" s="68"/>
      <c r="T25" s="78"/>
    </row>
    <row r="26" s="22" customFormat="true" ht="12.4" hidden="false" customHeight="true" outlineLevel="0" collapsed="false">
      <c r="A26" s="79" t="s">
        <v>4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7865</v>
      </c>
      <c r="H26" s="66" t="n">
        <v>0</v>
      </c>
      <c r="I26" s="66" t="n">
        <v>0</v>
      </c>
      <c r="J26" s="66" t="n">
        <v>0</v>
      </c>
      <c r="K26" s="66"/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80" t="s">
        <v>50</v>
      </c>
    </row>
    <row r="27" s="22" customFormat="true" ht="12.4" hidden="false" customHeight="true" outlineLevel="0" collapsed="false">
      <c r="A27" s="79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80"/>
    </row>
    <row r="28" s="22" customFormat="true" ht="12.4" hidden="false" customHeight="true" outlineLevel="0" collapsed="false">
      <c r="A28" s="79" t="s">
        <v>5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4157</v>
      </c>
      <c r="H28" s="66" t="n">
        <v>0</v>
      </c>
      <c r="I28" s="66" t="n">
        <v>0</v>
      </c>
      <c r="J28" s="66" t="n">
        <v>0</v>
      </c>
      <c r="K28" s="66"/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80" t="s">
        <v>52</v>
      </c>
    </row>
    <row r="29" s="22" customFormat="true" ht="12.4" hidden="false" customHeight="true" outlineLevel="0" collapsed="false">
      <c r="A29" s="79"/>
      <c r="B29" s="68"/>
      <c r="C29" s="68"/>
      <c r="D29" s="68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80"/>
    </row>
    <row r="30" s="22" customFormat="true" ht="12.4" hidden="false" customHeight="true" outlineLevel="0" collapsed="false">
      <c r="A30" s="79" t="s">
        <v>53</v>
      </c>
      <c r="B30" s="66" t="n">
        <f aca="false">SUM(B32:B36,B38:B42,B44:B49,B51:B55)</f>
        <v>0</v>
      </c>
      <c r="C30" s="66" t="n">
        <f aca="false">SUM(C32:C36,C38:C42,C44:C49,C51:C55)</f>
        <v>0</v>
      </c>
      <c r="D30" s="66" t="n">
        <f aca="false">SUM(D32:D36,D38:D42,D44:D49,D51:D55)</f>
        <v>0</v>
      </c>
      <c r="E30" s="66" t="n">
        <f aca="false">SUM(E32:E36,E38:E42,E44:E49,E51:E55)</f>
        <v>418</v>
      </c>
      <c r="F30" s="66" t="n">
        <f aca="false">SUM(F32:F36,F38:F42,F44:F49,F51:F55)</f>
        <v>418</v>
      </c>
      <c r="G30" s="66" t="n">
        <f aca="false">SUM(G32:G36,G38:G42,G44:G49,G51:G55)</f>
        <v>16988278</v>
      </c>
      <c r="H30" s="66" t="n">
        <f aca="false">SUM(H32:H36,H38:H42,H44:H49,H51:H55)</f>
        <v>114</v>
      </c>
      <c r="I30" s="66" t="n">
        <f aca="false">SUM(I32:I36,I38:I42,I44:I49,I51:I55)</f>
        <v>50</v>
      </c>
      <c r="J30" s="66" t="n">
        <f aca="false">SUM(J32:J36,J38:J42,J44:J49,J51:J55)</f>
        <v>64</v>
      </c>
      <c r="K30" s="66"/>
      <c r="L30" s="66" t="n">
        <f aca="false">SUM(L32:L36,L38:L42,L44:L49,L51:L55)</f>
        <v>120</v>
      </c>
      <c r="M30" s="66" t="n">
        <f aca="false">SUM(M32:M36,M38:M42,M44:M49,M51:M55)</f>
        <v>19</v>
      </c>
      <c r="N30" s="66" t="n">
        <f aca="false">SUM(N32:N36,N38:N42,N44:N49,N51:N55)</f>
        <v>0</v>
      </c>
      <c r="O30" s="66" t="n">
        <f aca="false">SUM(O32:O36,O38:O42,O44:O49,O51:O55)</f>
        <v>0</v>
      </c>
      <c r="P30" s="66" t="n">
        <f aca="false">SUM(P32:P36,P38:P42,P44:P49,P51:P55)</f>
        <v>0</v>
      </c>
      <c r="Q30" s="66" t="n">
        <f aca="false">SUM(Q32:Q36,Q38:Q42,Q44:Q49,Q51:Q55)</f>
        <v>0</v>
      </c>
      <c r="R30" s="66" t="n">
        <f aca="false">SUM(R32:R36,R38:R42,R44:R49,R51:R55)</f>
        <v>0</v>
      </c>
      <c r="S30" s="66" t="n">
        <f aca="false">SUM(S32:S36,S38:S42,S44:S49,S51:S55)</f>
        <v>0</v>
      </c>
      <c r="T30" s="80" t="s">
        <v>54</v>
      </c>
    </row>
    <row r="31" s="22" customFormat="true" ht="12.4" hidden="false" customHeight="true" outlineLevel="0" collapsed="false">
      <c r="A31" s="79"/>
      <c r="B31" s="68"/>
      <c r="C31" s="68"/>
      <c r="D31" s="68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81"/>
    </row>
    <row r="32" s="22" customFormat="true" ht="12.4" hidden="false" customHeight="true" outlineLevel="0" collapsed="false">
      <c r="A32" s="79" t="s">
        <v>5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180763</v>
      </c>
      <c r="H32" s="66" t="n">
        <v>0</v>
      </c>
      <c r="I32" s="66" t="n">
        <v>0</v>
      </c>
      <c r="J32" s="66" t="n">
        <v>0</v>
      </c>
      <c r="K32" s="66"/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81" t="s">
        <v>56</v>
      </c>
    </row>
    <row r="33" s="22" customFormat="true" ht="12.4" hidden="false" customHeight="true" outlineLevel="0" collapsed="false">
      <c r="A33" s="79" t="s">
        <v>57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210048</v>
      </c>
      <c r="H33" s="66" t="n">
        <v>0</v>
      </c>
      <c r="I33" s="66" t="n">
        <v>0</v>
      </c>
      <c r="J33" s="66" t="n">
        <v>0</v>
      </c>
      <c r="K33" s="66"/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81" t="s">
        <v>58</v>
      </c>
    </row>
    <row r="34" s="22" customFormat="true" ht="12.4" hidden="false" customHeight="true" outlineLevel="0" collapsed="false">
      <c r="A34" s="79" t="s">
        <v>59</v>
      </c>
      <c r="B34" s="66" t="n">
        <v>0</v>
      </c>
      <c r="C34" s="66" t="n">
        <v>0</v>
      </c>
      <c r="D34" s="66" t="n">
        <v>0</v>
      </c>
      <c r="E34" s="66" t="n">
        <v>1</v>
      </c>
      <c r="F34" s="66" t="n">
        <v>1</v>
      </c>
      <c r="G34" s="66" t="n">
        <v>366711</v>
      </c>
      <c r="H34" s="66" t="n">
        <v>0</v>
      </c>
      <c r="I34" s="66" t="n">
        <v>0</v>
      </c>
      <c r="J34" s="66" t="n">
        <v>0</v>
      </c>
      <c r="K34" s="66"/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81" t="s">
        <v>60</v>
      </c>
    </row>
    <row r="35" s="22" customFormat="true" ht="12.4" hidden="false" customHeight="true" outlineLevel="0" collapsed="false">
      <c r="A35" s="79" t="s">
        <v>6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194007</v>
      </c>
      <c r="H35" s="66" t="n">
        <v>0</v>
      </c>
      <c r="I35" s="66" t="n">
        <v>0</v>
      </c>
      <c r="J35" s="66" t="n">
        <v>0</v>
      </c>
      <c r="K35" s="66"/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81" t="s">
        <v>62</v>
      </c>
    </row>
    <row r="36" s="22" customFormat="true" ht="12.4" hidden="false" customHeight="true" outlineLevel="0" collapsed="false">
      <c r="A36" s="79" t="s">
        <v>63</v>
      </c>
      <c r="B36" s="66" t="n">
        <v>0</v>
      </c>
      <c r="C36" s="66" t="n">
        <v>0</v>
      </c>
      <c r="D36" s="66" t="n">
        <v>0</v>
      </c>
      <c r="E36" s="66" t="n">
        <v>3</v>
      </c>
      <c r="F36" s="66" t="n">
        <v>3</v>
      </c>
      <c r="G36" s="66" t="n">
        <v>308983</v>
      </c>
      <c r="H36" s="66" t="n">
        <v>0</v>
      </c>
      <c r="I36" s="66" t="n">
        <v>0</v>
      </c>
      <c r="J36" s="66" t="n">
        <v>0</v>
      </c>
      <c r="K36" s="66"/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81" t="s">
        <v>64</v>
      </c>
    </row>
    <row r="37" s="22" customFormat="true" ht="12.4" hidden="false" customHeight="true" outlineLevel="0" collapsed="false">
      <c r="A37" s="7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81"/>
    </row>
    <row r="38" s="22" customFormat="true" ht="12.4" hidden="false" customHeight="true" outlineLevel="0" collapsed="false">
      <c r="A38" s="79" t="s">
        <v>65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391152</v>
      </c>
      <c r="H38" s="66" t="n">
        <v>0</v>
      </c>
      <c r="I38" s="66" t="n">
        <v>0</v>
      </c>
      <c r="J38" s="66" t="n">
        <v>0</v>
      </c>
      <c r="K38" s="66"/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81" t="s">
        <v>66</v>
      </c>
    </row>
    <row r="39" s="22" customFormat="true" ht="12.4" hidden="false" customHeight="true" outlineLevel="0" collapsed="false">
      <c r="A39" s="79" t="s">
        <v>67</v>
      </c>
      <c r="B39" s="66" t="n">
        <v>0</v>
      </c>
      <c r="C39" s="66" t="n">
        <v>0</v>
      </c>
      <c r="D39" s="66" t="n">
        <v>0</v>
      </c>
      <c r="E39" s="66" t="n">
        <v>45</v>
      </c>
      <c r="F39" s="66" t="n">
        <v>45</v>
      </c>
      <c r="G39" s="66" t="n">
        <v>2307306</v>
      </c>
      <c r="H39" s="66" t="n">
        <v>0</v>
      </c>
      <c r="I39" s="66" t="n">
        <v>0</v>
      </c>
      <c r="J39" s="66" t="n">
        <v>0</v>
      </c>
      <c r="K39" s="66"/>
      <c r="L39" s="66" t="n">
        <v>15</v>
      </c>
      <c r="M39" s="66" t="n">
        <v>15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81" t="s">
        <v>68</v>
      </c>
    </row>
    <row r="40" s="22" customFormat="true" ht="12.4" hidden="false" customHeight="true" outlineLevel="0" collapsed="false">
      <c r="A40" s="79" t="s">
        <v>69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320980</v>
      </c>
      <c r="H40" s="66" t="n">
        <v>19</v>
      </c>
      <c r="I40" s="66" t="n">
        <v>13</v>
      </c>
      <c r="J40" s="66" t="n">
        <v>6</v>
      </c>
      <c r="K40" s="66"/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81" t="s">
        <v>70</v>
      </c>
    </row>
    <row r="41" s="22" customFormat="true" ht="12.4" hidden="false" customHeight="true" outlineLevel="0" collapsed="false">
      <c r="A41" s="79" t="s">
        <v>71</v>
      </c>
      <c r="B41" s="66" t="n">
        <v>0</v>
      </c>
      <c r="C41" s="66" t="n">
        <v>0</v>
      </c>
      <c r="D41" s="66" t="n">
        <v>0</v>
      </c>
      <c r="E41" s="66" t="n">
        <v>10</v>
      </c>
      <c r="F41" s="66" t="n">
        <v>10</v>
      </c>
      <c r="G41" s="66" t="n">
        <v>3753896</v>
      </c>
      <c r="H41" s="66" t="n">
        <v>0</v>
      </c>
      <c r="I41" s="66" t="n">
        <v>0</v>
      </c>
      <c r="J41" s="66" t="n">
        <v>0</v>
      </c>
      <c r="K41" s="66"/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81" t="s">
        <v>72</v>
      </c>
    </row>
    <row r="42" s="22" customFormat="true" ht="12.4" hidden="false" customHeight="true" outlineLevel="0" collapsed="false">
      <c r="A42" s="79" t="s">
        <v>73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1210547</v>
      </c>
      <c r="H42" s="66" t="n">
        <v>0</v>
      </c>
      <c r="I42" s="66" t="n">
        <v>0</v>
      </c>
      <c r="J42" s="66" t="n">
        <v>0</v>
      </c>
      <c r="K42" s="66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81" t="s">
        <v>74</v>
      </c>
    </row>
    <row r="43" s="22" customFormat="true" ht="12.4" hidden="false" customHeight="true" outlineLevel="0" collapsed="false">
      <c r="A43" s="7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81"/>
    </row>
    <row r="44" s="22" customFormat="true" ht="12.4" hidden="false" customHeight="true" outlineLevel="0" collapsed="false">
      <c r="A44" s="79" t="s">
        <v>75</v>
      </c>
      <c r="B44" s="66" t="n">
        <v>0</v>
      </c>
      <c r="C44" s="66" t="n">
        <v>0</v>
      </c>
      <c r="D44" s="66" t="n">
        <v>0</v>
      </c>
      <c r="E44" s="66" t="n">
        <v>199</v>
      </c>
      <c r="F44" s="66" t="n">
        <v>199</v>
      </c>
      <c r="G44" s="66" t="n">
        <v>2339448</v>
      </c>
      <c r="H44" s="66" t="n">
        <v>0</v>
      </c>
      <c r="I44" s="66" t="n">
        <v>0</v>
      </c>
      <c r="J44" s="66" t="n">
        <v>0</v>
      </c>
      <c r="K44" s="66"/>
      <c r="L44" s="66" t="n">
        <v>105</v>
      </c>
      <c r="M44" s="66" t="n">
        <v>4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81" t="s">
        <v>76</v>
      </c>
    </row>
    <row r="45" s="22" customFormat="true" ht="12.4" hidden="false" customHeight="true" outlineLevel="0" collapsed="false">
      <c r="A45" s="79" t="s">
        <v>77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1310581</v>
      </c>
      <c r="H45" s="66" t="n">
        <v>0</v>
      </c>
      <c r="I45" s="66" t="n">
        <v>0</v>
      </c>
      <c r="J45" s="66" t="n">
        <v>0</v>
      </c>
      <c r="K45" s="66"/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81" t="s">
        <v>78</v>
      </c>
    </row>
    <row r="46" s="22" customFormat="true" ht="12.4" hidden="false" customHeight="true" outlineLevel="0" collapsed="false">
      <c r="A46" s="79" t="s">
        <v>79</v>
      </c>
      <c r="B46" s="66" t="n">
        <v>0</v>
      </c>
      <c r="C46" s="66" t="n">
        <v>0</v>
      </c>
      <c r="D46" s="66" t="n">
        <v>0</v>
      </c>
      <c r="E46" s="66" t="n">
        <v>143</v>
      </c>
      <c r="F46" s="66" t="n">
        <v>143</v>
      </c>
      <c r="G46" s="66" t="n">
        <v>3568599</v>
      </c>
      <c r="H46" s="66" t="n">
        <v>95</v>
      </c>
      <c r="I46" s="66" t="n">
        <v>37</v>
      </c>
      <c r="J46" s="66" t="n">
        <v>58</v>
      </c>
      <c r="K46" s="66"/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81" t="s">
        <v>80</v>
      </c>
    </row>
    <row r="47" s="22" customFormat="true" ht="12.4" hidden="false" customHeight="true" outlineLevel="0" collapsed="false">
      <c r="A47" s="79" t="s">
        <v>81</v>
      </c>
      <c r="B47" s="66" t="n">
        <v>0</v>
      </c>
      <c r="C47" s="66" t="n">
        <v>0</v>
      </c>
      <c r="D47" s="66" t="n">
        <v>0</v>
      </c>
      <c r="E47" s="66" t="n">
        <v>17</v>
      </c>
      <c r="F47" s="66" t="n">
        <v>17</v>
      </c>
      <c r="G47" s="66" t="n">
        <v>147109</v>
      </c>
      <c r="H47" s="66" t="n">
        <v>0</v>
      </c>
      <c r="I47" s="66" t="n">
        <v>0</v>
      </c>
      <c r="J47" s="66" t="n">
        <v>0</v>
      </c>
      <c r="K47" s="66"/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81" t="s">
        <v>82</v>
      </c>
    </row>
    <row r="48" s="22" customFormat="true" ht="12.4" hidden="false" customHeight="true" outlineLevel="0" collapsed="false">
      <c r="A48" s="79" t="s">
        <v>8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240162</v>
      </c>
      <c r="H48" s="66" t="n">
        <v>0</v>
      </c>
      <c r="I48" s="66" t="n">
        <v>0</v>
      </c>
      <c r="J48" s="66" t="n">
        <v>0</v>
      </c>
      <c r="K48" s="66"/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81" t="s">
        <v>84</v>
      </c>
    </row>
    <row r="49" s="22" customFormat="true" ht="12.4" hidden="false" customHeight="true" outlineLevel="0" collapsed="false">
      <c r="A49" s="79" t="s">
        <v>8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40426</v>
      </c>
      <c r="H49" s="66" t="n">
        <v>0</v>
      </c>
      <c r="I49" s="66" t="n">
        <v>0</v>
      </c>
      <c r="J49" s="66" t="n">
        <v>0</v>
      </c>
      <c r="K49" s="66"/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81" t="s">
        <v>86</v>
      </c>
    </row>
    <row r="50" s="22" customFormat="true" ht="12.4" hidden="false" customHeight="true" outlineLevel="0" collapsed="false">
      <c r="A50" s="79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81"/>
    </row>
    <row r="51" s="22" customFormat="true" ht="12.4" hidden="false" customHeight="true" outlineLevel="0" collapsed="false">
      <c r="A51" s="79" t="s">
        <v>8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2084</v>
      </c>
      <c r="H51" s="66" t="n">
        <v>0</v>
      </c>
      <c r="I51" s="66" t="n">
        <v>0</v>
      </c>
      <c r="J51" s="66" t="n">
        <v>0</v>
      </c>
      <c r="K51" s="66"/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81" t="s">
        <v>88</v>
      </c>
    </row>
    <row r="52" s="22" customFormat="true" ht="12.4" hidden="false" customHeight="true" outlineLevel="0" collapsed="false">
      <c r="A52" s="79" t="s">
        <v>89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28333</v>
      </c>
      <c r="H52" s="66" t="n">
        <v>0</v>
      </c>
      <c r="I52" s="66" t="n">
        <v>0</v>
      </c>
      <c r="J52" s="66" t="n">
        <v>0</v>
      </c>
      <c r="K52" s="66"/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81" t="s">
        <v>90</v>
      </c>
    </row>
    <row r="53" s="22" customFormat="true" ht="12.4" hidden="false" customHeight="true" outlineLevel="0" collapsed="false">
      <c r="A53" s="79" t="s">
        <v>91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21188</v>
      </c>
      <c r="H53" s="66" t="n">
        <v>0</v>
      </c>
      <c r="I53" s="66" t="n">
        <v>0</v>
      </c>
      <c r="J53" s="66" t="n">
        <v>0</v>
      </c>
      <c r="K53" s="66"/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81" t="s">
        <v>92</v>
      </c>
    </row>
    <row r="54" s="22" customFormat="true" ht="12.4" hidden="false" customHeight="true" outlineLevel="0" collapsed="false">
      <c r="A54" s="79" t="s">
        <v>93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13772</v>
      </c>
      <c r="H54" s="66" t="n">
        <v>0</v>
      </c>
      <c r="I54" s="66" t="n">
        <v>0</v>
      </c>
      <c r="J54" s="66" t="n">
        <v>0</v>
      </c>
      <c r="K54" s="66"/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81" t="s">
        <v>94</v>
      </c>
    </row>
    <row r="55" s="22" customFormat="true" ht="12.4" hidden="false" customHeight="true" outlineLevel="0" collapsed="false">
      <c r="A55" s="79" t="s">
        <v>95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32183</v>
      </c>
      <c r="H55" s="66" t="n">
        <v>0</v>
      </c>
      <c r="I55" s="66" t="n">
        <v>0</v>
      </c>
      <c r="J55" s="66" t="n">
        <v>0</v>
      </c>
      <c r="K55" s="66"/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81" t="s">
        <v>96</v>
      </c>
    </row>
    <row r="56" s="22" customFormat="true" ht="6.75" hidden="false" customHeight="tru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4"/>
      <c r="K56" s="85"/>
      <c r="L56" s="83"/>
      <c r="M56" s="83"/>
      <c r="N56" s="83"/>
      <c r="O56" s="83"/>
      <c r="P56" s="83"/>
      <c r="Q56" s="83"/>
      <c r="R56" s="83"/>
      <c r="S56" s="83"/>
      <c r="T56" s="86"/>
    </row>
    <row r="57" s="5" customFormat="true" ht="12.4" hidden="false" customHeight="true" outlineLevel="0" collapsed="false">
      <c r="A57" s="87" t="s">
        <v>97</v>
      </c>
      <c r="B57" s="71"/>
      <c r="C57" s="71"/>
      <c r="D57" s="71"/>
      <c r="E57" s="71"/>
      <c r="F57" s="71"/>
      <c r="G57" s="71"/>
      <c r="H57" s="71"/>
      <c r="I57" s="71"/>
      <c r="J57" s="88"/>
      <c r="K57" s="71"/>
      <c r="L57" s="23" t="s">
        <v>98</v>
      </c>
      <c r="M57" s="71"/>
      <c r="N57" s="71"/>
      <c r="O57" s="71"/>
      <c r="P57" s="71"/>
      <c r="Q57" s="71"/>
      <c r="R57" s="71"/>
      <c r="S57" s="71"/>
      <c r="T57" s="71"/>
    </row>
    <row r="58" s="5" customFormat="true" ht="12.4" hidden="false" customHeight="true" outlineLevel="0" collapsed="false">
      <c r="A58" s="87" t="s">
        <v>99</v>
      </c>
      <c r="B58" s="71"/>
      <c r="C58" s="71"/>
      <c r="D58" s="71"/>
      <c r="E58" s="71"/>
      <c r="F58" s="71"/>
      <c r="G58" s="71"/>
      <c r="H58" s="71"/>
      <c r="I58" s="71"/>
      <c r="J58" s="88"/>
      <c r="K58" s="71"/>
      <c r="L58" s="23" t="s">
        <v>100</v>
      </c>
      <c r="M58" s="71"/>
      <c r="N58" s="71"/>
      <c r="O58" s="71"/>
      <c r="P58" s="71"/>
      <c r="Q58" s="71"/>
      <c r="R58" s="71"/>
      <c r="S58" s="71"/>
      <c r="T58" s="71"/>
    </row>
    <row r="59" s="5" customFormat="true" ht="9.75" hidden="false" customHeight="true" outlineLevel="0" collapsed="false">
      <c r="A59" s="1"/>
      <c r="B59" s="71"/>
      <c r="C59" s="71"/>
      <c r="D59" s="71"/>
      <c r="E59" s="71"/>
      <c r="F59" s="71"/>
      <c r="G59" s="71"/>
      <c r="H59" s="71"/>
      <c r="I59" s="71"/>
      <c r="J59" s="88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9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88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6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88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6.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88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6.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88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6.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88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6.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88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6.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88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6.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88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6.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88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6.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88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6.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88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6.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88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6.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88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6.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88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6.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88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6.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88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6.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88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6.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88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6.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88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6.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88"/>
      <c r="K79" s="7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6.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88"/>
      <c r="K80" s="7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6.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88"/>
      <c r="K81" s="71"/>
      <c r="L81" s="71"/>
      <c r="M81" s="71"/>
      <c r="N81" s="71"/>
      <c r="O81" s="71"/>
      <c r="P81" s="71"/>
      <c r="Q81" s="71"/>
      <c r="R81" s="71"/>
      <c r="S81" s="71"/>
      <c r="T81" s="71"/>
    </row>
  </sheetData>
  <mergeCells count="15">
    <mergeCell ref="A2:J2"/>
    <mergeCell ref="L2:T2"/>
    <mergeCell ref="B5:F5"/>
    <mergeCell ref="G5:J5"/>
    <mergeCell ref="L5:S5"/>
    <mergeCell ref="B6:D6"/>
    <mergeCell ref="E6:F6"/>
    <mergeCell ref="G6:J6"/>
    <mergeCell ref="L6:O6"/>
    <mergeCell ref="P6:S6"/>
    <mergeCell ref="B7:D7"/>
    <mergeCell ref="E7:F7"/>
    <mergeCell ref="G7:J7"/>
    <mergeCell ref="L7:O7"/>
    <mergeCell ref="P7:S7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/>
  <dc:description/>
  <dc:language>en-US</dc:language>
  <cp:lastModifiedBy>sss</cp:lastModifiedBy>
  <cp:lastPrinted>2003-06-19T05:36:39Z</cp:lastPrinted>
  <dcterms:modified xsi:type="dcterms:W3CDTF">2004-07-08T03:36:06Z</dcterms:modified>
  <cp:revision>0</cp:revision>
  <dc:subject/>
  <dc:title/>
</cp:coreProperties>
</file>