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3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r>
      <rPr>
        <sz val="7"/>
        <rFont val="Times New Roman"/>
        <family val="1"/>
      </rPr>
      <t xml:space="preserve">   384     91</t>
    </r>
    <r>
      <rPr>
        <sz val="8"/>
        <rFont val="Noto Sans"/>
        <family val="2"/>
      </rPr>
      <t xml:space="preserve">年農業統計年報</t>
    </r>
  </si>
  <si>
    <t xml:space="preserve">AG. STATISTICS YEARBOOK 2002     385   </t>
  </si>
  <si>
    <r>
      <rPr>
        <sz val="14"/>
        <rFont val="Times New Roman"/>
        <family val="1"/>
      </rPr>
      <t xml:space="preserve">1</t>
    </r>
    <r>
      <rPr>
        <sz val="14"/>
        <rFont val="標楷體"/>
        <family val="4"/>
        <charset val="136"/>
      </rPr>
      <t xml:space="preserve">.</t>
    </r>
    <r>
      <rPr>
        <sz val="14"/>
        <rFont val="Times New Roman"/>
        <family val="1"/>
      </rPr>
      <t xml:space="preserve">  </t>
    </r>
    <r>
      <rPr>
        <sz val="14"/>
        <rFont val="Noto Sans"/>
        <family val="2"/>
      </rPr>
      <t xml:space="preserve">動物疾病防治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  <r>
      <rPr>
        <sz val="14"/>
        <rFont val="標楷體"/>
        <family val="4"/>
        <charset val="136"/>
      </rPr>
      <t xml:space="preserve"> </t>
    </r>
  </si>
  <si>
    <t xml:space="preserve">1.  Prevention and Treatment of Animals' Diseases (Cont'd)</t>
  </si>
  <si>
    <t xml:space="preserve">   單位：頭</t>
  </si>
  <si>
    <r>
      <rPr>
        <sz val="8"/>
        <rFont val="Times New Roman"/>
        <family val="1"/>
      </rPr>
      <t xml:space="preserve">                             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ead    </t>
    </r>
  </si>
  <si>
    <t xml:space="preserve">家    禽</t>
  </si>
  <si>
    <t xml:space="preserve">Poultry</t>
  </si>
  <si>
    <t xml:space="preserve">家     禽     霍     亂</t>
  </si>
  <si>
    <t xml:space="preserve">新     城     雞     病</t>
  </si>
  <si>
    <t xml:space="preserve">傳  染  性  華  氏  囊  炎</t>
  </si>
  <si>
    <t xml:space="preserve">雛       白       痢</t>
  </si>
  <si>
    <t xml:space="preserve">年  次  及  地  區  別</t>
  </si>
  <si>
    <t xml:space="preserve">Poultry Cholera</t>
  </si>
  <si>
    <t xml:space="preserve">New Castle Disease</t>
  </si>
  <si>
    <t xml:space="preserve">Infectious Bursal Disease</t>
  </si>
  <si>
    <t xml:space="preserve">Pullorum Disease</t>
  </si>
  <si>
    <t xml:space="preserve">  Year, District</t>
  </si>
  <si>
    <t xml:space="preserve">患  畜</t>
  </si>
  <si>
    <t xml:space="preserve">死  亡</t>
  </si>
  <si>
    <t xml:space="preserve">撲  殺</t>
  </si>
  <si>
    <t xml:space="preserve">恢  復</t>
  </si>
  <si>
    <t xml:space="preserve">Infected</t>
  </si>
  <si>
    <t xml:space="preserve">Died</t>
  </si>
  <si>
    <t xml:space="preserve">Incinerated</t>
  </si>
  <si>
    <t xml:space="preserve">Recovered</t>
  </si>
  <si>
    <r>
      <rPr>
        <sz val="8"/>
        <rFont val="Noto Sans"/>
        <family val="2"/>
      </rPr>
      <t xml:space="preserve">民  國    </t>
    </r>
    <r>
      <rPr>
        <sz val="8"/>
        <rFont val="標楷體"/>
        <family val="4"/>
        <charset val="136"/>
      </rPr>
      <t xml:space="preserve">79        </t>
    </r>
    <r>
      <rPr>
        <sz val="8"/>
        <rFont val="Noto Sans"/>
        <family val="2"/>
      </rPr>
      <t xml:space="preserve">年</t>
    </r>
  </si>
  <si>
    <t xml:space="preserve">-</t>
  </si>
  <si>
    <t xml:space="preserve">        1990</t>
  </si>
  <si>
    <r>
      <rPr>
        <sz val="8"/>
        <rFont val="Noto Sans"/>
        <family val="2"/>
      </rPr>
      <t xml:space="preserve">民  國    </t>
    </r>
    <r>
      <rPr>
        <sz val="8"/>
        <rFont val="標楷體"/>
        <family val="4"/>
        <charset val="136"/>
      </rPr>
      <t xml:space="preserve">80        </t>
    </r>
    <r>
      <rPr>
        <sz val="8"/>
        <rFont val="Noto Sans"/>
        <family val="2"/>
      </rPr>
      <t xml:space="preserve">年</t>
    </r>
  </si>
  <si>
    <t xml:space="preserve">        1991</t>
  </si>
  <si>
    <r>
      <rPr>
        <sz val="8"/>
        <rFont val="Noto Sans"/>
        <family val="2"/>
      </rPr>
      <t xml:space="preserve">民  國    </t>
    </r>
    <r>
      <rPr>
        <sz val="8"/>
        <rFont val="標楷體"/>
        <family val="4"/>
        <charset val="136"/>
      </rPr>
      <t xml:space="preserve">81        </t>
    </r>
    <r>
      <rPr>
        <sz val="8"/>
        <rFont val="Noto Sans"/>
        <family val="2"/>
      </rPr>
      <t xml:space="preserve">年</t>
    </r>
  </si>
  <si>
    <t xml:space="preserve">        1992</t>
  </si>
  <si>
    <r>
      <rPr>
        <sz val="8"/>
        <rFont val="Noto Sans"/>
        <family val="2"/>
      </rPr>
      <t xml:space="preserve">民  國    </t>
    </r>
    <r>
      <rPr>
        <sz val="8"/>
        <rFont val="標楷體"/>
        <family val="4"/>
        <charset val="136"/>
      </rPr>
      <t xml:space="preserve">82        </t>
    </r>
    <r>
      <rPr>
        <sz val="8"/>
        <rFont val="Noto Sans"/>
        <family val="2"/>
      </rPr>
      <t xml:space="preserve">年</t>
    </r>
  </si>
  <si>
    <t xml:space="preserve">        1993</t>
  </si>
  <si>
    <t xml:space="preserve">        1994</t>
  </si>
  <si>
    <t xml:space="preserve">        1995</t>
  </si>
  <si>
    <t xml:space="preserve">        1996</t>
  </si>
  <si>
    <t xml:space="preserve">        1997</t>
  </si>
  <si>
    <t xml:space="preserve">        1998</t>
  </si>
  <si>
    <t xml:space="preserve">        1999</t>
  </si>
  <si>
    <t xml:space="preserve">        2000</t>
  </si>
  <si>
    <t xml:space="preserve">        2001</t>
  </si>
  <si>
    <t xml:space="preserve">        2002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動植物防疫檢疫局。</t>
    </r>
  </si>
  <si>
    <t xml:space="preserve">   Source : Bureau of Animal and Plant Health Inspection and Quarantine, COA, Executive Yuan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#\ ###\ ##0;;\-"/>
  </numFmts>
  <fonts count="23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楷書體W5"/>
      <family val="1"/>
      <charset val="136"/>
    </font>
    <font>
      <sz val="7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華康楷書體W5"/>
      <family val="1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華康楷書體W5"/>
      <family val="1"/>
      <charset val="136"/>
    </font>
    <font>
      <sz val="12"/>
      <name val="Times New Roman"/>
      <family val="1"/>
    </font>
    <font>
      <sz val="7"/>
      <name val="華康楷書體W5"/>
      <family val="1"/>
      <charset val="136"/>
    </font>
    <font>
      <sz val="10"/>
      <name val="Times New Roman"/>
      <family val="1"/>
    </font>
    <font>
      <sz val="10"/>
      <name val="華康楷書體W5"/>
      <family val="1"/>
      <charset val="136"/>
    </font>
    <font>
      <sz val="8"/>
      <name val="Times New Roman"/>
      <family val="1"/>
    </font>
    <font>
      <sz val="7.5"/>
      <name val="Times New Roman"/>
      <family val="1"/>
    </font>
    <font>
      <sz val="7.5"/>
      <name val="華康楷書體W5"/>
      <family val="1"/>
      <charset val="136"/>
    </font>
    <font>
      <b val="true"/>
      <sz val="8"/>
      <name val="Times New Roman"/>
      <family val="1"/>
    </font>
    <font>
      <b val="true"/>
      <sz val="7.5"/>
      <name val="華康楷書體W5"/>
      <family val="1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9" min="2" style="1" width="7.37"/>
    <col collapsed="false" customWidth="true" hidden="false" outlineLevel="0" max="10" min="10" style="1" width="16.12"/>
    <col collapsed="false" customWidth="true" hidden="false" outlineLevel="0" max="18" min="11" style="1" width="7.37"/>
    <col collapsed="false" customWidth="true" hidden="false" outlineLevel="0" max="19" min="19" style="1" width="18.75"/>
    <col collapsed="false" customWidth="false" hidden="false" outlineLevel="0" max="257" min="20" style="1" width="8.62"/>
  </cols>
  <sheetData>
    <row r="1" s="5" customFormat="true" ht="10.9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K1" s="4"/>
      <c r="L1" s="4"/>
      <c r="M1" s="4"/>
      <c r="N1" s="4"/>
      <c r="O1" s="4"/>
      <c r="P1" s="4"/>
      <c r="Q1" s="4"/>
      <c r="R1" s="4"/>
      <c r="S1" s="6" t="s">
        <v>1</v>
      </c>
    </row>
    <row r="2" s="11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8"/>
      <c r="K2" s="9" t="s">
        <v>3</v>
      </c>
      <c r="L2" s="9"/>
      <c r="M2" s="9"/>
      <c r="N2" s="9"/>
      <c r="O2" s="9"/>
      <c r="P2" s="9"/>
      <c r="Q2" s="9"/>
      <c r="R2" s="9"/>
      <c r="S2" s="9"/>
      <c r="T2" s="10"/>
    </row>
    <row r="3" s="19" customFormat="true" ht="18" hidden="false" customHeight="true" outlineLevel="0" collapsed="false">
      <c r="A3" s="12"/>
      <c r="B3" s="13"/>
      <c r="C3" s="14"/>
      <c r="D3" s="14"/>
      <c r="E3" s="15"/>
      <c r="F3" s="11"/>
      <c r="G3" s="13"/>
      <c r="H3" s="11"/>
      <c r="I3" s="13"/>
      <c r="J3" s="16"/>
      <c r="K3" s="17"/>
      <c r="L3" s="17"/>
      <c r="M3" s="17"/>
      <c r="N3" s="18"/>
      <c r="O3" s="18"/>
      <c r="P3" s="18"/>
      <c r="Q3" s="18"/>
      <c r="R3" s="18"/>
      <c r="S3" s="11"/>
      <c r="T3" s="11"/>
    </row>
    <row r="4" s="19" customFormat="true" ht="10.9" hidden="false" customHeight="true" outlineLevel="0" collapsed="false">
      <c r="A4" s="20" t="s">
        <v>4</v>
      </c>
      <c r="B4" s="21"/>
      <c r="C4" s="21"/>
      <c r="D4" s="21"/>
      <c r="E4" s="5"/>
      <c r="F4" s="5"/>
      <c r="G4" s="22"/>
      <c r="H4" s="22"/>
      <c r="I4" s="22"/>
      <c r="J4" s="16"/>
      <c r="K4" s="23"/>
      <c r="L4" s="23"/>
      <c r="M4" s="23"/>
      <c r="N4" s="23"/>
      <c r="O4" s="23"/>
      <c r="P4" s="23"/>
      <c r="Q4" s="23"/>
      <c r="R4" s="23"/>
      <c r="S4" s="24" t="s">
        <v>5</v>
      </c>
    </row>
    <row r="5" s="30" customFormat="true" ht="12" hidden="false" customHeight="true" outlineLevel="0" collapsed="false">
      <c r="A5" s="25"/>
      <c r="B5" s="26" t="s">
        <v>6</v>
      </c>
      <c r="C5" s="26"/>
      <c r="D5" s="26"/>
      <c r="E5" s="26"/>
      <c r="F5" s="26"/>
      <c r="G5" s="26"/>
      <c r="H5" s="26"/>
      <c r="I5" s="26"/>
      <c r="J5" s="27"/>
      <c r="K5" s="28" t="s">
        <v>7</v>
      </c>
      <c r="L5" s="28"/>
      <c r="M5" s="28"/>
      <c r="N5" s="28"/>
      <c r="O5" s="28"/>
      <c r="P5" s="28"/>
      <c r="Q5" s="28"/>
      <c r="R5" s="28"/>
      <c r="S5" s="29"/>
    </row>
    <row r="6" s="37" customFormat="true" ht="12" hidden="false" customHeight="true" outlineLevel="0" collapsed="false">
      <c r="A6" s="25"/>
      <c r="B6" s="31" t="s">
        <v>8</v>
      </c>
      <c r="C6" s="31"/>
      <c r="D6" s="31"/>
      <c r="E6" s="31"/>
      <c r="F6" s="32" t="s">
        <v>9</v>
      </c>
      <c r="G6" s="32"/>
      <c r="H6" s="32"/>
      <c r="I6" s="32"/>
      <c r="J6" s="33"/>
      <c r="K6" s="34" t="s">
        <v>10</v>
      </c>
      <c r="L6" s="34"/>
      <c r="M6" s="34"/>
      <c r="N6" s="34"/>
      <c r="O6" s="35" t="s">
        <v>11</v>
      </c>
      <c r="P6" s="35"/>
      <c r="Q6" s="35"/>
      <c r="R6" s="35"/>
      <c r="S6" s="36"/>
    </row>
    <row r="7" s="44" customFormat="true" ht="12" hidden="false" customHeight="true" outlineLevel="0" collapsed="false">
      <c r="A7" s="35" t="s">
        <v>12</v>
      </c>
      <c r="B7" s="38" t="s">
        <v>13</v>
      </c>
      <c r="C7" s="38"/>
      <c r="D7" s="38"/>
      <c r="E7" s="38"/>
      <c r="F7" s="39" t="s">
        <v>14</v>
      </c>
      <c r="G7" s="39"/>
      <c r="H7" s="39"/>
      <c r="I7" s="39"/>
      <c r="J7" s="40"/>
      <c r="K7" s="41" t="s">
        <v>15</v>
      </c>
      <c r="L7" s="41"/>
      <c r="M7" s="41"/>
      <c r="N7" s="41"/>
      <c r="O7" s="42" t="s">
        <v>16</v>
      </c>
      <c r="P7" s="42"/>
      <c r="Q7" s="42"/>
      <c r="R7" s="42"/>
      <c r="S7" s="43" t="s">
        <v>17</v>
      </c>
    </row>
    <row r="8" s="37" customFormat="true" ht="12" hidden="false" customHeight="true" outlineLevel="0" collapsed="false">
      <c r="A8" s="25"/>
      <c r="B8" s="31" t="s">
        <v>18</v>
      </c>
      <c r="C8" s="32" t="s">
        <v>19</v>
      </c>
      <c r="D8" s="32" t="s">
        <v>20</v>
      </c>
      <c r="E8" s="32" t="s">
        <v>21</v>
      </c>
      <c r="F8" s="32" t="s">
        <v>18</v>
      </c>
      <c r="G8" s="32" t="s">
        <v>19</v>
      </c>
      <c r="H8" s="32" t="s">
        <v>20</v>
      </c>
      <c r="I8" s="32" t="s">
        <v>21</v>
      </c>
      <c r="J8" s="45"/>
      <c r="K8" s="34" t="s">
        <v>18</v>
      </c>
      <c r="L8" s="32" t="s">
        <v>19</v>
      </c>
      <c r="M8" s="32" t="s">
        <v>20</v>
      </c>
      <c r="N8" s="32" t="s">
        <v>21</v>
      </c>
      <c r="O8" s="32" t="s">
        <v>18</v>
      </c>
      <c r="P8" s="32" t="s">
        <v>19</v>
      </c>
      <c r="Q8" s="32" t="s">
        <v>20</v>
      </c>
      <c r="R8" s="46" t="s">
        <v>21</v>
      </c>
      <c r="S8" s="47"/>
    </row>
    <row r="9" s="44" customFormat="true" ht="12" hidden="false" customHeight="true" outlineLevel="0" collapsed="false">
      <c r="A9" s="48"/>
      <c r="B9" s="49" t="s">
        <v>22</v>
      </c>
      <c r="C9" s="50" t="s">
        <v>23</v>
      </c>
      <c r="D9" s="50" t="s">
        <v>24</v>
      </c>
      <c r="E9" s="50" t="s">
        <v>25</v>
      </c>
      <c r="F9" s="50" t="s">
        <v>22</v>
      </c>
      <c r="G9" s="50" t="s">
        <v>23</v>
      </c>
      <c r="H9" s="50" t="s">
        <v>24</v>
      </c>
      <c r="I9" s="50" t="s">
        <v>25</v>
      </c>
      <c r="J9" s="51"/>
      <c r="K9" s="52" t="s">
        <v>22</v>
      </c>
      <c r="L9" s="50" t="s">
        <v>23</v>
      </c>
      <c r="M9" s="50" t="s">
        <v>24</v>
      </c>
      <c r="N9" s="50" t="s">
        <v>25</v>
      </c>
      <c r="O9" s="50" t="s">
        <v>22</v>
      </c>
      <c r="P9" s="50" t="s">
        <v>23</v>
      </c>
      <c r="Q9" s="50" t="s">
        <v>24</v>
      </c>
      <c r="R9" s="53" t="s">
        <v>25</v>
      </c>
      <c r="S9" s="54"/>
    </row>
    <row r="10" s="4" customFormat="true" ht="4.9" hidden="false" customHeight="true" outlineLevel="0" collapsed="false">
      <c r="A10" s="55"/>
      <c r="J10" s="56"/>
      <c r="R10" s="57"/>
      <c r="S10" s="58"/>
    </row>
    <row r="11" s="4" customFormat="true" ht="10.9" hidden="true" customHeight="true" outlineLevel="0" collapsed="false">
      <c r="A11" s="59" t="s">
        <v>26</v>
      </c>
      <c r="B11" s="60" t="n">
        <v>53836</v>
      </c>
      <c r="C11" s="60" t="n">
        <v>23928</v>
      </c>
      <c r="D11" s="60" t="n">
        <v>1366</v>
      </c>
      <c r="E11" s="60" t="n">
        <v>28542</v>
      </c>
      <c r="F11" s="60" t="n">
        <v>50</v>
      </c>
      <c r="G11" s="60" t="n">
        <v>50</v>
      </c>
      <c r="H11" s="60" t="s">
        <v>27</v>
      </c>
      <c r="I11" s="60" t="s">
        <v>27</v>
      </c>
      <c r="J11" s="60"/>
      <c r="K11" s="60" t="s">
        <v>27</v>
      </c>
      <c r="L11" s="60" t="s">
        <v>27</v>
      </c>
      <c r="M11" s="60" t="s">
        <v>27</v>
      </c>
      <c r="N11" s="60" t="s">
        <v>27</v>
      </c>
      <c r="O11" s="60" t="n">
        <v>5664</v>
      </c>
      <c r="P11" s="60" t="n">
        <v>597</v>
      </c>
      <c r="Q11" s="60" t="n">
        <v>3857</v>
      </c>
      <c r="R11" s="61" t="n">
        <v>1210</v>
      </c>
      <c r="S11" s="62" t="s">
        <v>28</v>
      </c>
    </row>
    <row r="12" s="4" customFormat="true" ht="10.9" hidden="true" customHeight="true" outlineLevel="0" collapsed="false">
      <c r="A12" s="59" t="s">
        <v>29</v>
      </c>
      <c r="B12" s="63" t="n">
        <v>31313</v>
      </c>
      <c r="C12" s="63" t="n">
        <v>7955</v>
      </c>
      <c r="D12" s="63" t="n">
        <v>872</v>
      </c>
      <c r="E12" s="63" t="n">
        <v>22486</v>
      </c>
      <c r="F12" s="63" t="n">
        <v>1300</v>
      </c>
      <c r="G12" s="63" t="n">
        <v>1100</v>
      </c>
      <c r="H12" s="63" t="n">
        <v>200</v>
      </c>
      <c r="I12" s="63" t="n">
        <v>0</v>
      </c>
      <c r="J12" s="63"/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13746</v>
      </c>
      <c r="P12" s="63" t="n">
        <v>2700</v>
      </c>
      <c r="Q12" s="63" t="n">
        <v>7610</v>
      </c>
      <c r="R12" s="64" t="n">
        <v>3436</v>
      </c>
      <c r="S12" s="62" t="s">
        <v>30</v>
      </c>
    </row>
    <row r="13" s="4" customFormat="true" ht="10.9" hidden="true" customHeight="true" outlineLevel="0" collapsed="false">
      <c r="A13" s="59" t="s">
        <v>31</v>
      </c>
      <c r="B13" s="63" t="n">
        <v>13551</v>
      </c>
      <c r="C13" s="63" t="n">
        <v>3851</v>
      </c>
      <c r="D13" s="63" t="n">
        <v>90</v>
      </c>
      <c r="E13" s="63" t="n">
        <v>9610</v>
      </c>
      <c r="F13" s="63" t="n">
        <v>0</v>
      </c>
      <c r="G13" s="63" t="n">
        <v>0</v>
      </c>
      <c r="H13" s="63" t="n">
        <v>0</v>
      </c>
      <c r="I13" s="63" t="n">
        <v>0</v>
      </c>
      <c r="J13" s="63"/>
      <c r="K13" s="63" t="n">
        <v>426709</v>
      </c>
      <c r="L13" s="63" t="n">
        <v>191822</v>
      </c>
      <c r="M13" s="63" t="n">
        <v>675</v>
      </c>
      <c r="N13" s="63" t="n">
        <v>234212</v>
      </c>
      <c r="O13" s="63" t="n">
        <v>8327</v>
      </c>
      <c r="P13" s="63" t="n">
        <v>3206</v>
      </c>
      <c r="Q13" s="63" t="n">
        <v>3957</v>
      </c>
      <c r="R13" s="64" t="n">
        <v>1164</v>
      </c>
      <c r="S13" s="62" t="s">
        <v>32</v>
      </c>
    </row>
    <row r="14" s="4" customFormat="true" ht="10.9" hidden="false" customHeight="true" outlineLevel="0" collapsed="false">
      <c r="A14" s="59" t="s">
        <v>33</v>
      </c>
      <c r="B14" s="65" t="n">
        <v>22742</v>
      </c>
      <c r="C14" s="65" t="n">
        <v>17659</v>
      </c>
      <c r="D14" s="65" t="n">
        <v>19</v>
      </c>
      <c r="E14" s="65" t="n">
        <v>5064</v>
      </c>
      <c r="F14" s="65" t="n">
        <v>0</v>
      </c>
      <c r="G14" s="65" t="n">
        <v>0</v>
      </c>
      <c r="H14" s="65" t="n">
        <v>0</v>
      </c>
      <c r="I14" s="65" t="n">
        <v>0</v>
      </c>
      <c r="J14" s="65"/>
      <c r="K14" s="65" t="n">
        <v>232555</v>
      </c>
      <c r="L14" s="65" t="n">
        <v>84017</v>
      </c>
      <c r="M14" s="65" t="n">
        <v>1571</v>
      </c>
      <c r="N14" s="65" t="n">
        <v>146967</v>
      </c>
      <c r="O14" s="65" t="n">
        <v>10257</v>
      </c>
      <c r="P14" s="65" t="n">
        <v>1365</v>
      </c>
      <c r="Q14" s="65" t="n">
        <v>2689</v>
      </c>
      <c r="R14" s="66" t="n">
        <v>6203</v>
      </c>
      <c r="S14" s="62" t="s">
        <v>34</v>
      </c>
    </row>
    <row r="15" s="4" customFormat="true" ht="10.9" hidden="false" customHeight="true" outlineLevel="0" collapsed="false">
      <c r="A15" s="67" t="n">
        <v>83</v>
      </c>
      <c r="B15" s="65" t="n">
        <v>12193</v>
      </c>
      <c r="C15" s="65" t="n">
        <v>9263</v>
      </c>
      <c r="D15" s="65" t="n">
        <v>417</v>
      </c>
      <c r="E15" s="65" t="n">
        <v>2513</v>
      </c>
      <c r="F15" s="65" t="n">
        <v>0</v>
      </c>
      <c r="G15" s="65" t="n">
        <v>0</v>
      </c>
      <c r="H15" s="65" t="n">
        <v>0</v>
      </c>
      <c r="I15" s="65" t="n">
        <v>0</v>
      </c>
      <c r="J15" s="65"/>
      <c r="K15" s="65" t="n">
        <v>87284</v>
      </c>
      <c r="L15" s="65" t="n">
        <v>31459</v>
      </c>
      <c r="M15" s="65" t="n">
        <v>132</v>
      </c>
      <c r="N15" s="65" t="n">
        <v>55693</v>
      </c>
      <c r="O15" s="65" t="n">
        <v>12507</v>
      </c>
      <c r="P15" s="65" t="n">
        <v>6030</v>
      </c>
      <c r="Q15" s="65" t="n">
        <v>2030</v>
      </c>
      <c r="R15" s="66" t="n">
        <v>4447</v>
      </c>
      <c r="S15" s="62" t="s">
        <v>35</v>
      </c>
    </row>
    <row r="16" s="4" customFormat="true" ht="10.9" hidden="false" customHeight="true" outlineLevel="0" collapsed="false">
      <c r="A16" s="67" t="n">
        <v>84</v>
      </c>
      <c r="B16" s="65" t="n">
        <v>28077</v>
      </c>
      <c r="C16" s="65" t="n">
        <v>15855</v>
      </c>
      <c r="D16" s="65" t="n">
        <v>100</v>
      </c>
      <c r="E16" s="65" t="n">
        <v>12122</v>
      </c>
      <c r="F16" s="65" t="n">
        <v>753150</v>
      </c>
      <c r="G16" s="65" t="n">
        <v>228200</v>
      </c>
      <c r="H16" s="65" t="n">
        <v>524950</v>
      </c>
      <c r="I16" s="65" t="n">
        <v>0</v>
      </c>
      <c r="J16" s="65"/>
      <c r="K16" s="65" t="n">
        <v>329821</v>
      </c>
      <c r="L16" s="65" t="n">
        <v>193511</v>
      </c>
      <c r="M16" s="65" t="n">
        <v>67562</v>
      </c>
      <c r="N16" s="65" t="n">
        <v>68748</v>
      </c>
      <c r="O16" s="65" t="n">
        <v>104</v>
      </c>
      <c r="P16" s="65" t="n">
        <v>39</v>
      </c>
      <c r="Q16" s="65" t="n">
        <v>15</v>
      </c>
      <c r="R16" s="66" t="n">
        <v>50</v>
      </c>
      <c r="S16" s="62" t="s">
        <v>36</v>
      </c>
    </row>
    <row r="17" s="4" customFormat="true" ht="10.9" hidden="false" customHeight="true" outlineLevel="0" collapsed="false">
      <c r="A17" s="67" t="n">
        <v>85</v>
      </c>
      <c r="B17" s="65" t="n">
        <v>42416</v>
      </c>
      <c r="C17" s="65" t="n">
        <v>14732</v>
      </c>
      <c r="D17" s="65" t="n">
        <v>50</v>
      </c>
      <c r="E17" s="65" t="n">
        <v>27634</v>
      </c>
      <c r="F17" s="65" t="n">
        <v>0</v>
      </c>
      <c r="G17" s="65" t="n">
        <v>0</v>
      </c>
      <c r="H17" s="65" t="n">
        <v>0</v>
      </c>
      <c r="I17" s="65" t="n">
        <v>0</v>
      </c>
      <c r="J17" s="65"/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6" t="n">
        <v>0</v>
      </c>
      <c r="S17" s="62" t="s">
        <v>37</v>
      </c>
    </row>
    <row r="18" s="4" customFormat="true" ht="10.9" hidden="false" customHeight="true" outlineLevel="0" collapsed="false">
      <c r="A18" s="67" t="n">
        <v>86</v>
      </c>
      <c r="B18" s="65" t="n">
        <v>71046</v>
      </c>
      <c r="C18" s="65" t="n">
        <v>44863</v>
      </c>
      <c r="D18" s="65" t="n">
        <v>0</v>
      </c>
      <c r="E18" s="65" t="n">
        <v>26183</v>
      </c>
      <c r="F18" s="65" t="n">
        <v>11000</v>
      </c>
      <c r="G18" s="65" t="n">
        <v>4980</v>
      </c>
      <c r="H18" s="65" t="n">
        <v>6020</v>
      </c>
      <c r="I18" s="65" t="n">
        <v>0</v>
      </c>
      <c r="J18" s="65"/>
      <c r="K18" s="65" t="n">
        <v>53194</v>
      </c>
      <c r="L18" s="65" t="n">
        <v>10764</v>
      </c>
      <c r="M18" s="65" t="n">
        <v>50</v>
      </c>
      <c r="N18" s="65" t="n">
        <v>42380</v>
      </c>
      <c r="O18" s="65" t="n">
        <v>3200</v>
      </c>
      <c r="P18" s="65" t="n">
        <v>2050</v>
      </c>
      <c r="Q18" s="65" t="n">
        <v>0</v>
      </c>
      <c r="R18" s="66" t="n">
        <v>1150</v>
      </c>
      <c r="S18" s="62" t="s">
        <v>38</v>
      </c>
    </row>
    <row r="19" s="4" customFormat="true" ht="10.9" hidden="false" customHeight="true" outlineLevel="0" collapsed="false">
      <c r="A19" s="67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6"/>
      <c r="S19" s="62"/>
    </row>
    <row r="20" s="4" customFormat="true" ht="10.9" hidden="false" customHeight="true" outlineLevel="0" collapsed="false">
      <c r="A20" s="67" t="n">
        <v>87</v>
      </c>
      <c r="B20" s="65" t="n">
        <v>76469</v>
      </c>
      <c r="C20" s="65" t="n">
        <v>47879</v>
      </c>
      <c r="D20" s="65" t="n">
        <v>0</v>
      </c>
      <c r="E20" s="65" t="n">
        <v>28590</v>
      </c>
      <c r="F20" s="65" t="n">
        <v>62545</v>
      </c>
      <c r="G20" s="65" t="n">
        <v>52183</v>
      </c>
      <c r="H20" s="65" t="n">
        <v>36692</v>
      </c>
      <c r="I20" s="65" t="n">
        <v>16905</v>
      </c>
      <c r="J20" s="65"/>
      <c r="K20" s="65" t="n">
        <v>19705</v>
      </c>
      <c r="L20" s="65" t="n">
        <v>7150</v>
      </c>
      <c r="M20" s="65" t="n">
        <v>53</v>
      </c>
      <c r="N20" s="65" t="n">
        <v>12502</v>
      </c>
      <c r="O20" s="65" t="n">
        <v>2050</v>
      </c>
      <c r="P20" s="65" t="n">
        <v>1220</v>
      </c>
      <c r="Q20" s="65" t="n">
        <v>0</v>
      </c>
      <c r="R20" s="66" t="n">
        <v>830</v>
      </c>
      <c r="S20" s="62" t="s">
        <v>39</v>
      </c>
    </row>
    <row r="21" s="70" customFormat="true" ht="10.9" hidden="false" customHeight="true" outlineLevel="0" collapsed="false">
      <c r="A21" s="67" t="n">
        <v>88</v>
      </c>
      <c r="B21" s="68" t="n">
        <v>16032</v>
      </c>
      <c r="C21" s="68" t="n">
        <v>10946</v>
      </c>
      <c r="D21" s="68" t="n">
        <v>10</v>
      </c>
      <c r="E21" s="68" t="n">
        <v>235</v>
      </c>
      <c r="F21" s="68" t="n">
        <v>73697</v>
      </c>
      <c r="G21" s="68" t="n">
        <v>60309</v>
      </c>
      <c r="H21" s="68" t="n">
        <v>4108</v>
      </c>
      <c r="I21" s="68" t="n">
        <v>0</v>
      </c>
      <c r="J21" s="68"/>
      <c r="K21" s="68" t="n">
        <v>24081</v>
      </c>
      <c r="L21" s="68" t="n">
        <v>8701</v>
      </c>
      <c r="M21" s="68" t="n">
        <v>90</v>
      </c>
      <c r="N21" s="68" t="n">
        <v>250</v>
      </c>
      <c r="O21" s="68" t="n">
        <v>450</v>
      </c>
      <c r="P21" s="68" t="n">
        <v>301</v>
      </c>
      <c r="Q21" s="68" t="n">
        <v>0</v>
      </c>
      <c r="R21" s="69" t="n">
        <v>0</v>
      </c>
      <c r="S21" s="62" t="s">
        <v>40</v>
      </c>
    </row>
    <row r="22" s="70" customFormat="true" ht="10.9" hidden="false" customHeight="true" outlineLevel="0" collapsed="false">
      <c r="A22" s="67" t="n">
        <v>89</v>
      </c>
      <c r="B22" s="68" t="n">
        <v>44020</v>
      </c>
      <c r="C22" s="68" t="n">
        <v>25981</v>
      </c>
      <c r="D22" s="68" t="n">
        <v>0</v>
      </c>
      <c r="E22" s="68" t="n">
        <v>4112</v>
      </c>
      <c r="F22" s="68" t="n">
        <v>26191</v>
      </c>
      <c r="G22" s="68" t="n">
        <v>23529</v>
      </c>
      <c r="H22" s="68" t="n">
        <v>18004</v>
      </c>
      <c r="I22" s="68" t="n">
        <v>0</v>
      </c>
      <c r="J22" s="68"/>
      <c r="K22" s="68" t="n">
        <v>32561</v>
      </c>
      <c r="L22" s="68" t="n">
        <v>21231</v>
      </c>
      <c r="M22" s="68" t="n">
        <v>5</v>
      </c>
      <c r="N22" s="68" t="n">
        <v>1300</v>
      </c>
      <c r="O22" s="68" t="n">
        <v>3000</v>
      </c>
      <c r="P22" s="68" t="n">
        <v>150</v>
      </c>
      <c r="Q22" s="68" t="n">
        <v>0</v>
      </c>
      <c r="R22" s="71" t="n">
        <v>0</v>
      </c>
      <c r="S22" s="62" t="s">
        <v>41</v>
      </c>
    </row>
    <row r="23" s="70" customFormat="true" ht="10.9" hidden="false" customHeight="true" outlineLevel="0" collapsed="false">
      <c r="A23" s="67" t="n">
        <v>90</v>
      </c>
      <c r="B23" s="68" t="n">
        <v>14610</v>
      </c>
      <c r="C23" s="68" t="n">
        <v>7548</v>
      </c>
      <c r="D23" s="68" t="n">
        <v>0</v>
      </c>
      <c r="E23" s="68" t="n">
        <v>280</v>
      </c>
      <c r="F23" s="68" t="n">
        <v>9240</v>
      </c>
      <c r="G23" s="68" t="n">
        <v>19251</v>
      </c>
      <c r="H23" s="68" t="n">
        <v>0</v>
      </c>
      <c r="I23" s="68" t="n">
        <v>0</v>
      </c>
      <c r="J23" s="68"/>
      <c r="K23" s="68" t="n">
        <v>13085</v>
      </c>
      <c r="L23" s="68" t="n">
        <v>4213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2" t="s">
        <v>42</v>
      </c>
    </row>
    <row r="24" s="75" customFormat="true" ht="10.9" hidden="false" customHeight="true" outlineLevel="0" collapsed="false">
      <c r="A24" s="72" t="n">
        <v>91</v>
      </c>
      <c r="B24" s="73" t="n">
        <f aca="false">SUM(B26,B28,B30)</f>
        <v>7000</v>
      </c>
      <c r="C24" s="73" t="n">
        <f aca="false">SUM(C26,C28,C30)</f>
        <v>3300</v>
      </c>
      <c r="D24" s="73" t="n">
        <f aca="false">SUM(D26,D28,D30)</f>
        <v>0</v>
      </c>
      <c r="E24" s="73" t="n">
        <f aca="false">SUM(E26,E28,E30)</f>
        <v>0</v>
      </c>
      <c r="F24" s="73" t="n">
        <f aca="false">SUM(F26,F28,F30)</f>
        <v>4000</v>
      </c>
      <c r="G24" s="73" t="n">
        <f aca="false">SUM(G26,G28,G30)</f>
        <v>4000</v>
      </c>
      <c r="H24" s="73" t="n">
        <f aca="false">SUM(H26,H28,H30)</f>
        <v>26000</v>
      </c>
      <c r="I24" s="73" t="n">
        <f aca="false">SUM(I26,I28,I30)</f>
        <v>0</v>
      </c>
      <c r="J24" s="73"/>
      <c r="K24" s="73" t="n">
        <f aca="false">SUM(K26,K28,K30)</f>
        <v>10860</v>
      </c>
      <c r="L24" s="73" t="n">
        <f aca="false">SUM(L26,L28,L30)</f>
        <v>4696</v>
      </c>
      <c r="M24" s="73" t="n">
        <f aca="false">SUM(M26,M28,M30)</f>
        <v>60</v>
      </c>
      <c r="N24" s="73" t="n">
        <f aca="false">SUM(N26,N28,N30)</f>
        <v>428</v>
      </c>
      <c r="O24" s="73" t="n">
        <f aca="false">SUM(O26,O28,O30)</f>
        <v>0</v>
      </c>
      <c r="P24" s="73" t="n">
        <f aca="false">SUM(P26,P28,P30)</f>
        <v>0</v>
      </c>
      <c r="Q24" s="73" t="n">
        <f aca="false">SUM(Q26,Q28,Q30)</f>
        <v>0</v>
      </c>
      <c r="R24" s="73" t="n">
        <f aca="false">SUM(R26,R28,R30)</f>
        <v>0</v>
      </c>
      <c r="S24" s="74" t="s">
        <v>43</v>
      </c>
    </row>
    <row r="25" s="4" customFormat="true" ht="12.4" hidden="false" customHeight="true" outlineLevel="0" collapsed="false">
      <c r="A25" s="55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9"/>
      <c r="S25" s="76"/>
    </row>
    <row r="26" s="5" customFormat="true" ht="12.4" hidden="false" customHeight="true" outlineLevel="0" collapsed="false">
      <c r="A26" s="77" t="s">
        <v>44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/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78" t="s">
        <v>45</v>
      </c>
    </row>
    <row r="27" s="5" customFormat="true" ht="12.4" hidden="false" customHeight="true" outlineLevel="0" collapsed="false">
      <c r="A27" s="77"/>
      <c r="B27" s="65"/>
      <c r="C27" s="65"/>
      <c r="D27" s="65"/>
      <c r="E27" s="65"/>
      <c r="F27" s="65"/>
      <c r="G27" s="65"/>
      <c r="H27" s="65"/>
      <c r="I27" s="65"/>
      <c r="J27" s="68"/>
      <c r="K27" s="65"/>
      <c r="L27" s="65"/>
      <c r="M27" s="65"/>
      <c r="N27" s="65"/>
      <c r="O27" s="65"/>
      <c r="P27" s="65"/>
      <c r="Q27" s="65"/>
      <c r="R27" s="65"/>
      <c r="S27" s="78"/>
    </row>
    <row r="28" s="5" customFormat="true" ht="12.4" hidden="false" customHeight="true" outlineLevel="0" collapsed="false">
      <c r="A28" s="77" t="s">
        <v>46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/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78" t="s">
        <v>47</v>
      </c>
    </row>
    <row r="29" s="5" customFormat="true" ht="12.4" hidden="false" customHeight="true" outlineLevel="0" collapsed="false">
      <c r="A29" s="77"/>
      <c r="B29" s="68"/>
      <c r="C29" s="68"/>
      <c r="D29" s="65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9"/>
      <c r="S29" s="78"/>
    </row>
    <row r="30" s="5" customFormat="true" ht="12.4" hidden="false" customHeight="true" outlineLevel="0" collapsed="false">
      <c r="A30" s="77" t="s">
        <v>48</v>
      </c>
      <c r="B30" s="65" t="n">
        <f aca="false">SUM(B32:B36,B38:B42,B44:B49,B51:B55)</f>
        <v>7000</v>
      </c>
      <c r="C30" s="65" t="n">
        <f aca="false">SUM(C32:C36,C38:C42,C44:C49,C51:C55)</f>
        <v>3300</v>
      </c>
      <c r="D30" s="65" t="n">
        <f aca="false">SUM(D32:D36,D38:D42,D44:D49,D51:D55)</f>
        <v>0</v>
      </c>
      <c r="E30" s="65" t="n">
        <f aca="false">SUM(E32:E36,E38:E42,E44:E49,E51:E55)</f>
        <v>0</v>
      </c>
      <c r="F30" s="65" t="n">
        <f aca="false">SUM(F32:F36,F38:F42,F44:F49,F51:F55)</f>
        <v>4000</v>
      </c>
      <c r="G30" s="65" t="n">
        <f aca="false">SUM(G32:G36,G38:G42,G44:G49,G51:G55)</f>
        <v>4000</v>
      </c>
      <c r="H30" s="65" t="n">
        <f aca="false">SUM(H32:H36,H38:H42,H44:H49,H51:H55)</f>
        <v>26000</v>
      </c>
      <c r="I30" s="65" t="n">
        <f aca="false">SUM(I32:I36,I38:I42,I44:I49,I51:I55)</f>
        <v>0</v>
      </c>
      <c r="J30" s="65"/>
      <c r="K30" s="65" t="n">
        <f aca="false">SUM(K32:K36,K38:K42,K44:K49,K51:K55)</f>
        <v>10860</v>
      </c>
      <c r="L30" s="65" t="n">
        <f aca="false">SUM(L32:L36,L38:L42,L44:L49,L51:L55)</f>
        <v>4696</v>
      </c>
      <c r="M30" s="65" t="n">
        <f aca="false">SUM(M32:M36,M38:M42,M44:M49,M51:M55)</f>
        <v>60</v>
      </c>
      <c r="N30" s="65" t="n">
        <f aca="false">SUM(N32:N36,N38:N42,N44:N49,N51:N55)</f>
        <v>428</v>
      </c>
      <c r="O30" s="65" t="n">
        <f aca="false">SUM(O32:O36,O38:O42,O44:O49,O51:O55)</f>
        <v>0</v>
      </c>
      <c r="P30" s="65" t="n">
        <f aca="false">SUM(P32:P36,P38:P42,P44:P49,P51:P55)</f>
        <v>0</v>
      </c>
      <c r="Q30" s="65" t="n">
        <f aca="false">SUM(Q32:Q36,Q38:Q42,Q44:Q49,Q51:Q55)</f>
        <v>0</v>
      </c>
      <c r="R30" s="65" t="n">
        <f aca="false">SUM(R32:R36,R38:R42,R44:R49,R51:R55)</f>
        <v>0</v>
      </c>
      <c r="S30" s="78" t="s">
        <v>49</v>
      </c>
    </row>
    <row r="31" s="5" customFormat="true" ht="12.4" hidden="false" customHeight="true" outlineLevel="0" collapsed="false">
      <c r="A31" s="77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9"/>
      <c r="S31" s="79"/>
    </row>
    <row r="32" s="5" customFormat="true" ht="12.4" hidden="false" customHeight="true" outlineLevel="0" collapsed="false">
      <c r="A32" s="77" t="s">
        <v>50</v>
      </c>
      <c r="B32" s="65" t="n">
        <v>0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/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79" t="s">
        <v>51</v>
      </c>
    </row>
    <row r="33" s="5" customFormat="true" ht="12.4" hidden="false" customHeight="true" outlineLevel="0" collapsed="false">
      <c r="A33" s="77" t="s">
        <v>52</v>
      </c>
      <c r="B33" s="65" t="n">
        <v>0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/>
      <c r="K33" s="65" t="n">
        <v>5</v>
      </c>
      <c r="L33" s="65" t="n">
        <v>5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79" t="s">
        <v>53</v>
      </c>
    </row>
    <row r="34" s="5" customFormat="true" ht="12.4" hidden="false" customHeight="true" outlineLevel="0" collapsed="false">
      <c r="A34" s="77" t="s">
        <v>54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/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79" t="s">
        <v>55</v>
      </c>
    </row>
    <row r="35" s="5" customFormat="true" ht="12.4" hidden="false" customHeight="true" outlineLevel="0" collapsed="false">
      <c r="A35" s="77" t="s">
        <v>56</v>
      </c>
      <c r="B35" s="65" t="n">
        <v>1500</v>
      </c>
      <c r="C35" s="65" t="n">
        <v>120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/>
      <c r="K35" s="65" t="n">
        <v>2000</v>
      </c>
      <c r="L35" s="65" t="n">
        <v>100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79" t="s">
        <v>57</v>
      </c>
    </row>
    <row r="36" s="5" customFormat="true" ht="12.4" hidden="false" customHeight="true" outlineLevel="0" collapsed="false">
      <c r="A36" s="77" t="s">
        <v>58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/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79" t="s">
        <v>59</v>
      </c>
    </row>
    <row r="37" s="5" customFormat="true" ht="12.4" hidden="false" customHeight="true" outlineLevel="0" collapsed="false">
      <c r="A37" s="77"/>
      <c r="B37" s="65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79"/>
    </row>
    <row r="38" s="5" customFormat="true" ht="12.4" hidden="false" customHeight="true" outlineLevel="0" collapsed="false">
      <c r="A38" s="77" t="s">
        <v>60</v>
      </c>
      <c r="B38" s="65" t="n">
        <v>0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/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79" t="s">
        <v>61</v>
      </c>
    </row>
    <row r="39" s="5" customFormat="true" ht="12.4" hidden="false" customHeight="true" outlineLevel="0" collapsed="false">
      <c r="A39" s="77" t="s">
        <v>62</v>
      </c>
      <c r="B39" s="65" t="n">
        <v>2500</v>
      </c>
      <c r="C39" s="65" t="n">
        <v>1000</v>
      </c>
      <c r="D39" s="65" t="n">
        <v>0</v>
      </c>
      <c r="E39" s="65" t="n">
        <v>0</v>
      </c>
      <c r="F39" s="65" t="n">
        <v>4000</v>
      </c>
      <c r="G39" s="65" t="n">
        <v>4000</v>
      </c>
      <c r="H39" s="65" t="n">
        <v>26000</v>
      </c>
      <c r="I39" s="65" t="n">
        <v>0</v>
      </c>
      <c r="J39" s="65"/>
      <c r="K39" s="65" t="n">
        <v>1800</v>
      </c>
      <c r="L39" s="65" t="n">
        <v>0</v>
      </c>
      <c r="M39" s="65" t="n">
        <v>60</v>
      </c>
      <c r="N39" s="65" t="n">
        <v>428</v>
      </c>
      <c r="O39" s="65" t="n">
        <v>0</v>
      </c>
      <c r="P39" s="65" t="n">
        <v>0</v>
      </c>
      <c r="Q39" s="65" t="n">
        <v>0</v>
      </c>
      <c r="R39" s="65" t="n">
        <v>0</v>
      </c>
      <c r="S39" s="79" t="s">
        <v>63</v>
      </c>
    </row>
    <row r="40" s="5" customFormat="true" ht="12.4" hidden="false" customHeight="true" outlineLevel="0" collapsed="false">
      <c r="A40" s="77" t="s">
        <v>64</v>
      </c>
      <c r="B40" s="65" t="n">
        <v>0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/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79" t="s">
        <v>65</v>
      </c>
    </row>
    <row r="41" s="5" customFormat="true" ht="12.4" hidden="false" customHeight="true" outlineLevel="0" collapsed="false">
      <c r="A41" s="77" t="s">
        <v>66</v>
      </c>
      <c r="B41" s="65" t="n">
        <v>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/>
      <c r="K41" s="65" t="n">
        <v>0</v>
      </c>
      <c r="L41" s="65" t="n">
        <v>90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79" t="s">
        <v>67</v>
      </c>
    </row>
    <row r="42" s="5" customFormat="true" ht="12.4" hidden="false" customHeight="true" outlineLevel="0" collapsed="false">
      <c r="A42" s="77" t="s">
        <v>68</v>
      </c>
      <c r="B42" s="65" t="n">
        <v>0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/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79" t="s">
        <v>69</v>
      </c>
    </row>
    <row r="43" s="5" customFormat="true" ht="12.4" hidden="false" customHeight="true" outlineLevel="0" collapsed="false">
      <c r="A43" s="77"/>
      <c r="B43" s="65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79"/>
    </row>
    <row r="44" s="5" customFormat="true" ht="12.4" hidden="false" customHeight="true" outlineLevel="0" collapsed="false">
      <c r="A44" s="77" t="s">
        <v>70</v>
      </c>
      <c r="B44" s="65" t="n">
        <v>2000</v>
      </c>
      <c r="C44" s="65" t="n">
        <v>60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/>
      <c r="K44" s="65" t="n">
        <v>0</v>
      </c>
      <c r="L44" s="65" t="n">
        <v>3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79" t="s">
        <v>71</v>
      </c>
    </row>
    <row r="45" s="5" customFormat="true" ht="12.4" hidden="false" customHeight="true" outlineLevel="0" collapsed="false">
      <c r="A45" s="77" t="s">
        <v>72</v>
      </c>
      <c r="B45" s="65" t="n">
        <v>1000</v>
      </c>
      <c r="C45" s="65" t="n">
        <v>50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/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79" t="s">
        <v>73</v>
      </c>
    </row>
    <row r="46" s="5" customFormat="true" ht="12.4" hidden="false" customHeight="true" outlineLevel="0" collapsed="false">
      <c r="A46" s="77" t="s">
        <v>74</v>
      </c>
      <c r="B46" s="65" t="n">
        <v>0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/>
      <c r="K46" s="65" t="n">
        <v>6635</v>
      </c>
      <c r="L46" s="65" t="n">
        <v>2661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79" t="s">
        <v>75</v>
      </c>
    </row>
    <row r="47" s="5" customFormat="true" ht="12.4" hidden="false" customHeight="true" outlineLevel="0" collapsed="false">
      <c r="A47" s="77" t="s">
        <v>76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/>
      <c r="K47" s="65" t="n">
        <v>220</v>
      </c>
      <c r="L47" s="65" t="n">
        <v>10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79" t="s">
        <v>77</v>
      </c>
    </row>
    <row r="48" s="5" customFormat="true" ht="12.4" hidden="false" customHeight="true" outlineLevel="0" collapsed="false">
      <c r="A48" s="77" t="s">
        <v>78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/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79" t="s">
        <v>79</v>
      </c>
    </row>
    <row r="49" s="5" customFormat="true" ht="12.4" hidden="false" customHeight="true" outlineLevel="0" collapsed="false">
      <c r="A49" s="77" t="s">
        <v>80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/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79" t="s">
        <v>81</v>
      </c>
    </row>
    <row r="50" s="5" customFormat="true" ht="12.4" hidden="false" customHeight="true" outlineLevel="0" collapsed="false">
      <c r="A50" s="77"/>
      <c r="B50" s="65"/>
      <c r="C50" s="65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79"/>
    </row>
    <row r="51" s="5" customFormat="true" ht="12.4" hidden="false" customHeight="true" outlineLevel="0" collapsed="false">
      <c r="A51" s="77" t="s">
        <v>82</v>
      </c>
      <c r="B51" s="65" t="n">
        <v>0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/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79" t="s">
        <v>83</v>
      </c>
    </row>
    <row r="52" s="5" customFormat="true" ht="12.4" hidden="false" customHeight="true" outlineLevel="0" collapsed="false">
      <c r="A52" s="77" t="s">
        <v>84</v>
      </c>
      <c r="B52" s="65" t="n">
        <v>0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/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79" t="s">
        <v>85</v>
      </c>
    </row>
    <row r="53" s="5" customFormat="true" ht="12.4" hidden="false" customHeight="true" outlineLevel="0" collapsed="false">
      <c r="A53" s="77" t="s">
        <v>86</v>
      </c>
      <c r="B53" s="65" t="n">
        <v>0</v>
      </c>
      <c r="C53" s="65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/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79" t="s">
        <v>87</v>
      </c>
    </row>
    <row r="54" s="5" customFormat="true" ht="12.4" hidden="false" customHeight="true" outlineLevel="0" collapsed="false">
      <c r="A54" s="77" t="s">
        <v>88</v>
      </c>
      <c r="B54" s="65" t="n">
        <v>0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/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79" t="s">
        <v>89</v>
      </c>
    </row>
    <row r="55" s="5" customFormat="true" ht="12.4" hidden="false" customHeight="true" outlineLevel="0" collapsed="false">
      <c r="A55" s="77" t="s">
        <v>90</v>
      </c>
      <c r="B55" s="65" t="n">
        <v>0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/>
      <c r="K55" s="65" t="n">
        <v>20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79" t="s">
        <v>91</v>
      </c>
    </row>
    <row r="56" s="5" customFormat="true" ht="8.25" hidden="false" customHeight="tru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2"/>
      <c r="K56" s="81"/>
      <c r="L56" s="81"/>
      <c r="M56" s="81"/>
      <c r="N56" s="81"/>
      <c r="O56" s="81"/>
      <c r="P56" s="81"/>
      <c r="Q56" s="81"/>
      <c r="R56" s="83"/>
      <c r="S56" s="84"/>
    </row>
    <row r="57" s="4" customFormat="true" ht="12.75" hidden="false" customHeight="true" outlineLevel="0" collapsed="false">
      <c r="A57" s="85" t="s">
        <v>92</v>
      </c>
      <c r="K57" s="22" t="s">
        <v>93</v>
      </c>
    </row>
    <row r="58" s="4" customFormat="true" ht="9.75" hidden="false" customHeight="true" outlineLevel="0" collapsed="false">
      <c r="A58" s="1"/>
    </row>
    <row r="59" s="4" customFormat="true" ht="9.75" hidden="false" customHeight="true" outlineLevel="0" collapsed="false">
      <c r="A59" s="1"/>
    </row>
    <row r="60" s="4" customFormat="true" ht="9" hidden="false" customHeight="true" outlineLevel="0" collapsed="false"/>
    <row r="61" s="4" customFormat="true" ht="6" hidden="false" customHeight="true" outlineLevel="0" collapsed="false"/>
  </sheetData>
  <mergeCells count="12">
    <mergeCell ref="A2:I2"/>
    <mergeCell ref="K2:S2"/>
    <mergeCell ref="B5:I5"/>
    <mergeCell ref="K5:R5"/>
    <mergeCell ref="B6:E6"/>
    <mergeCell ref="F6:I6"/>
    <mergeCell ref="K6:N6"/>
    <mergeCell ref="O6:R6"/>
    <mergeCell ref="B7:E7"/>
    <mergeCell ref="F7:I7"/>
    <mergeCell ref="K7:N7"/>
    <mergeCell ref="O7:R7"/>
  </mergeCells>
  <printOptions headings="false" gridLines="false" gridLinesSet="true" horizontalCentered="false" verticalCentered="false"/>
  <pageMargins left="0.315277777777778" right="0.7875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4T21:31:53Z</dcterms:created>
  <dc:creator/>
  <dc:description/>
  <dc:language>en-US</dc:language>
  <cp:lastModifiedBy>sss</cp:lastModifiedBy>
  <cp:lastPrinted>2003-06-19T05:36:39Z</cp:lastPrinted>
  <dcterms:modified xsi:type="dcterms:W3CDTF">2004-07-08T03:34:59Z</dcterms:modified>
  <cp:revision>0</cp:revision>
  <dc:subject/>
  <dc:title/>
</cp:coreProperties>
</file>