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416     91</t>
    </r>
    <r>
      <rPr>
        <sz val="8"/>
        <rFont val="Noto Sans"/>
        <family val="2"/>
      </rPr>
      <t xml:space="preserve">年農業統計年報</t>
    </r>
  </si>
  <si>
    <t xml:space="preserve">AG. STATISTICS YEARBOOK 2002     41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台閩地區農會團體數及會員數</t>
    </r>
  </si>
  <si>
    <t xml:space="preserve">1.  Taiwan-Fukien Area Number of Farmers' Associations and Members</t>
  </si>
  <si>
    <t xml:space="preserve">省 市 及  縣  市  農  會</t>
  </si>
  <si>
    <t xml:space="preserve">鄉      鎮      市</t>
  </si>
  <si>
    <t xml:space="preserve">區        （ 基       層 ）        農        會</t>
  </si>
  <si>
    <t xml:space="preserve">Prov.  Mun.  &amp; Hsien  City  F.  A.</t>
  </si>
  <si>
    <t xml:space="preserve">Hsiang.  Chen   Shin</t>
  </si>
  <si>
    <t xml:space="preserve">  Ch'u ( Township ) Farmer Associations </t>
  </si>
  <si>
    <t xml:space="preserve">年 次 及 地 區 別</t>
  </si>
  <si>
    <t xml:space="preserve">農會數       </t>
  </si>
  <si>
    <t xml:space="preserve">會員代表</t>
  </si>
  <si>
    <t xml:space="preserve">農會數</t>
  </si>
  <si>
    <t xml:space="preserve">會             員             數</t>
  </si>
  <si>
    <t xml:space="preserve">農事小組數</t>
  </si>
  <si>
    <t xml:space="preserve">Year, District</t>
  </si>
  <si>
    <t xml:space="preserve">Number  of</t>
  </si>
  <si>
    <t xml:space="preserve">Members</t>
  </si>
  <si>
    <t xml:space="preserve">Farmer</t>
  </si>
  <si>
    <t xml:space="preserve">Member</t>
  </si>
  <si>
    <t xml:space="preserve">合計</t>
  </si>
  <si>
    <t xml:space="preserve">正會員</t>
  </si>
  <si>
    <t xml:space="preserve">贊助會員</t>
  </si>
  <si>
    <t xml:space="preserve">Associations</t>
  </si>
  <si>
    <t xml:space="preserve">Representatives</t>
  </si>
  <si>
    <t xml:space="preserve">Total</t>
  </si>
  <si>
    <t xml:space="preserve">Memberships</t>
  </si>
  <si>
    <t xml:space="preserve">Approval Memberships</t>
  </si>
  <si>
    <t xml:space="preserve">  Farming  Group</t>
  </si>
  <si>
    <t xml:space="preserve">家</t>
  </si>
  <si>
    <t xml:space="preserve">人</t>
  </si>
  <si>
    <t xml:space="preserve">組</t>
  </si>
  <si>
    <t xml:space="preserve">house</t>
  </si>
  <si>
    <t xml:space="preserve">person</t>
  </si>
  <si>
    <t xml:space="preserve">group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北      市</t>
  </si>
  <si>
    <t xml:space="preserve"> Taipei City</t>
  </si>
  <si>
    <t xml:space="preserve">高      雄      市</t>
  </si>
  <si>
    <t xml:space="preserve"> Kaohsiung City</t>
  </si>
  <si>
    <t xml:space="preserve">臺  灣  省  合  計</t>
  </si>
  <si>
    <t xml:space="preserve"> Taiwan Province</t>
  </si>
  <si>
    <t xml:space="preserve">省     農     會</t>
  </si>
  <si>
    <t xml:space="preserve">-</t>
  </si>
  <si>
    <t xml:space="preserve"> Provincciaal  F.A.</t>
  </si>
  <si>
    <t xml:space="preserve">臺     北     縣</t>
  </si>
  <si>
    <t xml:space="preserve"> Taipei County</t>
  </si>
  <si>
    <t xml:space="preserve">宜     蘭     縣</t>
  </si>
  <si>
    <t xml:space="preserve"> Yilan County</t>
  </si>
  <si>
    <t xml:space="preserve">桃     園     縣</t>
  </si>
  <si>
    <t xml:space="preserve"> Taoyuan County</t>
  </si>
  <si>
    <t xml:space="preserve">新     竹     縣</t>
  </si>
  <si>
    <t xml:space="preserve"> Hsinchu County</t>
  </si>
  <si>
    <t xml:space="preserve">苗     栗     縣</t>
  </si>
  <si>
    <t xml:space="preserve"> Miaoli County</t>
  </si>
  <si>
    <t xml:space="preserve">臺     中     縣</t>
  </si>
  <si>
    <t xml:space="preserve"> Taichung County</t>
  </si>
  <si>
    <t xml:space="preserve">彰     化     縣</t>
  </si>
  <si>
    <t xml:space="preserve"> Changhua County</t>
  </si>
  <si>
    <t xml:space="preserve">南     投     縣</t>
  </si>
  <si>
    <t xml:space="preserve"> Nantou County</t>
  </si>
  <si>
    <t xml:space="preserve">雲     林     縣</t>
  </si>
  <si>
    <t xml:space="preserve"> Yunlin County</t>
  </si>
  <si>
    <t xml:space="preserve">嘉     義     縣</t>
  </si>
  <si>
    <t xml:space="preserve"> Chiayi County</t>
  </si>
  <si>
    <t xml:space="preserve">臺     南     縣</t>
  </si>
  <si>
    <t xml:space="preserve"> Tainan County</t>
  </si>
  <si>
    <t xml:space="preserve">高     雄     縣</t>
  </si>
  <si>
    <t xml:space="preserve"> Kaohsiung County</t>
  </si>
  <si>
    <t xml:space="preserve">屏     東     縣</t>
  </si>
  <si>
    <t xml:space="preserve"> Pingtung County</t>
  </si>
  <si>
    <t xml:space="preserve">臺     東     縣</t>
  </si>
  <si>
    <t xml:space="preserve"> Taitung County</t>
  </si>
  <si>
    <t xml:space="preserve">花     蓮     縣</t>
  </si>
  <si>
    <t xml:space="preserve"> Hualien County</t>
  </si>
  <si>
    <t xml:space="preserve">澎     湖     縣</t>
  </si>
  <si>
    <t xml:space="preserve"> Penghu County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t xml:space="preserve">金    馬    地    區</t>
  </si>
  <si>
    <t xml:space="preserve"> Kima  Area</t>
  </si>
  <si>
    <t xml:space="preserve"> 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以前資料不包括台北市﹑高雄市。</t>
    </r>
  </si>
  <si>
    <r>
      <rPr>
        <sz val="8"/>
        <rFont val="Times New Roman"/>
        <family val="1"/>
      </rPr>
      <t xml:space="preserve">   Note :  Before  1998(include 1998)</t>
    </r>
    <r>
      <rPr>
        <sz val="8"/>
        <rFont val="細明體"/>
        <family val="3"/>
        <charset val="136"/>
      </rPr>
      <t xml:space="preserve">﹐</t>
    </r>
    <r>
      <rPr>
        <sz val="8"/>
        <rFont val="Times New Roman"/>
        <family val="1"/>
      </rPr>
      <t xml:space="preserve">the data of Taipei and Kaohsiung City are not included</t>
    </r>
    <r>
      <rPr>
        <sz val="8"/>
        <rFont val="細明體"/>
        <family val="3"/>
        <charset val="136"/>
      </rPr>
      <t xml:space="preserve">﹒</t>
    </r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中部辦公室；台灣省農會。</t>
    </r>
  </si>
  <si>
    <t xml:space="preserve">   Source :  Central Region Office , COA, Executive Yuan; Taiwan Provincial Farmers' Associat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#"/>
    <numFmt numFmtId="167" formatCode="General"/>
    <numFmt numFmtId="168" formatCode="#\ ###"/>
    <numFmt numFmtId="169" formatCode="#\ ###\ ###\ ###"/>
    <numFmt numFmtId="170" formatCode="_-* #\ ##0_-;\-* #\ ##0_-;_-* \-_-;_-@_-"/>
    <numFmt numFmtId="171" formatCode="#\ ###\ ##0"/>
    <numFmt numFmtId="172" formatCode="#\ ###\ ###\ ##0.0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8"/>
      <name val="標楷體"/>
      <family val="4"/>
      <charset val="136"/>
    </font>
    <font>
      <b val="true"/>
      <sz val="8"/>
      <name val="Times New Roman"/>
      <family val="1"/>
    </font>
    <font>
      <b val="true"/>
      <sz val="10"/>
      <name val="標楷體"/>
      <family val="4"/>
      <charset val="136"/>
    </font>
    <font>
      <sz val="8"/>
      <name val="華康楷書體W5"/>
      <family val="1"/>
      <charset val="136"/>
    </font>
    <font>
      <sz val="10"/>
      <name val="Times New Roman"/>
      <family val="1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9999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9999FF"/>
      </right>
      <top style="hair">
        <color rgb="FF9999FF"/>
      </top>
      <bottom/>
      <diagonal/>
    </border>
    <border diagonalUp="false" diagonalDown="false">
      <left style="hair">
        <color rgb="FF9999FF"/>
      </left>
      <right style="hair">
        <color rgb="FF0000FF"/>
      </right>
      <top style="hair">
        <color rgb="FF9999FF"/>
      </top>
      <bottom/>
      <diagonal/>
    </border>
    <border diagonalUp="false" diagonalDown="false">
      <left/>
      <right style="hair">
        <color rgb="FF9999FF"/>
      </right>
      <top style="hair">
        <color rgb="FF9999FF"/>
      </top>
      <bottom/>
      <diagonal/>
    </border>
    <border diagonalUp="false" diagonalDown="false">
      <left style="hair">
        <color rgb="FF9999FF"/>
      </left>
      <right style="hair">
        <color rgb="FF9999FF"/>
      </right>
      <top style="hair">
        <color rgb="FF9999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>
        <color rgb="FF9999FF"/>
      </right>
      <top/>
      <bottom/>
      <diagonal/>
    </border>
    <border diagonalUp="false" diagonalDown="false">
      <left style="hair">
        <color rgb="FF9999FF"/>
      </left>
      <right style="hair">
        <color rgb="FF9999FF"/>
      </right>
      <top/>
      <bottom/>
      <diagonal/>
    </border>
    <border diagonalUp="false" diagonalDown="false">
      <left/>
      <right style="hair">
        <color rgb="FF9999FF"/>
      </right>
      <top/>
      <bottom/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9999FF"/>
      </right>
      <top/>
      <bottom style="thin"/>
      <diagonal/>
    </border>
    <border diagonalUp="false" diagonalDown="false">
      <left style="hair">
        <color rgb="FF9999FF"/>
      </left>
      <right style="hair">
        <color rgb="FF9999FF"/>
      </right>
      <top/>
      <bottom style="thin"/>
      <diagonal/>
    </border>
    <border diagonalUp="false" diagonalDown="false">
      <left/>
      <right style="hair">
        <color rgb="FF9999FF"/>
      </right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291" xfId="24"/>
    <cellStyle name="一般_耕地與農會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15.62"/>
    <col collapsed="false" customWidth="true" hidden="false" outlineLevel="0" max="6" min="6" style="2" width="16.12"/>
    <col collapsed="false" customWidth="true" hidden="false" outlineLevel="0" max="10" min="7" style="2" width="15.62"/>
    <col collapsed="false" customWidth="true" hidden="false" outlineLevel="0" max="11" min="11" style="3" width="19.62"/>
    <col collapsed="false" customWidth="false" hidden="false" outlineLevel="0" max="257" min="12" style="2" width="9.99"/>
  </cols>
  <sheetData>
    <row r="1" customFormat="false" ht="10.9" hidden="false" customHeight="true" outlineLevel="0" collapsed="false">
      <c r="A1" s="4" t="s">
        <v>0</v>
      </c>
      <c r="J1" s="5"/>
      <c r="K1" s="6" t="s">
        <v>1</v>
      </c>
    </row>
    <row r="2" s="8" customFormat="true" ht="27" hidden="false" customHeight="true" outlineLevel="0" collapsed="false">
      <c r="A2" s="7" t="s">
        <v>2</v>
      </c>
      <c r="B2" s="7"/>
      <c r="C2" s="7"/>
      <c r="D2" s="7"/>
      <c r="E2" s="7"/>
      <c r="G2" s="7" t="s">
        <v>3</v>
      </c>
      <c r="H2" s="7"/>
      <c r="I2" s="7"/>
      <c r="J2" s="7"/>
      <c r="K2" s="7"/>
    </row>
    <row r="3" customFormat="false" ht="18" hidden="false" customHeight="true" outlineLevel="0" collapsed="false"/>
    <row r="4" customFormat="false" ht="10.9" hidden="false" customHeight="true" outlineLevel="0" collapsed="false"/>
    <row r="5" s="12" customFormat="true" ht="9" hidden="false" customHeight="true" outlineLevel="0" collapsed="false">
      <c r="A5" s="9"/>
      <c r="B5" s="10" t="s">
        <v>4</v>
      </c>
      <c r="C5" s="10"/>
      <c r="D5" s="11" t="s">
        <v>5</v>
      </c>
      <c r="E5" s="11"/>
      <c r="G5" s="13" t="s">
        <v>6</v>
      </c>
      <c r="H5" s="13"/>
      <c r="I5" s="13"/>
      <c r="J5" s="13"/>
      <c r="K5" s="14"/>
    </row>
    <row r="6" customFormat="false" ht="9" hidden="false" customHeight="true" outlineLevel="0" collapsed="false">
      <c r="A6" s="15"/>
      <c r="B6" s="16" t="s">
        <v>7</v>
      </c>
      <c r="C6" s="16"/>
      <c r="D6" s="17" t="s">
        <v>8</v>
      </c>
      <c r="E6" s="17"/>
      <c r="G6" s="18" t="s">
        <v>9</v>
      </c>
      <c r="H6" s="18"/>
      <c r="I6" s="18"/>
      <c r="J6" s="18"/>
      <c r="K6" s="19"/>
    </row>
    <row r="7" customFormat="false" ht="12" hidden="false" customHeight="true" outlineLevel="0" collapsed="false">
      <c r="A7" s="20" t="s">
        <v>10</v>
      </c>
      <c r="B7" s="21" t="s">
        <v>11</v>
      </c>
      <c r="C7" s="22" t="s">
        <v>12</v>
      </c>
      <c r="D7" s="23" t="s">
        <v>13</v>
      </c>
      <c r="E7" s="24" t="s">
        <v>12</v>
      </c>
      <c r="G7" s="25" t="s">
        <v>14</v>
      </c>
      <c r="H7" s="25"/>
      <c r="I7" s="25"/>
      <c r="J7" s="26" t="s">
        <v>15</v>
      </c>
      <c r="K7" s="27" t="s">
        <v>16</v>
      </c>
    </row>
    <row r="8" customFormat="false" ht="9" hidden="false" customHeight="true" outlineLevel="0" collapsed="false">
      <c r="A8" s="20"/>
      <c r="B8" s="28" t="s">
        <v>17</v>
      </c>
      <c r="C8" s="29"/>
      <c r="D8" s="30" t="s">
        <v>17</v>
      </c>
      <c r="E8" s="29"/>
      <c r="F8" s="31"/>
      <c r="G8" s="32" t="s">
        <v>18</v>
      </c>
      <c r="H8" s="32"/>
      <c r="I8" s="32"/>
      <c r="J8" s="33"/>
      <c r="K8" s="27"/>
    </row>
    <row r="9" customFormat="false" ht="11.25" hidden="false" customHeight="true" outlineLevel="0" collapsed="false">
      <c r="A9" s="15"/>
      <c r="B9" s="28" t="s">
        <v>19</v>
      </c>
      <c r="C9" s="29" t="s">
        <v>20</v>
      </c>
      <c r="D9" s="30" t="s">
        <v>19</v>
      </c>
      <c r="E9" s="29" t="s">
        <v>20</v>
      </c>
      <c r="F9" s="31"/>
      <c r="G9" s="34" t="s">
        <v>21</v>
      </c>
      <c r="H9" s="35" t="s">
        <v>22</v>
      </c>
      <c r="I9" s="35" t="s">
        <v>23</v>
      </c>
      <c r="J9" s="36" t="s">
        <v>17</v>
      </c>
      <c r="K9" s="27"/>
    </row>
    <row r="10" customFormat="false" ht="10.15" hidden="false" customHeight="true" outlineLevel="0" collapsed="false">
      <c r="A10" s="37"/>
      <c r="B10" s="38" t="s">
        <v>24</v>
      </c>
      <c r="C10" s="39" t="s">
        <v>25</v>
      </c>
      <c r="D10" s="40" t="s">
        <v>24</v>
      </c>
      <c r="E10" s="39" t="s">
        <v>25</v>
      </c>
      <c r="F10" s="31"/>
      <c r="G10" s="41" t="s">
        <v>26</v>
      </c>
      <c r="H10" s="42" t="s">
        <v>27</v>
      </c>
      <c r="I10" s="42" t="s">
        <v>28</v>
      </c>
      <c r="J10" s="43" t="s">
        <v>29</v>
      </c>
      <c r="K10" s="44"/>
    </row>
    <row r="11" customFormat="false" ht="10.5" hidden="false" customHeight="true" outlineLevel="0" collapsed="false">
      <c r="A11" s="15"/>
      <c r="B11" s="45" t="s">
        <v>30</v>
      </c>
      <c r="C11" s="45" t="s">
        <v>31</v>
      </c>
      <c r="D11" s="45" t="s">
        <v>30</v>
      </c>
      <c r="E11" s="45" t="s">
        <v>31</v>
      </c>
      <c r="F11" s="31"/>
      <c r="G11" s="45" t="s">
        <v>31</v>
      </c>
      <c r="H11" s="45" t="s">
        <v>31</v>
      </c>
      <c r="I11" s="45" t="s">
        <v>31</v>
      </c>
      <c r="J11" s="45" t="s">
        <v>32</v>
      </c>
      <c r="K11" s="14"/>
    </row>
    <row r="12" customFormat="false" ht="9.75" hidden="false" customHeight="true" outlineLevel="0" collapsed="false">
      <c r="A12" s="15"/>
      <c r="B12" s="46" t="s">
        <v>33</v>
      </c>
      <c r="C12" s="46" t="s">
        <v>34</v>
      </c>
      <c r="D12" s="46" t="s">
        <v>33</v>
      </c>
      <c r="E12" s="46" t="s">
        <v>34</v>
      </c>
      <c r="F12" s="31"/>
      <c r="G12" s="46" t="s">
        <v>34</v>
      </c>
      <c r="H12" s="46" t="s">
        <v>34</v>
      </c>
      <c r="I12" s="46" t="s">
        <v>34</v>
      </c>
      <c r="J12" s="46" t="s">
        <v>35</v>
      </c>
      <c r="K12" s="47"/>
    </row>
    <row r="13" customFormat="false" ht="2.25" hidden="false" customHeight="true" outlineLevel="0" collapsed="false">
      <c r="A13" s="15"/>
      <c r="B13" s="31"/>
      <c r="C13" s="31"/>
      <c r="D13" s="31"/>
      <c r="E13" s="31"/>
      <c r="F13" s="31"/>
      <c r="G13" s="31"/>
      <c r="H13" s="31"/>
      <c r="I13" s="31"/>
      <c r="J13" s="31"/>
      <c r="K13" s="47"/>
    </row>
    <row r="14" customFormat="false" ht="9.95" hidden="true" customHeight="true" outlineLevel="0" collapsed="false">
      <c r="A14" s="48" t="e">
        <f aca="false">" 民 國   "&amp;A15-1&amp;"      年 "</f>
        <v>#VALUE!</v>
      </c>
      <c r="B14" s="31" t="n">
        <v>22</v>
      </c>
      <c r="C14" s="31" t="n">
        <v>1392</v>
      </c>
      <c r="D14" s="31" t="n">
        <v>268</v>
      </c>
      <c r="E14" s="49" t="n">
        <v>12489</v>
      </c>
      <c r="F14" s="31"/>
      <c r="G14" s="31" t="n">
        <v>1560796</v>
      </c>
      <c r="H14" s="31" t="n">
        <v>982937</v>
      </c>
      <c r="I14" s="31" t="n">
        <v>577859</v>
      </c>
      <c r="J14" s="31" t="n">
        <v>4521</v>
      </c>
      <c r="K14" s="50" t="n">
        <v>1990</v>
      </c>
    </row>
    <row r="15" customFormat="false" ht="9.95" hidden="true" customHeight="true" outlineLevel="0" collapsed="false">
      <c r="A15" s="51" t="s">
        <v>36</v>
      </c>
      <c r="B15" s="31" t="n">
        <v>22</v>
      </c>
      <c r="C15" s="31" t="n">
        <v>1377</v>
      </c>
      <c r="D15" s="31" t="n">
        <v>268</v>
      </c>
      <c r="E15" s="49" t="n">
        <v>12417</v>
      </c>
      <c r="F15" s="31"/>
      <c r="G15" s="31" t="n">
        <v>1594713</v>
      </c>
      <c r="H15" s="31" t="n">
        <v>990264</v>
      </c>
      <c r="I15" s="31" t="n">
        <v>604449</v>
      </c>
      <c r="J15" s="31" t="n">
        <v>4524</v>
      </c>
      <c r="K15" s="52" t="s">
        <v>37</v>
      </c>
    </row>
    <row r="16" customFormat="false" ht="9.95" hidden="true" customHeight="true" outlineLevel="0" collapsed="false">
      <c r="A16" s="51" t="s">
        <v>38</v>
      </c>
      <c r="B16" s="31" t="n">
        <v>22</v>
      </c>
      <c r="C16" s="31" t="n">
        <v>1399</v>
      </c>
      <c r="D16" s="31" t="n">
        <v>268</v>
      </c>
      <c r="E16" s="49" t="n">
        <v>12710</v>
      </c>
      <c r="F16" s="31"/>
      <c r="G16" s="31" t="n">
        <v>1601410</v>
      </c>
      <c r="H16" s="31" t="n">
        <v>970994</v>
      </c>
      <c r="I16" s="31" t="n">
        <v>630416</v>
      </c>
      <c r="J16" s="31" t="n">
        <v>4517</v>
      </c>
      <c r="K16" s="52" t="s">
        <v>39</v>
      </c>
    </row>
    <row r="17" customFormat="false" ht="9.95" hidden="false" customHeight="true" outlineLevel="0" collapsed="false">
      <c r="A17" s="51" t="s">
        <v>40</v>
      </c>
      <c r="B17" s="46" t="n">
        <v>22</v>
      </c>
      <c r="C17" s="46" t="n">
        <v>1431</v>
      </c>
      <c r="D17" s="46" t="n">
        <v>268</v>
      </c>
      <c r="E17" s="53" t="n">
        <v>13154</v>
      </c>
      <c r="F17" s="31"/>
      <c r="G17" s="46" t="n">
        <v>1639630</v>
      </c>
      <c r="H17" s="46" t="n">
        <v>990995</v>
      </c>
      <c r="I17" s="46" t="n">
        <v>648635</v>
      </c>
      <c r="J17" s="46" t="n">
        <v>4614</v>
      </c>
      <c r="K17" s="52" t="s">
        <v>41</v>
      </c>
    </row>
    <row r="18" customFormat="false" ht="9.95" hidden="false" customHeight="true" outlineLevel="0" collapsed="false">
      <c r="A18" s="54" t="n">
        <v>83</v>
      </c>
      <c r="B18" s="46" t="n">
        <v>24</v>
      </c>
      <c r="C18" s="46" t="n">
        <v>1421</v>
      </c>
      <c r="D18" s="46" t="n">
        <v>268</v>
      </c>
      <c r="E18" s="53" t="n">
        <v>13114</v>
      </c>
      <c r="F18" s="31" t="n">
        <v>0</v>
      </c>
      <c r="G18" s="46" t="n">
        <v>1683775</v>
      </c>
      <c r="H18" s="46" t="n">
        <v>1008019</v>
      </c>
      <c r="I18" s="46" t="n">
        <v>675756</v>
      </c>
      <c r="J18" s="46" t="n">
        <v>4613</v>
      </c>
      <c r="K18" s="52" t="s">
        <v>42</v>
      </c>
    </row>
    <row r="19" customFormat="false" ht="9.95" hidden="false" customHeight="true" outlineLevel="0" collapsed="false">
      <c r="A19" s="54" t="n">
        <v>84</v>
      </c>
      <c r="B19" s="46" t="n">
        <v>24</v>
      </c>
      <c r="C19" s="46" t="n">
        <v>1415</v>
      </c>
      <c r="D19" s="46" t="n">
        <v>268</v>
      </c>
      <c r="E19" s="53" t="n">
        <v>13036</v>
      </c>
      <c r="F19" s="31" t="n">
        <v>0</v>
      </c>
      <c r="G19" s="46" t="n">
        <v>1726191</v>
      </c>
      <c r="H19" s="46" t="n">
        <v>1019958</v>
      </c>
      <c r="I19" s="46" t="n">
        <v>706233</v>
      </c>
      <c r="J19" s="46" t="n">
        <v>4612</v>
      </c>
      <c r="K19" s="52" t="s">
        <v>43</v>
      </c>
    </row>
    <row r="20" customFormat="false" ht="9.95" hidden="false" customHeight="true" outlineLevel="0" collapsed="false">
      <c r="A20" s="54" t="n">
        <v>85</v>
      </c>
      <c r="B20" s="46" t="n">
        <v>24</v>
      </c>
      <c r="C20" s="46" t="n">
        <v>1417</v>
      </c>
      <c r="D20" s="46" t="n">
        <v>266</v>
      </c>
      <c r="E20" s="53" t="n">
        <v>12956</v>
      </c>
      <c r="F20" s="31" t="n">
        <v>0</v>
      </c>
      <c r="G20" s="46" t="n">
        <v>1711366</v>
      </c>
      <c r="H20" s="46" t="n">
        <v>1007329</v>
      </c>
      <c r="I20" s="46" t="n">
        <v>704037</v>
      </c>
      <c r="J20" s="46" t="n">
        <v>4568</v>
      </c>
      <c r="K20" s="52" t="s">
        <v>44</v>
      </c>
    </row>
    <row r="21" customFormat="false" ht="9.95" hidden="false" customHeight="true" outlineLevel="0" collapsed="false">
      <c r="A21" s="54" t="n">
        <v>86</v>
      </c>
      <c r="B21" s="46" t="n">
        <v>24</v>
      </c>
      <c r="C21" s="46" t="n">
        <v>1440</v>
      </c>
      <c r="D21" s="46" t="n">
        <v>268</v>
      </c>
      <c r="E21" s="53" t="n">
        <v>14010</v>
      </c>
      <c r="F21" s="31" t="n">
        <v>0</v>
      </c>
      <c r="G21" s="46" t="n">
        <v>1731618</v>
      </c>
      <c r="H21" s="46" t="n">
        <v>1006499</v>
      </c>
      <c r="I21" s="46" t="n">
        <v>704319</v>
      </c>
      <c r="J21" s="46" t="n">
        <v>4586</v>
      </c>
      <c r="K21" s="52" t="s">
        <v>45</v>
      </c>
    </row>
    <row r="22" customFormat="false" ht="9.95" hidden="false" customHeight="true" outlineLevel="0" collapsed="false">
      <c r="A22" s="54"/>
      <c r="B22" s="46"/>
      <c r="C22" s="46"/>
      <c r="D22" s="46"/>
      <c r="E22" s="53"/>
      <c r="F22" s="31"/>
      <c r="G22" s="46"/>
      <c r="H22" s="46"/>
      <c r="I22" s="46"/>
      <c r="J22" s="46"/>
      <c r="K22" s="52"/>
    </row>
    <row r="23" customFormat="false" ht="9.95" hidden="false" customHeight="true" outlineLevel="0" collapsed="false">
      <c r="A23" s="55" t="n">
        <v>87</v>
      </c>
      <c r="B23" s="46" t="n">
        <v>24</v>
      </c>
      <c r="C23" s="46" t="n">
        <v>1426</v>
      </c>
      <c r="D23" s="46" t="n">
        <v>268</v>
      </c>
      <c r="E23" s="56" t="n">
        <v>13124</v>
      </c>
      <c r="F23" s="31" t="n">
        <v>0</v>
      </c>
      <c r="G23" s="46" t="n">
        <v>1758814</v>
      </c>
      <c r="H23" s="46" t="n">
        <v>1012203</v>
      </c>
      <c r="I23" s="46" t="n">
        <v>746611</v>
      </c>
      <c r="J23" s="46" t="n">
        <v>4588</v>
      </c>
      <c r="K23" s="52" t="s">
        <v>46</v>
      </c>
    </row>
    <row r="24" customFormat="false" ht="9.95" hidden="false" customHeight="true" outlineLevel="0" collapsed="false">
      <c r="A24" s="54" t="n">
        <v>88</v>
      </c>
      <c r="B24" s="46" t="n">
        <v>26</v>
      </c>
      <c r="C24" s="46" t="n">
        <v>1453</v>
      </c>
      <c r="D24" s="46" t="n">
        <v>278</v>
      </c>
      <c r="E24" s="46" t="n">
        <v>13292</v>
      </c>
      <c r="F24" s="31" t="n">
        <v>0</v>
      </c>
      <c r="G24" s="46" t="n">
        <v>1906408</v>
      </c>
      <c r="H24" s="46" t="n">
        <v>1034271</v>
      </c>
      <c r="I24" s="46" t="n">
        <v>872137</v>
      </c>
      <c r="J24" s="46" t="n">
        <v>4733</v>
      </c>
      <c r="K24" s="52" t="s">
        <v>47</v>
      </c>
    </row>
    <row r="25" customFormat="false" ht="9.95" hidden="false" customHeight="true" outlineLevel="0" collapsed="false">
      <c r="A25" s="54" t="n">
        <v>89</v>
      </c>
      <c r="B25" s="46" t="n">
        <v>26</v>
      </c>
      <c r="C25" s="46" t="n">
        <v>1541</v>
      </c>
      <c r="D25" s="46" t="n">
        <v>278</v>
      </c>
      <c r="E25" s="46" t="n">
        <v>13578</v>
      </c>
      <c r="F25" s="31" t="n">
        <v>0</v>
      </c>
      <c r="G25" s="46" t="n">
        <v>1929727</v>
      </c>
      <c r="H25" s="46" t="n">
        <v>1033622</v>
      </c>
      <c r="I25" s="46" t="n">
        <v>896105</v>
      </c>
      <c r="J25" s="46" t="n">
        <v>4771</v>
      </c>
      <c r="K25" s="52" t="s">
        <v>48</v>
      </c>
    </row>
    <row r="26" customFormat="false" ht="9.95" hidden="false" customHeight="true" outlineLevel="0" collapsed="false">
      <c r="A26" s="54" t="n">
        <v>90</v>
      </c>
      <c r="B26" s="46" t="n">
        <v>26</v>
      </c>
      <c r="C26" s="46" t="n">
        <v>1611</v>
      </c>
      <c r="D26" s="46" t="n">
        <v>278</v>
      </c>
      <c r="E26" s="46" t="n">
        <v>13578</v>
      </c>
      <c r="F26" s="31"/>
      <c r="G26" s="46" t="n">
        <v>1929823</v>
      </c>
      <c r="H26" s="46" t="n">
        <v>1033629</v>
      </c>
      <c r="I26" s="46" t="n">
        <v>896194</v>
      </c>
      <c r="J26" s="46" t="n">
        <v>4771</v>
      </c>
      <c r="K26" s="52" t="s">
        <v>49</v>
      </c>
    </row>
    <row r="27" s="61" customFormat="true" ht="9.95" hidden="false" customHeight="true" outlineLevel="0" collapsed="false">
      <c r="A27" s="57" t="n">
        <v>91</v>
      </c>
      <c r="B27" s="58" t="n">
        <v>26</v>
      </c>
      <c r="C27" s="58" t="n">
        <v>1594</v>
      </c>
      <c r="D27" s="58" t="n">
        <v>278</v>
      </c>
      <c r="E27" s="58" t="n">
        <v>13548</v>
      </c>
      <c r="F27" s="59"/>
      <c r="G27" s="58" t="n">
        <f aca="false">G29+G31+G33+G61</f>
        <v>1942555</v>
      </c>
      <c r="H27" s="58" t="n">
        <v>1009230</v>
      </c>
      <c r="I27" s="58" t="n">
        <v>933325</v>
      </c>
      <c r="J27" s="58" t="n">
        <v>4776</v>
      </c>
      <c r="K27" s="60" t="s">
        <v>50</v>
      </c>
    </row>
    <row r="28" customFormat="false" ht="8.25" hidden="false" customHeight="true" outlineLevel="0" collapsed="false">
      <c r="A28" s="54"/>
      <c r="B28" s="46"/>
      <c r="C28" s="46"/>
      <c r="D28" s="46"/>
      <c r="E28" s="46"/>
      <c r="F28" s="31"/>
      <c r="G28" s="46"/>
      <c r="H28" s="46"/>
      <c r="I28" s="46"/>
      <c r="J28" s="46"/>
      <c r="K28" s="62"/>
    </row>
    <row r="29" customFormat="false" ht="13.5" hidden="false" customHeight="true" outlineLevel="0" collapsed="false">
      <c r="A29" s="63" t="s">
        <v>51</v>
      </c>
      <c r="B29" s="46" t="n">
        <v>1</v>
      </c>
      <c r="C29" s="46" t="n">
        <v>31</v>
      </c>
      <c r="D29" s="46" t="n">
        <v>9</v>
      </c>
      <c r="E29" s="46" t="n">
        <v>282</v>
      </c>
      <c r="F29" s="31"/>
      <c r="G29" s="46" t="n">
        <f aca="false">SUM(H29:I29)</f>
        <v>45743</v>
      </c>
      <c r="H29" s="46" t="n">
        <v>8453</v>
      </c>
      <c r="I29" s="46" t="n">
        <v>37290</v>
      </c>
      <c r="J29" s="46" t="n">
        <v>40</v>
      </c>
      <c r="K29" s="64" t="s">
        <v>52</v>
      </c>
    </row>
    <row r="30" customFormat="false" ht="6.75" hidden="false" customHeight="true" outlineLevel="0" collapsed="false">
      <c r="A30" s="63"/>
      <c r="B30" s="46"/>
      <c r="C30" s="46"/>
      <c r="D30" s="46"/>
      <c r="E30" s="46"/>
      <c r="F30" s="31"/>
      <c r="G30" s="46"/>
      <c r="H30" s="46"/>
      <c r="I30" s="46"/>
      <c r="J30" s="46"/>
      <c r="K30" s="64"/>
    </row>
    <row r="31" customFormat="false" ht="13.5" hidden="false" customHeight="true" outlineLevel="0" collapsed="false">
      <c r="A31" s="63" t="s">
        <v>53</v>
      </c>
      <c r="B31" s="46" t="n">
        <v>1</v>
      </c>
      <c r="C31" s="46" t="n">
        <v>60</v>
      </c>
      <c r="D31" s="46" t="n">
        <v>1</v>
      </c>
      <c r="E31" s="46" t="n">
        <v>31</v>
      </c>
      <c r="F31" s="31"/>
      <c r="G31" s="46" t="n">
        <f aca="false">SUM(H31:I31)</f>
        <v>82993</v>
      </c>
      <c r="H31" s="46" t="n">
        <v>12392</v>
      </c>
      <c r="I31" s="46" t="n">
        <v>70601</v>
      </c>
      <c r="J31" s="46" t="n">
        <v>76</v>
      </c>
      <c r="K31" s="64" t="s">
        <v>54</v>
      </c>
    </row>
    <row r="32" customFormat="false" ht="6.75" hidden="false" customHeight="true" outlineLevel="0" collapsed="false">
      <c r="A32" s="63"/>
      <c r="B32" s="46"/>
      <c r="C32" s="46"/>
      <c r="D32" s="46"/>
      <c r="E32" s="46"/>
      <c r="F32" s="46"/>
      <c r="G32" s="46"/>
      <c r="H32" s="46"/>
      <c r="I32" s="46"/>
      <c r="J32" s="46"/>
      <c r="K32" s="64"/>
    </row>
    <row r="33" customFormat="false" ht="13.5" hidden="false" customHeight="true" outlineLevel="0" collapsed="false">
      <c r="A33" s="63" t="s">
        <v>55</v>
      </c>
      <c r="B33" s="46" t="n">
        <v>22</v>
      </c>
      <c r="C33" s="46" t="n">
        <v>1434</v>
      </c>
      <c r="D33" s="46" t="n">
        <v>268</v>
      </c>
      <c r="E33" s="46" t="n">
        <v>13235</v>
      </c>
      <c r="F33" s="31"/>
      <c r="G33" s="46" t="n">
        <f aca="false">SUM(H33:I33)</f>
        <v>1807205</v>
      </c>
      <c r="H33" s="46" t="n">
        <v>984307</v>
      </c>
      <c r="I33" s="46" t="n">
        <v>822898</v>
      </c>
      <c r="J33" s="46" t="n">
        <v>4615</v>
      </c>
      <c r="K33" s="64" t="s">
        <v>56</v>
      </c>
    </row>
    <row r="34" customFormat="false" ht="7.5" hidden="false" customHeight="true" outlineLevel="0" collapsed="false">
      <c r="A34" s="20"/>
      <c r="B34" s="46"/>
      <c r="C34" s="46"/>
      <c r="D34" s="46"/>
      <c r="E34" s="46"/>
      <c r="F34" s="31"/>
      <c r="G34" s="46"/>
      <c r="H34" s="46"/>
      <c r="I34" s="46"/>
      <c r="J34" s="46"/>
      <c r="K34" s="65"/>
    </row>
    <row r="35" customFormat="false" ht="13.5" hidden="false" customHeight="true" outlineLevel="0" collapsed="false">
      <c r="A35" s="63" t="s">
        <v>57</v>
      </c>
      <c r="B35" s="46" t="n">
        <v>1</v>
      </c>
      <c r="C35" s="46" t="n">
        <v>80</v>
      </c>
      <c r="D35" s="66" t="n">
        <v>0</v>
      </c>
      <c r="E35" s="66" t="n">
        <v>0</v>
      </c>
      <c r="F35" s="31"/>
      <c r="G35" s="67" t="s">
        <v>58</v>
      </c>
      <c r="H35" s="67" t="n">
        <v>0</v>
      </c>
      <c r="I35" s="67" t="n">
        <v>0</v>
      </c>
      <c r="J35" s="67" t="n">
        <v>0</v>
      </c>
      <c r="K35" s="68" t="s">
        <v>59</v>
      </c>
    </row>
    <row r="36" customFormat="false" ht="13.5" hidden="false" customHeight="true" outlineLevel="0" collapsed="false">
      <c r="A36" s="63" t="s">
        <v>60</v>
      </c>
      <c r="B36" s="46" t="n">
        <v>1</v>
      </c>
      <c r="C36" s="46" t="n">
        <v>75</v>
      </c>
      <c r="D36" s="46" t="n">
        <v>24</v>
      </c>
      <c r="E36" s="46" t="n">
        <v>829</v>
      </c>
      <c r="F36" s="31"/>
      <c r="G36" s="46" t="n">
        <f aca="false">SUM(H36:I36)</f>
        <v>264058</v>
      </c>
      <c r="H36" s="46" t="n">
        <v>39365</v>
      </c>
      <c r="I36" s="46" t="n">
        <v>224693</v>
      </c>
      <c r="J36" s="46" t="n">
        <v>273</v>
      </c>
      <c r="K36" s="69" t="s">
        <v>61</v>
      </c>
    </row>
    <row r="37" customFormat="false" ht="13.5" hidden="false" customHeight="true" outlineLevel="0" collapsed="false">
      <c r="A37" s="63" t="s">
        <v>62</v>
      </c>
      <c r="B37" s="46" t="n">
        <v>1</v>
      </c>
      <c r="C37" s="46" t="n">
        <v>39</v>
      </c>
      <c r="D37" s="46" t="n">
        <v>10</v>
      </c>
      <c r="E37" s="46" t="n">
        <v>498</v>
      </c>
      <c r="F37" s="31"/>
      <c r="G37" s="46" t="n">
        <f aca="false">SUM(H37:I37)</f>
        <v>61235</v>
      </c>
      <c r="H37" s="46" t="n">
        <v>34223</v>
      </c>
      <c r="I37" s="46" t="n">
        <v>27012</v>
      </c>
      <c r="J37" s="46" t="n">
        <v>172</v>
      </c>
      <c r="K37" s="69" t="s">
        <v>63</v>
      </c>
    </row>
    <row r="38" customFormat="false" ht="13.5" hidden="false" customHeight="true" outlineLevel="0" collapsed="false">
      <c r="A38" s="63" t="s">
        <v>64</v>
      </c>
      <c r="B38" s="46" t="n">
        <v>1</v>
      </c>
      <c r="C38" s="46" t="n">
        <v>54</v>
      </c>
      <c r="D38" s="46" t="n">
        <v>12</v>
      </c>
      <c r="E38" s="46" t="n">
        <v>637</v>
      </c>
      <c r="F38" s="31"/>
      <c r="G38" s="46" t="n">
        <f aca="false">SUM(H38:I38)</f>
        <v>96417</v>
      </c>
      <c r="H38" s="46" t="n">
        <v>51476</v>
      </c>
      <c r="I38" s="46" t="n">
        <v>44941</v>
      </c>
      <c r="J38" s="46" t="n">
        <v>222</v>
      </c>
      <c r="K38" s="69" t="s">
        <v>65</v>
      </c>
    </row>
    <row r="39" customFormat="false" ht="13.5" hidden="false" customHeight="true" outlineLevel="0" collapsed="false">
      <c r="A39" s="63" t="s">
        <v>66</v>
      </c>
      <c r="B39" s="46" t="n">
        <v>1</v>
      </c>
      <c r="C39" s="46" t="n">
        <v>39</v>
      </c>
      <c r="D39" s="46" t="n">
        <v>11</v>
      </c>
      <c r="E39" s="46" t="n">
        <v>481</v>
      </c>
      <c r="F39" s="31"/>
      <c r="G39" s="46" t="n">
        <f aca="false">SUM(H39:I39)</f>
        <v>50499</v>
      </c>
      <c r="H39" s="46" t="n">
        <v>29613</v>
      </c>
      <c r="I39" s="46" t="n">
        <v>20886</v>
      </c>
      <c r="J39" s="46" t="n">
        <v>157</v>
      </c>
      <c r="K39" s="69" t="s">
        <v>67</v>
      </c>
    </row>
    <row r="40" customFormat="false" ht="13.5" hidden="false" customHeight="true" outlineLevel="0" collapsed="false">
      <c r="A40" s="63" t="s">
        <v>68</v>
      </c>
      <c r="B40" s="46" t="n">
        <v>1</v>
      </c>
      <c r="C40" s="46" t="n">
        <v>70</v>
      </c>
      <c r="D40" s="46" t="n">
        <v>17</v>
      </c>
      <c r="E40" s="46" t="n">
        <v>833</v>
      </c>
      <c r="F40" s="31"/>
      <c r="G40" s="46" t="n">
        <f aca="false">SUM(H40:I40)</f>
        <v>83903</v>
      </c>
      <c r="H40" s="46" t="n">
        <v>54532</v>
      </c>
      <c r="I40" s="46" t="n">
        <v>29371</v>
      </c>
      <c r="J40" s="46" t="n">
        <v>244</v>
      </c>
      <c r="K40" s="69" t="s">
        <v>69</v>
      </c>
    </row>
    <row r="41" customFormat="false" ht="7.5" hidden="false" customHeight="true" outlineLevel="0" collapsed="false">
      <c r="A41" s="70"/>
      <c r="B41" s="46"/>
      <c r="C41" s="46"/>
      <c r="D41" s="46"/>
      <c r="E41" s="46"/>
      <c r="F41" s="31"/>
      <c r="G41" s="46"/>
      <c r="H41" s="46"/>
      <c r="I41" s="46"/>
      <c r="J41" s="46"/>
      <c r="K41" s="69"/>
    </row>
    <row r="42" customFormat="false" ht="13.5" hidden="false" customHeight="true" outlineLevel="0" collapsed="false">
      <c r="A42" s="63" t="s">
        <v>70</v>
      </c>
      <c r="B42" s="46" t="n">
        <v>1</v>
      </c>
      <c r="C42" s="46" t="n">
        <v>73</v>
      </c>
      <c r="D42" s="46" t="n">
        <v>21</v>
      </c>
      <c r="E42" s="46" t="n">
        <v>923</v>
      </c>
      <c r="F42" s="31"/>
      <c r="G42" s="46" t="n">
        <f aca="false">SUM(H42:I42)</f>
        <v>133512</v>
      </c>
      <c r="H42" s="46" t="n">
        <v>56389</v>
      </c>
      <c r="I42" s="46" t="n">
        <v>77123</v>
      </c>
      <c r="J42" s="46" t="n">
        <v>331</v>
      </c>
      <c r="K42" s="69" t="s">
        <v>71</v>
      </c>
    </row>
    <row r="43" customFormat="false" ht="13.5" hidden="false" customHeight="true" outlineLevel="0" collapsed="false">
      <c r="A43" s="63" t="s">
        <v>72</v>
      </c>
      <c r="B43" s="46" t="n">
        <v>1</v>
      </c>
      <c r="C43" s="46" t="n">
        <v>78</v>
      </c>
      <c r="D43" s="46" t="n">
        <v>26</v>
      </c>
      <c r="E43" s="46" t="n">
        <v>1406</v>
      </c>
      <c r="F43" s="31"/>
      <c r="G43" s="46" t="n">
        <f aca="false">SUM(H43:I43)</f>
        <v>140727</v>
      </c>
      <c r="H43" s="46" t="n">
        <v>107718</v>
      </c>
      <c r="I43" s="46" t="n">
        <v>33009</v>
      </c>
      <c r="J43" s="46" t="n">
        <v>510</v>
      </c>
      <c r="K43" s="69" t="s">
        <v>73</v>
      </c>
    </row>
    <row r="44" customFormat="false" ht="13.5" hidden="false" customHeight="true" outlineLevel="0" collapsed="false">
      <c r="A44" s="63" t="s">
        <v>74</v>
      </c>
      <c r="B44" s="46" t="n">
        <v>1</v>
      </c>
      <c r="C44" s="46" t="n">
        <v>71</v>
      </c>
      <c r="D44" s="46" t="n">
        <v>13</v>
      </c>
      <c r="E44" s="46" t="n">
        <v>707</v>
      </c>
      <c r="F44" s="31"/>
      <c r="G44" s="46" t="n">
        <f aca="false">SUM(H44:I44)</f>
        <v>85711</v>
      </c>
      <c r="H44" s="46" t="n">
        <v>65900</v>
      </c>
      <c r="I44" s="46" t="n">
        <v>19811</v>
      </c>
      <c r="J44" s="46" t="n">
        <v>252</v>
      </c>
      <c r="K44" s="69" t="s">
        <v>75</v>
      </c>
    </row>
    <row r="45" customFormat="false" ht="13.5" hidden="false" customHeight="true" outlineLevel="0" collapsed="false">
      <c r="A45" s="63" t="s">
        <v>76</v>
      </c>
      <c r="B45" s="46" t="n">
        <v>1</v>
      </c>
      <c r="C45" s="46" t="n">
        <v>80</v>
      </c>
      <c r="D45" s="46" t="n">
        <v>20</v>
      </c>
      <c r="E45" s="46" t="n">
        <v>1138</v>
      </c>
      <c r="F45" s="31"/>
      <c r="G45" s="46" t="n">
        <f aca="false">SUM(H45:I45)</f>
        <v>122061</v>
      </c>
      <c r="H45" s="46" t="n">
        <v>103298</v>
      </c>
      <c r="I45" s="46" t="n">
        <v>18763</v>
      </c>
      <c r="J45" s="46" t="n">
        <v>350</v>
      </c>
      <c r="K45" s="69" t="s">
        <v>77</v>
      </c>
    </row>
    <row r="46" customFormat="false" ht="13.5" hidden="false" customHeight="true" outlineLevel="0" collapsed="false">
      <c r="A46" s="63" t="s">
        <v>78</v>
      </c>
      <c r="B46" s="46" t="n">
        <v>1</v>
      </c>
      <c r="C46" s="46" t="n">
        <v>80</v>
      </c>
      <c r="D46" s="46" t="n">
        <v>18</v>
      </c>
      <c r="E46" s="46" t="n">
        <v>974</v>
      </c>
      <c r="F46" s="31"/>
      <c r="G46" s="46" t="n">
        <f aca="false">SUM(H46:I46)</f>
        <v>96887</v>
      </c>
      <c r="H46" s="46" t="n">
        <v>76107</v>
      </c>
      <c r="I46" s="46" t="n">
        <v>20780</v>
      </c>
      <c r="J46" s="46" t="n">
        <v>332</v>
      </c>
      <c r="K46" s="69" t="s">
        <v>79</v>
      </c>
    </row>
    <row r="47" s="71" customFormat="true" ht="6" hidden="false" customHeight="true" outlineLevel="0" collapsed="false">
      <c r="A47" s="63"/>
      <c r="B47" s="46"/>
      <c r="C47" s="46"/>
      <c r="D47" s="46"/>
      <c r="E47" s="46"/>
      <c r="F47" s="31"/>
      <c r="G47" s="46"/>
      <c r="H47" s="46"/>
      <c r="I47" s="46"/>
      <c r="J47" s="46"/>
      <c r="K47" s="69"/>
    </row>
    <row r="48" customFormat="false" ht="13.5" hidden="false" customHeight="true" outlineLevel="0" collapsed="false">
      <c r="A48" s="63" t="s">
        <v>80</v>
      </c>
      <c r="B48" s="46" t="n">
        <v>1</v>
      </c>
      <c r="C48" s="46" t="n">
        <v>80</v>
      </c>
      <c r="D48" s="46" t="n">
        <v>31</v>
      </c>
      <c r="E48" s="46" t="n">
        <v>1694</v>
      </c>
      <c r="F48" s="31"/>
      <c r="G48" s="46" t="n">
        <f aca="false">SUM(H48:I48)</f>
        <v>179578</v>
      </c>
      <c r="H48" s="46" t="n">
        <v>124914</v>
      </c>
      <c r="I48" s="46" t="n">
        <v>54664</v>
      </c>
      <c r="J48" s="46" t="n">
        <v>490</v>
      </c>
      <c r="K48" s="69" t="s">
        <v>81</v>
      </c>
    </row>
    <row r="49" customFormat="false" ht="13.5" hidden="false" customHeight="true" outlineLevel="0" collapsed="false">
      <c r="A49" s="63" t="s">
        <v>82</v>
      </c>
      <c r="B49" s="46" t="n">
        <v>1</v>
      </c>
      <c r="C49" s="46" t="n">
        <v>81</v>
      </c>
      <c r="D49" s="46" t="n">
        <v>24</v>
      </c>
      <c r="E49" s="46" t="n">
        <v>1246</v>
      </c>
      <c r="F49" s="31"/>
      <c r="G49" s="46" t="n">
        <f aca="false">SUM(H49:I49)</f>
        <v>199561</v>
      </c>
      <c r="H49" s="46" t="n">
        <v>68554</v>
      </c>
      <c r="I49" s="46" t="n">
        <v>131007</v>
      </c>
      <c r="J49" s="46" t="n">
        <v>365</v>
      </c>
      <c r="K49" s="69" t="s">
        <v>83</v>
      </c>
    </row>
    <row r="50" customFormat="false" ht="13.5" hidden="false" customHeight="true" outlineLevel="0" collapsed="false">
      <c r="A50" s="63" t="s">
        <v>84</v>
      </c>
      <c r="B50" s="46" t="n">
        <v>1</v>
      </c>
      <c r="C50" s="46" t="n">
        <v>79</v>
      </c>
      <c r="D50" s="46" t="n">
        <v>24</v>
      </c>
      <c r="E50" s="46" t="n">
        <v>1227</v>
      </c>
      <c r="F50" s="31"/>
      <c r="G50" s="46" t="n">
        <f aca="false">SUM(H50:I50)</f>
        <v>124018</v>
      </c>
      <c r="H50" s="46" t="n">
        <v>89422</v>
      </c>
      <c r="I50" s="46" t="n">
        <v>34596</v>
      </c>
      <c r="J50" s="46" t="n">
        <v>374</v>
      </c>
      <c r="K50" s="69" t="s">
        <v>85</v>
      </c>
    </row>
    <row r="51" customFormat="false" ht="13.5" hidden="false" customHeight="true" outlineLevel="0" collapsed="false">
      <c r="A51" s="63" t="s">
        <v>86</v>
      </c>
      <c r="B51" s="46" t="n">
        <v>1</v>
      </c>
      <c r="C51" s="46" t="n">
        <v>30</v>
      </c>
      <c r="D51" s="46" t="n">
        <v>8</v>
      </c>
      <c r="E51" s="46" t="n">
        <v>294</v>
      </c>
      <c r="F51" s="31"/>
      <c r="G51" s="46" t="n">
        <f aca="false">SUM(H51:I51)</f>
        <v>32185</v>
      </c>
      <c r="H51" s="46" t="n">
        <v>21976</v>
      </c>
      <c r="I51" s="46" t="n">
        <v>10209</v>
      </c>
      <c r="J51" s="46" t="n">
        <v>110</v>
      </c>
      <c r="K51" s="69" t="s">
        <v>87</v>
      </c>
    </row>
    <row r="52" customFormat="false" ht="13.5" hidden="false" customHeight="true" outlineLevel="0" collapsed="false">
      <c r="A52" s="63" t="s">
        <v>88</v>
      </c>
      <c r="B52" s="72" t="n">
        <v>1</v>
      </c>
      <c r="C52" s="72" t="n">
        <v>31</v>
      </c>
      <c r="D52" s="72" t="n">
        <v>9</v>
      </c>
      <c r="E52" s="72" t="n">
        <v>348</v>
      </c>
      <c r="F52" s="31"/>
      <c r="G52" s="46" t="n">
        <f aca="false">SUM(H52:I52)</f>
        <v>31902</v>
      </c>
      <c r="H52" s="72" t="n">
        <v>20269</v>
      </c>
      <c r="I52" s="72" t="n">
        <v>11633</v>
      </c>
      <c r="J52" s="72" t="n">
        <v>145</v>
      </c>
      <c r="K52" s="69" t="s">
        <v>89</v>
      </c>
    </row>
    <row r="53" customFormat="false" ht="13.5" hidden="false" customHeight="true" outlineLevel="0" collapsed="false">
      <c r="A53" s="63" t="s">
        <v>90</v>
      </c>
      <c r="B53" s="31" t="n">
        <v>1</v>
      </c>
      <c r="C53" s="31" t="n">
        <v>67</v>
      </c>
      <c r="D53" s="66" t="n">
        <v>0</v>
      </c>
      <c r="E53" s="66" t="n">
        <v>0</v>
      </c>
      <c r="F53" s="73"/>
      <c r="G53" s="46" t="n">
        <f aca="false">SUM(H53:I53)</f>
        <v>8362</v>
      </c>
      <c r="H53" s="72" t="n">
        <v>5177</v>
      </c>
      <c r="I53" s="74" t="n">
        <v>3185</v>
      </c>
      <c r="J53" s="72" t="n">
        <v>66</v>
      </c>
      <c r="K53" s="69" t="s">
        <v>91</v>
      </c>
    </row>
    <row r="54" customFormat="false" ht="6.75" hidden="false" customHeight="true" outlineLevel="0" collapsed="false">
      <c r="A54" s="63"/>
      <c r="B54" s="31"/>
      <c r="C54" s="31"/>
      <c r="D54" s="31"/>
      <c r="E54" s="31"/>
      <c r="F54" s="73"/>
      <c r="G54" s="72"/>
      <c r="K54" s="69"/>
    </row>
    <row r="55" customFormat="false" ht="14.25" hidden="false" customHeight="false" outlineLevel="0" collapsed="false">
      <c r="A55" s="63" t="s">
        <v>92</v>
      </c>
      <c r="B55" s="31" t="n">
        <v>1</v>
      </c>
      <c r="C55" s="75" t="n">
        <v>30</v>
      </c>
      <c r="D55" s="66" t="n">
        <v>0</v>
      </c>
      <c r="E55" s="66" t="n">
        <v>0</v>
      </c>
      <c r="F55" s="31"/>
      <c r="G55" s="31" t="n">
        <f aca="false">SUM(H55:I55)</f>
        <v>14189</v>
      </c>
      <c r="H55" s="31" t="n">
        <v>1023</v>
      </c>
      <c r="I55" s="31" t="n">
        <v>13166</v>
      </c>
      <c r="J55" s="31" t="n">
        <v>11</v>
      </c>
      <c r="K55" s="69" t="s">
        <v>93</v>
      </c>
    </row>
    <row r="56" customFormat="false" ht="14.25" hidden="false" customHeight="false" outlineLevel="0" collapsed="false">
      <c r="A56" s="63" t="s">
        <v>94</v>
      </c>
      <c r="B56" s="31" t="n">
        <v>1</v>
      </c>
      <c r="C56" s="75" t="n">
        <v>78</v>
      </c>
      <c r="D56" s="66" t="n">
        <v>0</v>
      </c>
      <c r="E56" s="66" t="n">
        <v>0</v>
      </c>
      <c r="F56" s="31"/>
      <c r="G56" s="31" t="n">
        <f aca="false">SUM(H56:I56)</f>
        <v>10801</v>
      </c>
      <c r="H56" s="31" t="n">
        <v>5063</v>
      </c>
      <c r="I56" s="31" t="n">
        <v>5738</v>
      </c>
      <c r="J56" s="31" t="n">
        <v>47</v>
      </c>
      <c r="K56" s="69" t="s">
        <v>95</v>
      </c>
    </row>
    <row r="57" customFormat="false" ht="14.25" hidden="false" customHeight="false" outlineLevel="0" collapsed="false">
      <c r="A57" s="63" t="s">
        <v>96</v>
      </c>
      <c r="B57" s="31" t="n">
        <v>1</v>
      </c>
      <c r="C57" s="75" t="n">
        <v>67</v>
      </c>
      <c r="D57" s="66" t="n">
        <v>0</v>
      </c>
      <c r="E57" s="66" t="n">
        <v>0</v>
      </c>
      <c r="F57" s="31"/>
      <c r="G57" s="31" t="n">
        <f aca="false">SUM(H57:I57)</f>
        <v>32242</v>
      </c>
      <c r="H57" s="31" t="n">
        <v>12566</v>
      </c>
      <c r="I57" s="31" t="n">
        <v>19676</v>
      </c>
      <c r="J57" s="31" t="n">
        <v>71</v>
      </c>
      <c r="K57" s="69" t="s">
        <v>97</v>
      </c>
    </row>
    <row r="58" customFormat="false" ht="14.25" hidden="false" customHeight="false" outlineLevel="0" collapsed="false">
      <c r="A58" s="63" t="s">
        <v>98</v>
      </c>
      <c r="B58" s="31" t="n">
        <v>1</v>
      </c>
      <c r="C58" s="75" t="n">
        <v>73</v>
      </c>
      <c r="D58" s="66" t="n">
        <v>0</v>
      </c>
      <c r="E58" s="66" t="n">
        <v>0</v>
      </c>
      <c r="F58" s="31"/>
      <c r="G58" s="31" t="n">
        <f aca="false">SUM(H58:I58)</f>
        <v>17543</v>
      </c>
      <c r="H58" s="31" t="n">
        <v>6359</v>
      </c>
      <c r="I58" s="31" t="n">
        <v>11184</v>
      </c>
      <c r="J58" s="31" t="n">
        <v>28</v>
      </c>
      <c r="K58" s="69" t="s">
        <v>99</v>
      </c>
    </row>
    <row r="59" customFormat="false" ht="14.25" hidden="false" customHeight="false" outlineLevel="0" collapsed="false">
      <c r="A59" s="63" t="s">
        <v>100</v>
      </c>
      <c r="B59" s="31" t="n">
        <v>1</v>
      </c>
      <c r="C59" s="75" t="n">
        <v>79</v>
      </c>
      <c r="D59" s="66" t="n">
        <v>0</v>
      </c>
      <c r="E59" s="66" t="n">
        <v>0</v>
      </c>
      <c r="F59" s="31"/>
      <c r="G59" s="31" t="n">
        <f aca="false">SUM(H59:I59)</f>
        <v>21814</v>
      </c>
      <c r="H59" s="31" t="n">
        <v>10363</v>
      </c>
      <c r="I59" s="31" t="n">
        <v>11451</v>
      </c>
      <c r="J59" s="73" t="n">
        <v>65</v>
      </c>
      <c r="K59" s="69" t="s">
        <v>101</v>
      </c>
    </row>
    <row r="60" customFormat="false" ht="6" hidden="false" customHeight="true" outlineLevel="0" collapsed="false">
      <c r="A60" s="63"/>
      <c r="B60" s="31"/>
      <c r="C60" s="75"/>
      <c r="D60" s="67"/>
      <c r="E60" s="67"/>
      <c r="F60" s="31"/>
      <c r="G60" s="31"/>
      <c r="H60" s="31"/>
      <c r="I60" s="31"/>
      <c r="J60" s="73"/>
      <c r="K60" s="69"/>
    </row>
    <row r="61" customFormat="false" ht="14.25" hidden="false" customHeight="false" outlineLevel="0" collapsed="false">
      <c r="A61" s="76" t="s">
        <v>102</v>
      </c>
      <c r="B61" s="31" t="n">
        <v>2</v>
      </c>
      <c r="C61" s="75" t="n">
        <v>69</v>
      </c>
      <c r="D61" s="66" t="n">
        <v>0</v>
      </c>
      <c r="E61" s="66" t="n">
        <v>0</v>
      </c>
      <c r="G61" s="31" t="n">
        <f aca="false">SUM(H61:I61)</f>
        <v>6614</v>
      </c>
      <c r="H61" s="31" t="n">
        <v>4078</v>
      </c>
      <c r="I61" s="31" t="n">
        <v>2536</v>
      </c>
      <c r="J61" s="31" t="n">
        <v>45</v>
      </c>
      <c r="K61" s="77" t="s">
        <v>103</v>
      </c>
    </row>
    <row r="62" customFormat="false" ht="6" hidden="false" customHeight="true" outlineLevel="0" collapsed="false">
      <c r="A62" s="37" t="s">
        <v>104</v>
      </c>
      <c r="B62" s="78"/>
      <c r="C62" s="79"/>
      <c r="D62" s="79"/>
      <c r="E62" s="79"/>
      <c r="F62" s="71"/>
      <c r="G62" s="79"/>
      <c r="H62" s="79"/>
      <c r="I62" s="79"/>
      <c r="J62" s="79"/>
      <c r="K62" s="80"/>
    </row>
    <row r="63" customFormat="false" ht="13.5" hidden="false" customHeight="true" outlineLevel="0" collapsed="false">
      <c r="A63" s="81" t="s">
        <v>105</v>
      </c>
      <c r="B63" s="71"/>
      <c r="C63" s="71"/>
      <c r="D63" s="71"/>
      <c r="E63" s="71"/>
      <c r="F63" s="71"/>
      <c r="G63" s="3" t="s">
        <v>106</v>
      </c>
      <c r="H63" s="82"/>
      <c r="I63" s="82"/>
      <c r="J63" s="71"/>
      <c r="K63" s="83"/>
    </row>
    <row r="64" customFormat="false" ht="14.25" hidden="false" customHeight="false" outlineLevel="0" collapsed="false">
      <c r="A64" s="81" t="s">
        <v>107</v>
      </c>
      <c r="G64" s="84" t="s">
        <v>108</v>
      </c>
      <c r="H64" s="12"/>
      <c r="I64" s="12"/>
      <c r="K64" s="85"/>
    </row>
  </sheetData>
  <mergeCells count="10">
    <mergeCell ref="A2:E2"/>
    <mergeCell ref="G2:K2"/>
    <mergeCell ref="B5:C5"/>
    <mergeCell ref="D5:E5"/>
    <mergeCell ref="G5:J5"/>
    <mergeCell ref="B6:C6"/>
    <mergeCell ref="D6:E6"/>
    <mergeCell ref="G6:J6"/>
    <mergeCell ref="G7:I7"/>
    <mergeCell ref="G8:I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4:30Z</dcterms:created>
  <dc:creator>Jesse</dc:creator>
  <dc:description/>
  <dc:language>en-US</dc:language>
  <cp:lastModifiedBy>Jesse</cp:lastModifiedBy>
  <dcterms:modified xsi:type="dcterms:W3CDTF">2003-06-25T08:14:30Z</dcterms:modified>
  <cp:revision>0</cp:revision>
  <dc:subject/>
  <dc:title/>
</cp:coreProperties>
</file>