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產毛額與成長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3">
  <si>
    <r>
      <rPr>
        <sz val="8"/>
        <rFont val="Times New Roman"/>
        <family val="1"/>
      </rPr>
      <t xml:space="preserve">   </t>
    </r>
    <r>
      <rPr>
        <sz val="7"/>
        <rFont val="Times New Roman"/>
        <family val="1"/>
      </rPr>
      <t xml:space="preserve">2     90</t>
    </r>
    <r>
      <rPr>
        <sz val="8"/>
        <rFont val="Noto Sans"/>
        <family val="2"/>
      </rPr>
      <t xml:space="preserve">年農業統計年報</t>
    </r>
  </si>
  <si>
    <t xml:space="preserve">AG. STATISTICS YEARBOOK 2001     3   </t>
  </si>
  <si>
    <r>
      <rPr>
        <sz val="14"/>
        <rFont val="Times New Roman"/>
        <family val="1"/>
      </rPr>
      <t xml:space="preserve">1.  </t>
    </r>
    <r>
      <rPr>
        <sz val="14"/>
        <rFont val="Noto Sans"/>
        <family val="2"/>
      </rPr>
      <t xml:space="preserve">國內生產毛額與經濟成長率 </t>
    </r>
  </si>
  <si>
    <t xml:space="preserve">1.  Gross Domestic Product and Economic Growth Rate</t>
  </si>
  <si>
    <t xml:space="preserve"> </t>
  </si>
  <si>
    <r>
      <rPr>
        <sz val="8"/>
        <rFont val="Noto Sans"/>
        <family val="2"/>
      </rPr>
      <t xml:space="preserve">國  內  生  產  毛  額     </t>
    </r>
    <r>
      <rPr>
        <sz val="8"/>
        <rFont val="Times New Roman"/>
        <family val="1"/>
      </rPr>
      <t xml:space="preserve">Gross Domestic Product</t>
    </r>
  </si>
  <si>
    <r>
      <rPr>
        <sz val="8"/>
        <rFont val="Noto Sans"/>
        <family val="2"/>
      </rPr>
      <t xml:space="preserve">經  濟  成  長  率     </t>
    </r>
    <r>
      <rPr>
        <sz val="8"/>
        <rFont val="Times New Roman"/>
        <family val="1"/>
      </rPr>
      <t xml:space="preserve">Economic Growth Rate</t>
    </r>
  </si>
  <si>
    <t xml:space="preserve">合                         計</t>
  </si>
  <si>
    <t xml:space="preserve">農            業</t>
  </si>
  <si>
    <t xml:space="preserve">工             業</t>
  </si>
  <si>
    <t xml:space="preserve">服     務     業</t>
  </si>
  <si>
    <t xml:space="preserve">年       次</t>
  </si>
  <si>
    <t xml:space="preserve">Total</t>
  </si>
  <si>
    <t xml:space="preserve">Agriculture</t>
  </si>
  <si>
    <t xml:space="preserve">Industry</t>
  </si>
  <si>
    <t xml:space="preserve">Service</t>
  </si>
  <si>
    <t xml:space="preserve">合      計</t>
  </si>
  <si>
    <t xml:space="preserve">農     業</t>
  </si>
  <si>
    <t xml:space="preserve">工      業</t>
  </si>
  <si>
    <t xml:space="preserve">服  務  業</t>
  </si>
  <si>
    <t xml:space="preserve">Year</t>
  </si>
  <si>
    <t xml:space="preserve">金   額</t>
  </si>
  <si>
    <t xml:space="preserve">百分比</t>
  </si>
  <si>
    <t xml:space="preserve">Amount</t>
  </si>
  <si>
    <t xml:space="preserve">Percentage</t>
  </si>
  <si>
    <t xml:space="preserve">百萬元</t>
  </si>
  <si>
    <t xml:space="preserve">%</t>
  </si>
  <si>
    <t xml:space="preserve">million NT$</t>
  </si>
  <si>
    <r>
      <rPr>
        <sz val="8"/>
        <rFont val="Noto Sans"/>
        <family val="2"/>
      </rPr>
      <t xml:space="preserve">民  國    </t>
    </r>
    <r>
      <rPr>
        <sz val="8"/>
        <rFont val="Times New Roman"/>
        <family val="1"/>
      </rPr>
      <t xml:space="preserve">41        </t>
    </r>
    <r>
      <rPr>
        <sz val="8"/>
        <rFont val="Noto Sans"/>
        <family val="2"/>
      </rPr>
      <t xml:space="preserve">年</t>
    </r>
  </si>
  <si>
    <t xml:space="preserve">...</t>
  </si>
  <si>
    <r>
      <rPr>
        <sz val="8"/>
        <rFont val="Noto Sans"/>
        <family val="2"/>
      </rPr>
      <t xml:space="preserve">民  國    </t>
    </r>
    <r>
      <rPr>
        <sz val="8"/>
        <rFont val="Times New Roman"/>
        <family val="1"/>
      </rPr>
      <t xml:space="preserve">42    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  國    </t>
    </r>
    <r>
      <rPr>
        <sz val="8"/>
        <rFont val="Times New Roman"/>
        <family val="1"/>
      </rPr>
      <t xml:space="preserve">43        </t>
    </r>
    <r>
      <rPr>
        <sz val="8"/>
        <rFont val="Noto Sans"/>
        <family val="2"/>
      </rPr>
      <t xml:space="preserve">年</t>
    </r>
  </si>
  <si>
    <t xml:space="preserve">  44</t>
  </si>
  <si>
    <t xml:space="preserve">  45</t>
  </si>
  <si>
    <t xml:space="preserve">  46</t>
  </si>
  <si>
    <t xml:space="preserve">  47</t>
  </si>
  <si>
    <t xml:space="preserve">  48</t>
  </si>
  <si>
    <t xml:space="preserve">  49</t>
  </si>
  <si>
    <t xml:space="preserve">  50</t>
  </si>
  <si>
    <t xml:space="preserve">  51</t>
  </si>
  <si>
    <t xml:space="preserve">  52</t>
  </si>
  <si>
    <t xml:space="preserve">  53</t>
  </si>
  <si>
    <t xml:space="preserve">  54</t>
  </si>
  <si>
    <t xml:space="preserve">  55</t>
  </si>
  <si>
    <t xml:space="preserve">  56</t>
  </si>
  <si>
    <t xml:space="preserve">  57</t>
  </si>
  <si>
    <t xml:space="preserve">  58</t>
  </si>
  <si>
    <t xml:space="preserve">  59</t>
  </si>
  <si>
    <t xml:space="preserve">  60</t>
  </si>
  <si>
    <t xml:space="preserve">  61</t>
  </si>
  <si>
    <t xml:space="preserve">  62</t>
  </si>
  <si>
    <t xml:space="preserve">  63</t>
  </si>
  <si>
    <t xml:space="preserve">  64</t>
  </si>
  <si>
    <t xml:space="preserve">  65</t>
  </si>
  <si>
    <t xml:space="preserve">  66</t>
  </si>
  <si>
    <t xml:space="preserve">  67</t>
  </si>
  <si>
    <t xml:space="preserve">  68</t>
  </si>
  <si>
    <t xml:space="preserve">  69</t>
  </si>
  <si>
    <t xml:space="preserve">  70</t>
  </si>
  <si>
    <t xml:space="preserve">  71</t>
  </si>
  <si>
    <t xml:space="preserve">  72</t>
  </si>
  <si>
    <t xml:space="preserve">  73</t>
  </si>
  <si>
    <t xml:space="preserve">  74</t>
  </si>
  <si>
    <t xml:space="preserve">  75</t>
  </si>
  <si>
    <t xml:space="preserve">  76</t>
  </si>
  <si>
    <t xml:space="preserve">  77</t>
  </si>
  <si>
    <t xml:space="preserve">  78</t>
  </si>
  <si>
    <t xml:space="preserve">  79</t>
  </si>
  <si>
    <t xml:space="preserve">  80</t>
  </si>
  <si>
    <t xml:space="preserve">  81</t>
  </si>
  <si>
    <t xml:space="preserve">  82</t>
  </si>
  <si>
    <t xml:space="preserve">  83</t>
  </si>
  <si>
    <t xml:space="preserve">  84</t>
  </si>
  <si>
    <t xml:space="preserve">  85</t>
  </si>
  <si>
    <t xml:space="preserve">  86</t>
  </si>
  <si>
    <t xml:space="preserve">  87</t>
  </si>
  <si>
    <t xml:space="preserve">  88</t>
  </si>
  <si>
    <t xml:space="preserve">     89  r</t>
  </si>
  <si>
    <t xml:space="preserve">    2000  r</t>
  </si>
  <si>
    <t xml:space="preserve">     90  p</t>
  </si>
  <si>
    <t xml:space="preserve">    2001  p</t>
  </si>
  <si>
    <r>
      <rPr>
        <sz val="8"/>
        <rFont val="Noto Sans"/>
        <family val="2"/>
      </rPr>
      <t xml:space="preserve">   資料來源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「中華民國臺灣地區國民所得統計摘要」，行政院主計處。</t>
    </r>
  </si>
  <si>
    <r>
      <rPr>
        <sz val="8"/>
        <rFont val="Times New Roman"/>
        <family val="1"/>
      </rPr>
      <t xml:space="preserve">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"Statistical Abstract of National Income  in Taiwan Area, R.O.C", Directorate-General of Bubget, Accounting and Statistic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"/>
    <numFmt numFmtId="166" formatCode="0.00;[RED]0.00"/>
    <numFmt numFmtId="167" formatCode="0.00"/>
  </numFmts>
  <fonts count="13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6"/>
      <name val="Noto Sans"/>
      <family val="2"/>
    </font>
    <font>
      <sz val="6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4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62" colorId="64" zoomScale="125" zoomScaleNormal="125" zoomScalePageLayoutView="100" workbookViewId="0">
      <selection pane="topLeft" activeCell="A74" activeCellId="0" sqref="A74:IV166"/>
    </sheetView>
  </sheetViews>
  <sheetFormatPr defaultColWidth="8.74609375" defaultRowHeight="11.25" zeroHeight="false" outlineLevelRow="0" outlineLevelCol="0"/>
  <cols>
    <col collapsed="false" customWidth="true" hidden="false" outlineLevel="0" max="1" min="1" style="1" width="18.24"/>
    <col collapsed="false" customWidth="true" hidden="false" outlineLevel="0" max="7" min="2" style="1" width="9.99"/>
    <col collapsed="false" customWidth="true" hidden="false" outlineLevel="0" max="8" min="8" style="1" width="16.12"/>
    <col collapsed="false" customWidth="true" hidden="false" outlineLevel="0" max="14" min="9" style="1" width="9.99"/>
    <col collapsed="false" customWidth="true" hidden="false" outlineLevel="0" max="15" min="15" style="1" width="18.37"/>
    <col collapsed="false" customWidth="false" hidden="false" outlineLevel="0" max="257" min="16" style="1" width="8.74"/>
  </cols>
  <sheetData>
    <row r="1" customFormat="false" ht="11.1" hidden="false" customHeight="true" outlineLevel="0" collapsed="false">
      <c r="A1" s="2" t="s">
        <v>0</v>
      </c>
      <c r="L1" s="3" t="s">
        <v>1</v>
      </c>
      <c r="M1" s="3"/>
      <c r="N1" s="3"/>
      <c r="O1" s="3"/>
    </row>
    <row r="2" customFormat="false" ht="27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I2" s="4" t="s">
        <v>3</v>
      </c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J3" s="6"/>
    </row>
    <row r="4" s="8" customFormat="true" ht="11.1" hidden="false" customHeight="true" outlineLevel="0" collapsed="false">
      <c r="A4" s="7"/>
      <c r="B4" s="7"/>
      <c r="C4" s="7"/>
      <c r="D4" s="7"/>
      <c r="E4" s="7"/>
      <c r="F4" s="7"/>
      <c r="G4" s="7"/>
      <c r="I4" s="7"/>
      <c r="J4" s="7"/>
      <c r="K4" s="7"/>
      <c r="L4" s="7"/>
      <c r="M4" s="7"/>
      <c r="N4" s="7"/>
    </row>
    <row r="5" s="16" customFormat="true" ht="12.6" hidden="false" customHeight="true" outlineLevel="0" collapsed="false">
      <c r="A5" s="9"/>
      <c r="B5" s="10" t="s">
        <v>5</v>
      </c>
      <c r="C5" s="10"/>
      <c r="D5" s="10"/>
      <c r="E5" s="10"/>
      <c r="F5" s="10"/>
      <c r="G5" s="10"/>
      <c r="H5" s="11"/>
      <c r="I5" s="12"/>
      <c r="J5" s="13"/>
      <c r="K5" s="14" t="s">
        <v>6</v>
      </c>
      <c r="L5" s="14"/>
      <c r="M5" s="14"/>
      <c r="N5" s="14"/>
      <c r="O5" s="15"/>
    </row>
    <row r="6" s="16" customFormat="true" ht="12.6" hidden="false" customHeight="true" outlineLevel="0" collapsed="false">
      <c r="A6" s="17"/>
      <c r="B6" s="18" t="s">
        <v>7</v>
      </c>
      <c r="C6" s="18"/>
      <c r="D6" s="19" t="s">
        <v>8</v>
      </c>
      <c r="E6" s="19"/>
      <c r="F6" s="19" t="s">
        <v>9</v>
      </c>
      <c r="G6" s="19"/>
      <c r="H6" s="11"/>
      <c r="I6" s="18" t="s">
        <v>10</v>
      </c>
      <c r="J6" s="18"/>
      <c r="K6" s="14"/>
      <c r="L6" s="14"/>
      <c r="M6" s="14"/>
      <c r="N6" s="14"/>
    </row>
    <row r="7" s="16" customFormat="true" ht="12.6" hidden="false" customHeight="true" outlineLevel="0" collapsed="false">
      <c r="A7" s="20" t="s">
        <v>11</v>
      </c>
      <c r="B7" s="21" t="s">
        <v>12</v>
      </c>
      <c r="C7" s="21"/>
      <c r="D7" s="22" t="s">
        <v>13</v>
      </c>
      <c r="E7" s="22"/>
      <c r="F7" s="22" t="s">
        <v>14</v>
      </c>
      <c r="G7" s="22"/>
      <c r="H7" s="11"/>
      <c r="I7" s="21" t="s">
        <v>15</v>
      </c>
      <c r="J7" s="21"/>
      <c r="K7" s="23" t="s">
        <v>16</v>
      </c>
      <c r="L7" s="24" t="s">
        <v>17</v>
      </c>
      <c r="M7" s="24" t="s">
        <v>18</v>
      </c>
      <c r="N7" s="20" t="s">
        <v>19</v>
      </c>
      <c r="O7" s="25" t="s">
        <v>20</v>
      </c>
    </row>
    <row r="8" s="16" customFormat="true" ht="12.6" hidden="false" customHeight="true" outlineLevel="0" collapsed="false">
      <c r="A8" s="26"/>
      <c r="B8" s="23" t="s">
        <v>21</v>
      </c>
      <c r="C8" s="19" t="s">
        <v>22</v>
      </c>
      <c r="D8" s="19" t="s">
        <v>21</v>
      </c>
      <c r="E8" s="19" t="s">
        <v>22</v>
      </c>
      <c r="F8" s="19" t="s">
        <v>21</v>
      </c>
      <c r="G8" s="19" t="s">
        <v>22</v>
      </c>
      <c r="H8" s="11"/>
      <c r="I8" s="23" t="s">
        <v>21</v>
      </c>
      <c r="J8" s="24" t="s">
        <v>22</v>
      </c>
      <c r="K8" s="27" t="s">
        <v>12</v>
      </c>
      <c r="L8" s="27" t="s">
        <v>13</v>
      </c>
      <c r="M8" s="27" t="s">
        <v>14</v>
      </c>
      <c r="N8" s="28" t="s">
        <v>15</v>
      </c>
      <c r="O8" s="11"/>
    </row>
    <row r="9" s="16" customFormat="true" ht="12.6" hidden="false" customHeight="true" outlineLevel="0" collapsed="false">
      <c r="A9" s="29"/>
      <c r="B9" s="30" t="s">
        <v>23</v>
      </c>
      <c r="C9" s="27" t="s">
        <v>24</v>
      </c>
      <c r="D9" s="30" t="s">
        <v>23</v>
      </c>
      <c r="E9" s="27" t="s">
        <v>24</v>
      </c>
      <c r="F9" s="30" t="s">
        <v>23</v>
      </c>
      <c r="G9" s="27" t="s">
        <v>24</v>
      </c>
      <c r="H9" s="11"/>
      <c r="I9" s="30" t="s">
        <v>23</v>
      </c>
      <c r="J9" s="27" t="s">
        <v>24</v>
      </c>
      <c r="K9" s="27"/>
      <c r="L9" s="27"/>
      <c r="M9" s="27"/>
      <c r="N9" s="28"/>
      <c r="O9" s="31"/>
    </row>
    <row r="10" s="16" customFormat="true" ht="9.95" hidden="false" customHeight="true" outlineLevel="0" collapsed="false">
      <c r="A10" s="26"/>
      <c r="B10" s="32" t="s">
        <v>25</v>
      </c>
      <c r="C10" s="33" t="s">
        <v>26</v>
      </c>
      <c r="D10" s="32" t="s">
        <v>25</v>
      </c>
      <c r="E10" s="33" t="s">
        <v>26</v>
      </c>
      <c r="F10" s="32" t="s">
        <v>25</v>
      </c>
      <c r="G10" s="33" t="s">
        <v>26</v>
      </c>
      <c r="H10" s="34"/>
      <c r="I10" s="32" t="s">
        <v>25</v>
      </c>
      <c r="J10" s="33" t="s">
        <v>26</v>
      </c>
      <c r="K10" s="33" t="s">
        <v>26</v>
      </c>
      <c r="L10" s="33" t="s">
        <v>26</v>
      </c>
      <c r="M10" s="33" t="s">
        <v>26</v>
      </c>
      <c r="N10" s="33" t="s">
        <v>26</v>
      </c>
      <c r="O10" s="35"/>
    </row>
    <row r="11" s="16" customFormat="true" ht="9" hidden="false" customHeight="true" outlineLevel="0" collapsed="false">
      <c r="A11" s="26"/>
      <c r="B11" s="33" t="s">
        <v>27</v>
      </c>
      <c r="D11" s="33" t="s">
        <v>27</v>
      </c>
      <c r="F11" s="33" t="s">
        <v>27</v>
      </c>
      <c r="H11" s="34"/>
      <c r="I11" s="33" t="s">
        <v>27</v>
      </c>
      <c r="O11" s="35"/>
    </row>
    <row r="12" s="8" customFormat="true" ht="4.5" hidden="false" customHeight="true" outlineLevel="0" collapsed="false">
      <c r="A12" s="36"/>
      <c r="B12" s="37"/>
      <c r="C12" s="11"/>
      <c r="D12" s="11"/>
      <c r="E12" s="11"/>
      <c r="F12" s="11"/>
      <c r="G12" s="11"/>
      <c r="H12" s="11"/>
      <c r="I12" s="37"/>
      <c r="J12" s="37"/>
      <c r="K12" s="38"/>
      <c r="L12" s="38"/>
      <c r="M12" s="38"/>
      <c r="N12" s="38"/>
      <c r="O12" s="39"/>
    </row>
    <row r="13" s="8" customFormat="true" ht="9.2" hidden="true" customHeight="true" outlineLevel="0" collapsed="false">
      <c r="A13" s="40" t="s">
        <v>28</v>
      </c>
      <c r="B13" s="41" t="n">
        <f aca="false">SUM(D13,F13,I13)</f>
        <v>17251</v>
      </c>
      <c r="C13" s="42" t="n">
        <f aca="false">(B13/$B13)*100</f>
        <v>100</v>
      </c>
      <c r="D13" s="41" t="n">
        <v>5558</v>
      </c>
      <c r="E13" s="42" t="n">
        <f aca="false">(D13/$B13)*100</f>
        <v>32.2184221204568</v>
      </c>
      <c r="F13" s="41" t="n">
        <v>3396</v>
      </c>
      <c r="G13" s="42" t="n">
        <f aca="false">(F13/$B13)*100</f>
        <v>19.6858153150542</v>
      </c>
      <c r="H13" s="37"/>
      <c r="I13" s="41" t="n">
        <v>8297</v>
      </c>
      <c r="J13" s="42" t="n">
        <f aca="false">(I13/$B13)*100</f>
        <v>48.095762564489</v>
      </c>
      <c r="K13" s="38" t="n">
        <v>11.98</v>
      </c>
      <c r="L13" s="38" t="s">
        <v>29</v>
      </c>
      <c r="M13" s="38" t="s">
        <v>29</v>
      </c>
      <c r="N13" s="38" t="s">
        <v>29</v>
      </c>
      <c r="O13" s="43" t="n">
        <v>1952</v>
      </c>
    </row>
    <row r="14" s="8" customFormat="true" ht="9.2" hidden="true" customHeight="true" outlineLevel="0" collapsed="false">
      <c r="A14" s="40" t="s">
        <v>30</v>
      </c>
      <c r="B14" s="41" t="n">
        <v>22955</v>
      </c>
      <c r="C14" s="42" t="n">
        <v>100</v>
      </c>
      <c r="D14" s="44" t="n">
        <v>7909</v>
      </c>
      <c r="E14" s="42" t="n">
        <v>34.4543672402527</v>
      </c>
      <c r="F14" s="44" t="n">
        <v>4452</v>
      </c>
      <c r="G14" s="42" t="n">
        <v>19.3944674362884</v>
      </c>
      <c r="H14" s="45"/>
      <c r="I14" s="44" t="n">
        <v>10594</v>
      </c>
      <c r="J14" s="42" t="n">
        <v>46.1511653234589</v>
      </c>
      <c r="K14" s="46" t="n">
        <v>9.33</v>
      </c>
      <c r="L14" s="38" t="s">
        <v>29</v>
      </c>
      <c r="M14" s="38" t="s">
        <v>29</v>
      </c>
      <c r="N14" s="38" t="s">
        <v>29</v>
      </c>
      <c r="O14" s="43" t="n">
        <v>1953</v>
      </c>
    </row>
    <row r="15" s="8" customFormat="true" ht="9.2" hidden="false" customHeight="true" outlineLevel="0" collapsed="false">
      <c r="A15" s="40" t="s">
        <v>31</v>
      </c>
      <c r="B15" s="41" t="n">
        <v>25204</v>
      </c>
      <c r="C15" s="42" t="n">
        <v>100</v>
      </c>
      <c r="D15" s="44" t="n">
        <v>7064</v>
      </c>
      <c r="E15" s="42" t="n">
        <v>28.0272972544041</v>
      </c>
      <c r="F15" s="44" t="n">
        <v>6030</v>
      </c>
      <c r="G15" s="42" t="n">
        <v>23.9247738454214</v>
      </c>
      <c r="H15" s="45"/>
      <c r="I15" s="44" t="n">
        <v>12110</v>
      </c>
      <c r="J15" s="42" t="n">
        <v>48.0479289001746</v>
      </c>
      <c r="K15" s="46" t="n">
        <v>9.54</v>
      </c>
      <c r="L15" s="38" t="s">
        <v>29</v>
      </c>
      <c r="M15" s="38" t="s">
        <v>29</v>
      </c>
      <c r="N15" s="38" t="s">
        <v>29</v>
      </c>
      <c r="O15" s="43" t="n">
        <v>1954</v>
      </c>
    </row>
    <row r="16" s="8" customFormat="true" ht="9.2" hidden="false" customHeight="true" outlineLevel="0" collapsed="false">
      <c r="A16" s="47" t="s">
        <v>32</v>
      </c>
      <c r="B16" s="41" t="n">
        <v>29981</v>
      </c>
      <c r="C16" s="42" t="n">
        <v>100</v>
      </c>
      <c r="D16" s="44" t="n">
        <v>8720</v>
      </c>
      <c r="E16" s="42" t="n">
        <v>29.0850872219072</v>
      </c>
      <c r="F16" s="44" t="n">
        <v>6966</v>
      </c>
      <c r="G16" s="42" t="n">
        <v>23.2347153197025</v>
      </c>
      <c r="H16" s="45"/>
      <c r="I16" s="44" t="n">
        <v>14295</v>
      </c>
      <c r="J16" s="42" t="n">
        <v>47.6801974583903</v>
      </c>
      <c r="K16" s="46" t="n">
        <v>8.11</v>
      </c>
      <c r="L16" s="38" t="s">
        <v>29</v>
      </c>
      <c r="M16" s="38" t="s">
        <v>29</v>
      </c>
      <c r="N16" s="38" t="s">
        <v>29</v>
      </c>
      <c r="O16" s="43" t="n">
        <v>1955</v>
      </c>
    </row>
    <row r="17" s="8" customFormat="true" ht="9.2" hidden="false" customHeight="true" outlineLevel="0" collapsed="false">
      <c r="A17" s="47" t="s">
        <v>33</v>
      </c>
      <c r="B17" s="41" t="n">
        <v>34410</v>
      </c>
      <c r="C17" s="42" t="n">
        <v>100</v>
      </c>
      <c r="D17" s="44" t="n">
        <v>9446</v>
      </c>
      <c r="E17" s="42" t="n">
        <v>27.451322290032</v>
      </c>
      <c r="F17" s="44" t="n">
        <v>8401</v>
      </c>
      <c r="G17" s="42" t="n">
        <v>24.4144144144144</v>
      </c>
      <c r="H17" s="45"/>
      <c r="I17" s="44" t="n">
        <v>16563</v>
      </c>
      <c r="J17" s="42" t="n">
        <v>48.1342632955536</v>
      </c>
      <c r="K17" s="46" t="n">
        <v>5.5</v>
      </c>
      <c r="L17" s="38" t="s">
        <v>29</v>
      </c>
      <c r="M17" s="38" t="s">
        <v>29</v>
      </c>
      <c r="N17" s="38" t="s">
        <v>29</v>
      </c>
      <c r="O17" s="43" t="n">
        <v>1956</v>
      </c>
    </row>
    <row r="18" s="8" customFormat="true" ht="8.45" hidden="false" customHeight="true" outlineLevel="0" collapsed="false">
      <c r="A18" s="47"/>
      <c r="B18" s="41"/>
      <c r="C18" s="42"/>
      <c r="D18" s="44"/>
      <c r="E18" s="42"/>
      <c r="F18" s="44"/>
      <c r="G18" s="42"/>
      <c r="H18" s="45"/>
      <c r="I18" s="44"/>
      <c r="J18" s="42"/>
      <c r="K18" s="46"/>
      <c r="L18" s="38"/>
      <c r="M18" s="38"/>
      <c r="N18" s="38"/>
      <c r="O18" s="43"/>
    </row>
    <row r="19" s="8" customFormat="true" ht="9.2" hidden="false" customHeight="true" outlineLevel="0" collapsed="false">
      <c r="A19" s="47" t="s">
        <v>34</v>
      </c>
      <c r="B19" s="41" t="n">
        <v>40173</v>
      </c>
      <c r="C19" s="42" t="n">
        <v>100</v>
      </c>
      <c r="D19" s="44" t="n">
        <v>10977</v>
      </c>
      <c r="E19" s="42" t="n">
        <v>27.3243223060264</v>
      </c>
      <c r="F19" s="44" t="n">
        <v>10147</v>
      </c>
      <c r="G19" s="42" t="n">
        <v>25.2582580340029</v>
      </c>
      <c r="H19" s="45"/>
      <c r="I19" s="44" t="n">
        <v>19049</v>
      </c>
      <c r="J19" s="42" t="n">
        <v>47.4174196599706</v>
      </c>
      <c r="K19" s="46" t="n">
        <v>7.36</v>
      </c>
      <c r="L19" s="38" t="s">
        <v>29</v>
      </c>
      <c r="M19" s="38" t="s">
        <v>29</v>
      </c>
      <c r="N19" s="38" t="s">
        <v>29</v>
      </c>
      <c r="O19" s="43" t="n">
        <v>1957</v>
      </c>
    </row>
    <row r="20" s="8" customFormat="true" ht="9.2" hidden="false" customHeight="true" outlineLevel="0" collapsed="false">
      <c r="A20" s="47" t="s">
        <v>35</v>
      </c>
      <c r="B20" s="41" t="n">
        <v>44966</v>
      </c>
      <c r="C20" s="42" t="n">
        <v>100</v>
      </c>
      <c r="D20" s="44" t="n">
        <v>12035</v>
      </c>
      <c r="E20" s="42" t="n">
        <v>26.7646666370146</v>
      </c>
      <c r="F20" s="44" t="n">
        <v>11163</v>
      </c>
      <c r="G20" s="42" t="n">
        <v>24.825423653427</v>
      </c>
      <c r="H20" s="45"/>
      <c r="I20" s="44" t="n">
        <v>21768</v>
      </c>
      <c r="J20" s="42" t="n">
        <v>48.4099097095583</v>
      </c>
      <c r="K20" s="46" t="n">
        <v>6.71</v>
      </c>
      <c r="L20" s="38" t="s">
        <v>29</v>
      </c>
      <c r="M20" s="38" t="s">
        <v>29</v>
      </c>
      <c r="N20" s="38" t="s">
        <v>29</v>
      </c>
      <c r="O20" s="43" t="n">
        <v>1958</v>
      </c>
    </row>
    <row r="21" s="8" customFormat="true" ht="9.2" hidden="false" customHeight="true" outlineLevel="0" collapsed="false">
      <c r="A21" s="47" t="s">
        <v>36</v>
      </c>
      <c r="B21" s="41" t="n">
        <v>51833</v>
      </c>
      <c r="C21" s="42" t="n">
        <v>100</v>
      </c>
      <c r="D21" s="44" t="n">
        <v>13657</v>
      </c>
      <c r="E21" s="42" t="n">
        <v>26.3480794088708</v>
      </c>
      <c r="F21" s="44" t="n">
        <v>14045</v>
      </c>
      <c r="G21" s="42" t="n">
        <v>27.0966372774101</v>
      </c>
      <c r="H21" s="45"/>
      <c r="I21" s="44" t="n">
        <v>24131</v>
      </c>
      <c r="J21" s="42" t="n">
        <v>46.5552833137191</v>
      </c>
      <c r="K21" s="46" t="n">
        <v>7.65</v>
      </c>
      <c r="L21" s="38" t="s">
        <v>29</v>
      </c>
      <c r="M21" s="38" t="s">
        <v>29</v>
      </c>
      <c r="N21" s="38" t="s">
        <v>29</v>
      </c>
      <c r="O21" s="43" t="n">
        <v>1959</v>
      </c>
    </row>
    <row r="22" s="8" customFormat="true" ht="9.2" hidden="false" customHeight="true" outlineLevel="0" collapsed="false">
      <c r="A22" s="47" t="s">
        <v>37</v>
      </c>
      <c r="B22" s="41" t="n">
        <v>62507</v>
      </c>
      <c r="C22" s="42" t="n">
        <v>100</v>
      </c>
      <c r="D22" s="44" t="n">
        <v>17838</v>
      </c>
      <c r="E22" s="42" t="n">
        <v>28.5376037883757</v>
      </c>
      <c r="F22" s="44" t="n">
        <v>16796</v>
      </c>
      <c r="G22" s="42" t="n">
        <v>26.8705904938647</v>
      </c>
      <c r="H22" s="45"/>
      <c r="I22" s="44" t="n">
        <v>27873</v>
      </c>
      <c r="J22" s="42" t="n">
        <v>44.5918057177596</v>
      </c>
      <c r="K22" s="46" t="n">
        <v>6.31</v>
      </c>
      <c r="L22" s="38" t="s">
        <v>29</v>
      </c>
      <c r="M22" s="38" t="s">
        <v>29</v>
      </c>
      <c r="N22" s="38" t="s">
        <v>29</v>
      </c>
      <c r="O22" s="43" t="n">
        <v>1960</v>
      </c>
    </row>
    <row r="23" s="8" customFormat="true" ht="9.2" hidden="false" customHeight="true" outlineLevel="0" collapsed="false">
      <c r="A23" s="47" t="s">
        <v>38</v>
      </c>
      <c r="B23" s="41" t="n">
        <v>70043</v>
      </c>
      <c r="C23" s="42" t="n">
        <v>100</v>
      </c>
      <c r="D23" s="44" t="n">
        <v>19225</v>
      </c>
      <c r="E23" s="42" t="n">
        <v>27.4474251531202</v>
      </c>
      <c r="F23" s="44" t="n">
        <v>18616</v>
      </c>
      <c r="G23" s="42" t="n">
        <v>26.5779592536014</v>
      </c>
      <c r="H23" s="45"/>
      <c r="I23" s="44" t="n">
        <v>32202</v>
      </c>
      <c r="J23" s="42" t="n">
        <v>45.9746155932784</v>
      </c>
      <c r="K23" s="46" t="n">
        <v>6.88</v>
      </c>
      <c r="L23" s="38" t="s">
        <v>29</v>
      </c>
      <c r="M23" s="38" t="s">
        <v>29</v>
      </c>
      <c r="N23" s="38" t="s">
        <v>29</v>
      </c>
      <c r="O23" s="43" t="n">
        <v>1961</v>
      </c>
    </row>
    <row r="24" s="8" customFormat="true" ht="8.45" hidden="false" customHeight="true" outlineLevel="0" collapsed="false">
      <c r="A24" s="47"/>
      <c r="B24" s="41"/>
      <c r="C24" s="42"/>
      <c r="D24" s="44"/>
      <c r="E24" s="42"/>
      <c r="F24" s="44"/>
      <c r="G24" s="42"/>
      <c r="H24" s="45"/>
      <c r="I24" s="44"/>
      <c r="J24" s="42"/>
      <c r="K24" s="46"/>
      <c r="L24" s="38"/>
      <c r="M24" s="38"/>
      <c r="N24" s="38"/>
      <c r="O24" s="43"/>
    </row>
    <row r="25" s="8" customFormat="true" ht="9.2" hidden="false" customHeight="true" outlineLevel="0" collapsed="false">
      <c r="A25" s="47" t="s">
        <v>39</v>
      </c>
      <c r="B25" s="41" t="n">
        <v>77159</v>
      </c>
      <c r="C25" s="42" t="n">
        <v>100</v>
      </c>
      <c r="D25" s="44" t="n">
        <v>19269</v>
      </c>
      <c r="E25" s="42" t="n">
        <v>24.9731074793608</v>
      </c>
      <c r="F25" s="44" t="n">
        <v>21772</v>
      </c>
      <c r="G25" s="42" t="n">
        <v>28.2170582822483</v>
      </c>
      <c r="H25" s="45"/>
      <c r="I25" s="44" t="n">
        <v>36118</v>
      </c>
      <c r="J25" s="42" t="n">
        <v>46.8098342383909</v>
      </c>
      <c r="K25" s="46" t="n">
        <v>7.9</v>
      </c>
      <c r="L25" s="46" t="n">
        <v>3.14</v>
      </c>
      <c r="M25" s="46" t="n">
        <v>10.35</v>
      </c>
      <c r="N25" s="46" t="n">
        <v>9.35</v>
      </c>
      <c r="O25" s="43" t="n">
        <v>1962</v>
      </c>
    </row>
    <row r="26" s="8" customFormat="true" ht="9.2" hidden="false" customHeight="true" outlineLevel="0" collapsed="false">
      <c r="A26" s="47" t="s">
        <v>40</v>
      </c>
      <c r="B26" s="41" t="n">
        <v>87252</v>
      </c>
      <c r="C26" s="42" t="n">
        <v>100</v>
      </c>
      <c r="D26" s="44" t="n">
        <v>20286</v>
      </c>
      <c r="E26" s="42" t="n">
        <v>23.249896850502</v>
      </c>
      <c r="F26" s="44" t="n">
        <v>26128</v>
      </c>
      <c r="G26" s="42" t="n">
        <v>29.9454453766103</v>
      </c>
      <c r="H26" s="45"/>
      <c r="I26" s="44" t="n">
        <v>40838</v>
      </c>
      <c r="J26" s="42" t="n">
        <v>46.8046577728877</v>
      </c>
      <c r="K26" s="46" t="n">
        <v>9.35</v>
      </c>
      <c r="L26" s="46" t="n">
        <v>2.76</v>
      </c>
      <c r="M26" s="46" t="n">
        <v>12.45</v>
      </c>
      <c r="N26" s="46" t="n">
        <v>11.27</v>
      </c>
      <c r="O26" s="43" t="n">
        <v>1963</v>
      </c>
    </row>
    <row r="27" s="8" customFormat="true" ht="9.2" hidden="false" customHeight="true" outlineLevel="0" collapsed="false">
      <c r="A27" s="47" t="s">
        <v>41</v>
      </c>
      <c r="B27" s="41" t="n">
        <v>101966</v>
      </c>
      <c r="C27" s="42" t="n">
        <v>100</v>
      </c>
      <c r="D27" s="44" t="n">
        <v>24989</v>
      </c>
      <c r="E27" s="42" t="n">
        <v>24.5071886707334</v>
      </c>
      <c r="F27" s="44" t="n">
        <v>30968</v>
      </c>
      <c r="G27" s="42" t="n">
        <v>30.3709079497087</v>
      </c>
      <c r="H27" s="45"/>
      <c r="I27" s="44" t="n">
        <v>46009</v>
      </c>
      <c r="J27" s="42" t="n">
        <v>45.1219033795579</v>
      </c>
      <c r="K27" s="46" t="n">
        <v>12.2</v>
      </c>
      <c r="L27" s="46" t="n">
        <v>13.51</v>
      </c>
      <c r="M27" s="46" t="n">
        <v>16.93</v>
      </c>
      <c r="N27" s="46" t="n">
        <v>9.52</v>
      </c>
      <c r="O27" s="43" t="n">
        <v>1964</v>
      </c>
    </row>
    <row r="28" s="8" customFormat="true" ht="9.2" hidden="false" customHeight="true" outlineLevel="0" collapsed="false">
      <c r="A28" s="47" t="s">
        <v>42</v>
      </c>
      <c r="B28" s="41" t="n">
        <v>112627</v>
      </c>
      <c r="C28" s="42" t="n">
        <v>100</v>
      </c>
      <c r="D28" s="44" t="n">
        <v>26611</v>
      </c>
      <c r="E28" s="42" t="n">
        <v>23.6275493442958</v>
      </c>
      <c r="F28" s="44" t="n">
        <v>34025</v>
      </c>
      <c r="G28" s="42" t="n">
        <v>30.2103403269198</v>
      </c>
      <c r="H28" s="45"/>
      <c r="I28" s="44" t="n">
        <v>51991</v>
      </c>
      <c r="J28" s="42" t="n">
        <v>46.1621103287844</v>
      </c>
      <c r="K28" s="46" t="n">
        <v>11.13</v>
      </c>
      <c r="L28" s="46" t="n">
        <v>8.24</v>
      </c>
      <c r="M28" s="46" t="n">
        <v>13.22</v>
      </c>
      <c r="N28" s="46" t="n">
        <v>11.53</v>
      </c>
      <c r="O28" s="43" t="n">
        <v>1965</v>
      </c>
    </row>
    <row r="29" s="8" customFormat="true" ht="9.2" hidden="false" customHeight="true" outlineLevel="0" collapsed="false">
      <c r="A29" s="47" t="s">
        <v>43</v>
      </c>
      <c r="B29" s="41" t="n">
        <v>126022</v>
      </c>
      <c r="C29" s="42" t="n">
        <v>100</v>
      </c>
      <c r="D29" s="44" t="n">
        <v>28379</v>
      </c>
      <c r="E29" s="42" t="n">
        <v>22.5190839694656</v>
      </c>
      <c r="F29" s="44" t="n">
        <v>38494</v>
      </c>
      <c r="G29" s="42" t="n">
        <v>30.5454603164527</v>
      </c>
      <c r="H29" s="45"/>
      <c r="I29" s="44" t="n">
        <v>59149</v>
      </c>
      <c r="J29" s="42" t="n">
        <v>46.9254557140817</v>
      </c>
      <c r="K29" s="46" t="n">
        <v>8.91</v>
      </c>
      <c r="L29" s="46" t="n">
        <v>3.06</v>
      </c>
      <c r="M29" s="46" t="n">
        <v>13.95</v>
      </c>
      <c r="N29" s="46" t="n">
        <v>9.21</v>
      </c>
      <c r="O29" s="43" t="n">
        <v>1966</v>
      </c>
    </row>
    <row r="30" s="8" customFormat="true" ht="8.45" hidden="false" customHeight="true" outlineLevel="0" collapsed="false">
      <c r="A30" s="47"/>
      <c r="B30" s="41"/>
      <c r="C30" s="42"/>
      <c r="D30" s="44"/>
      <c r="E30" s="42"/>
      <c r="F30" s="44"/>
      <c r="G30" s="42"/>
      <c r="H30" s="45"/>
      <c r="I30" s="44"/>
      <c r="J30" s="42"/>
      <c r="K30" s="46"/>
      <c r="L30" s="46"/>
      <c r="M30" s="46"/>
      <c r="N30" s="46"/>
      <c r="O30" s="43"/>
    </row>
    <row r="31" s="8" customFormat="true" ht="9.2" hidden="false" customHeight="true" outlineLevel="0" collapsed="false">
      <c r="A31" s="47" t="s">
        <v>44</v>
      </c>
      <c r="B31" s="41" t="n">
        <v>145817</v>
      </c>
      <c r="C31" s="42" t="n">
        <v>100</v>
      </c>
      <c r="D31" s="44" t="n">
        <v>30057</v>
      </c>
      <c r="E31" s="42" t="n">
        <v>20.6128229218815</v>
      </c>
      <c r="F31" s="44" t="n">
        <v>48053</v>
      </c>
      <c r="G31" s="42" t="n">
        <v>32.9643194552076</v>
      </c>
      <c r="H31" s="45"/>
      <c r="I31" s="44" t="n">
        <v>67707</v>
      </c>
      <c r="J31" s="42" t="n">
        <v>46.4328576229109</v>
      </c>
      <c r="K31" s="46" t="n">
        <v>10.71</v>
      </c>
      <c r="L31" s="46" t="n">
        <v>5.56</v>
      </c>
      <c r="M31" s="46" t="n">
        <v>15.35</v>
      </c>
      <c r="N31" s="46" t="n">
        <v>10.65</v>
      </c>
      <c r="O31" s="43" t="n">
        <v>1967</v>
      </c>
    </row>
    <row r="32" s="8" customFormat="true" ht="9.2" hidden="false" customHeight="true" outlineLevel="0" collapsed="false">
      <c r="A32" s="47" t="s">
        <v>45</v>
      </c>
      <c r="B32" s="41" t="n">
        <v>169904</v>
      </c>
      <c r="C32" s="42" t="n">
        <v>100</v>
      </c>
      <c r="D32" s="44" t="n">
        <v>32308</v>
      </c>
      <c r="E32" s="42" t="n">
        <v>19.015444015444</v>
      </c>
      <c r="F32" s="44" t="n">
        <v>58524</v>
      </c>
      <c r="G32" s="42" t="n">
        <v>34.4353338355777</v>
      </c>
      <c r="H32" s="45"/>
      <c r="I32" s="44" t="n">
        <v>79072</v>
      </c>
      <c r="J32" s="42" t="n">
        <v>46.5392221489783</v>
      </c>
      <c r="K32" s="46" t="n">
        <v>9.17</v>
      </c>
      <c r="L32" s="46" t="n">
        <v>5.56</v>
      </c>
      <c r="M32" s="46" t="n">
        <v>15.51</v>
      </c>
      <c r="N32" s="46" t="n">
        <v>7.38</v>
      </c>
      <c r="O32" s="43" t="n">
        <v>1968</v>
      </c>
    </row>
    <row r="33" s="8" customFormat="true" ht="9.2" hidden="false" customHeight="true" outlineLevel="0" collapsed="false">
      <c r="A33" s="47" t="s">
        <v>46</v>
      </c>
      <c r="B33" s="41" t="n">
        <v>196845</v>
      </c>
      <c r="C33" s="42" t="n">
        <v>100</v>
      </c>
      <c r="D33" s="44" t="n">
        <v>31276</v>
      </c>
      <c r="E33" s="42" t="n">
        <v>15.8886433488278</v>
      </c>
      <c r="F33" s="44" t="n">
        <v>72565</v>
      </c>
      <c r="G33" s="42" t="n">
        <v>36.864030074424</v>
      </c>
      <c r="H33" s="45"/>
      <c r="I33" s="44" t="n">
        <v>93004</v>
      </c>
      <c r="J33" s="42" t="n">
        <v>47.2473265767482</v>
      </c>
      <c r="K33" s="46" t="n">
        <v>8.95</v>
      </c>
      <c r="L33" s="46" t="n">
        <v>-3.36</v>
      </c>
      <c r="M33" s="46" t="n">
        <v>17.75</v>
      </c>
      <c r="N33" s="46" t="n">
        <v>9.06</v>
      </c>
      <c r="O33" s="43" t="n">
        <v>1969</v>
      </c>
    </row>
    <row r="34" s="8" customFormat="true" ht="9.2" hidden="false" customHeight="true" outlineLevel="0" collapsed="false">
      <c r="A34" s="47" t="s">
        <v>47</v>
      </c>
      <c r="B34" s="41" t="n">
        <v>226805</v>
      </c>
      <c r="C34" s="42" t="n">
        <v>100</v>
      </c>
      <c r="D34" s="44" t="n">
        <v>35076</v>
      </c>
      <c r="E34" s="42" t="n">
        <v>15.4652675205573</v>
      </c>
      <c r="F34" s="44" t="n">
        <v>83530</v>
      </c>
      <c r="G34" s="42" t="n">
        <v>36.8289940697956</v>
      </c>
      <c r="H34" s="45"/>
      <c r="I34" s="44" t="n">
        <v>108199</v>
      </c>
      <c r="J34" s="42" t="n">
        <v>47.6957384096471</v>
      </c>
      <c r="K34" s="46" t="n">
        <v>11.37</v>
      </c>
      <c r="L34" s="46" t="n">
        <v>4.76</v>
      </c>
      <c r="M34" s="46" t="n">
        <v>17.15</v>
      </c>
      <c r="N34" s="46" t="n">
        <v>10.28</v>
      </c>
      <c r="O34" s="43" t="n">
        <v>1970</v>
      </c>
    </row>
    <row r="35" s="8" customFormat="true" ht="9.2" hidden="false" customHeight="true" outlineLevel="0" collapsed="false">
      <c r="A35" s="47" t="s">
        <v>48</v>
      </c>
      <c r="B35" s="41" t="n">
        <v>263676</v>
      </c>
      <c r="C35" s="42" t="n">
        <v>100</v>
      </c>
      <c r="D35" s="44" t="n">
        <v>34455</v>
      </c>
      <c r="E35" s="42" t="n">
        <v>13.0671733491103</v>
      </c>
      <c r="F35" s="44" t="n">
        <v>102680</v>
      </c>
      <c r="G35" s="42" t="n">
        <v>38.9417315189854</v>
      </c>
      <c r="H35" s="45"/>
      <c r="I35" s="44" t="n">
        <v>126541</v>
      </c>
      <c r="J35" s="42" t="n">
        <v>47.9910951319043</v>
      </c>
      <c r="K35" s="46" t="n">
        <v>12.9</v>
      </c>
      <c r="L35" s="46" t="n">
        <v>1.44</v>
      </c>
      <c r="M35" s="46" t="n">
        <v>20.19</v>
      </c>
      <c r="N35" s="46" t="n">
        <v>12.16</v>
      </c>
      <c r="O35" s="43" t="n">
        <v>1971</v>
      </c>
    </row>
    <row r="36" s="8" customFormat="true" ht="8.85" hidden="false" customHeight="true" outlineLevel="0" collapsed="false">
      <c r="A36" s="47"/>
      <c r="B36" s="41"/>
      <c r="C36" s="42"/>
      <c r="D36" s="44"/>
      <c r="E36" s="42"/>
      <c r="F36" s="44"/>
      <c r="G36" s="42"/>
      <c r="H36" s="45"/>
      <c r="I36" s="44"/>
      <c r="J36" s="42"/>
      <c r="K36" s="46"/>
      <c r="L36" s="46"/>
      <c r="M36" s="46"/>
      <c r="N36" s="46"/>
      <c r="O36" s="43"/>
    </row>
    <row r="37" s="8" customFormat="true" ht="9.2" hidden="false" customHeight="true" outlineLevel="0" collapsed="false">
      <c r="A37" s="47" t="s">
        <v>49</v>
      </c>
      <c r="B37" s="41" t="n">
        <v>316172</v>
      </c>
      <c r="C37" s="42" t="n">
        <v>100</v>
      </c>
      <c r="D37" s="44" t="n">
        <v>38619</v>
      </c>
      <c r="E37" s="42" t="n">
        <v>12.2145541034627</v>
      </c>
      <c r="F37" s="44" t="n">
        <v>131670</v>
      </c>
      <c r="G37" s="42" t="n">
        <v>41.6350539579723</v>
      </c>
      <c r="H37" s="45"/>
      <c r="I37" s="44" t="n">
        <v>145883</v>
      </c>
      <c r="J37" s="42" t="n">
        <v>46.1503919385651</v>
      </c>
      <c r="K37" s="46" t="n">
        <v>13.32</v>
      </c>
      <c r="L37" s="46" t="n">
        <v>3.59</v>
      </c>
      <c r="M37" s="46" t="n">
        <v>20.09</v>
      </c>
      <c r="N37" s="46" t="n">
        <v>11.69</v>
      </c>
      <c r="O37" s="43" t="n">
        <v>1972</v>
      </c>
    </row>
    <row r="38" s="8" customFormat="true" ht="9.2" hidden="false" customHeight="true" outlineLevel="0" collapsed="false">
      <c r="A38" s="47" t="s">
        <v>50</v>
      </c>
      <c r="B38" s="41" t="n">
        <v>410405</v>
      </c>
      <c r="C38" s="42" t="n">
        <v>100</v>
      </c>
      <c r="D38" s="44" t="n">
        <v>49678</v>
      </c>
      <c r="E38" s="42" t="n">
        <v>12.1146283549177</v>
      </c>
      <c r="F38" s="44" t="n">
        <v>179893</v>
      </c>
      <c r="G38" s="42" t="n">
        <v>43.8330429697494</v>
      </c>
      <c r="H38" s="45"/>
      <c r="I38" s="44" t="n">
        <v>180834</v>
      </c>
      <c r="J38" s="42" t="n">
        <v>44.0623286753329</v>
      </c>
      <c r="K38" s="46" t="n">
        <v>12.83</v>
      </c>
      <c r="L38" s="46" t="n">
        <v>3.6</v>
      </c>
      <c r="M38" s="46" t="n">
        <v>16.26</v>
      </c>
      <c r="N38" s="46" t="n">
        <v>12.96</v>
      </c>
      <c r="O38" s="43" t="n">
        <v>1973</v>
      </c>
    </row>
    <row r="39" s="8" customFormat="true" ht="9.2" hidden="false" customHeight="true" outlineLevel="0" collapsed="false">
      <c r="A39" s="47" t="s">
        <v>51</v>
      </c>
      <c r="B39" s="41" t="n">
        <v>549577</v>
      </c>
      <c r="C39" s="42" t="n">
        <v>100</v>
      </c>
      <c r="D39" s="44" t="n">
        <v>68279</v>
      </c>
      <c r="E39" s="42" t="n">
        <v>12.4239187593367</v>
      </c>
      <c r="F39" s="44" t="n">
        <v>223609</v>
      </c>
      <c r="G39" s="42" t="n">
        <v>40.6874741846911</v>
      </c>
      <c r="H39" s="45"/>
      <c r="I39" s="44" t="n">
        <v>257689</v>
      </c>
      <c r="J39" s="42" t="n">
        <v>46.8886070559721</v>
      </c>
      <c r="K39" s="46" t="n">
        <v>1.16</v>
      </c>
      <c r="L39" s="46" t="n">
        <v>1.9</v>
      </c>
      <c r="M39" s="46" t="n">
        <v>-1.69</v>
      </c>
      <c r="N39" s="46" t="n">
        <v>3.13</v>
      </c>
      <c r="O39" s="43" t="n">
        <v>1974</v>
      </c>
    </row>
    <row r="40" s="8" customFormat="true" ht="9.2" hidden="false" customHeight="true" outlineLevel="0" collapsed="false">
      <c r="A40" s="47" t="s">
        <v>52</v>
      </c>
      <c r="B40" s="41" t="n">
        <v>589651</v>
      </c>
      <c r="C40" s="42" t="n">
        <v>100</v>
      </c>
      <c r="D40" s="44" t="n">
        <v>74875</v>
      </c>
      <c r="E40" s="42" t="n">
        <v>12.698189267889</v>
      </c>
      <c r="F40" s="44" t="n">
        <v>235419</v>
      </c>
      <c r="G40" s="42" t="n">
        <v>39.9151421603627</v>
      </c>
      <c r="H40" s="45"/>
      <c r="I40" s="44" t="n">
        <v>279357</v>
      </c>
      <c r="J40" s="42" t="n">
        <v>47.3766685717484</v>
      </c>
      <c r="K40" s="46" t="n">
        <v>4.93</v>
      </c>
      <c r="L40" s="46" t="n">
        <v>-4.01</v>
      </c>
      <c r="M40" s="46" t="n">
        <v>6.38</v>
      </c>
      <c r="N40" s="46" t="n">
        <v>6.21</v>
      </c>
      <c r="O40" s="43" t="n">
        <v>1975</v>
      </c>
    </row>
    <row r="41" s="8" customFormat="true" ht="9.2" hidden="false" customHeight="true" outlineLevel="0" collapsed="false">
      <c r="A41" s="47" t="s">
        <v>53</v>
      </c>
      <c r="B41" s="41" t="n">
        <v>707710</v>
      </c>
      <c r="C41" s="42" t="n">
        <v>100</v>
      </c>
      <c r="D41" s="44" t="n">
        <v>80504</v>
      </c>
      <c r="E41" s="42" t="n">
        <v>11.3652808353704</v>
      </c>
      <c r="F41" s="44" t="n">
        <v>305443</v>
      </c>
      <c r="G41" s="42" t="n">
        <v>43.1693449294202</v>
      </c>
      <c r="H41" s="45"/>
      <c r="I41" s="44" t="n">
        <v>321763</v>
      </c>
      <c r="J41" s="42" t="n">
        <v>45.4553742352093</v>
      </c>
      <c r="K41" s="46" t="n">
        <v>13.86</v>
      </c>
      <c r="L41" s="46" t="n">
        <v>8.72</v>
      </c>
      <c r="M41" s="46" t="n">
        <v>22.04</v>
      </c>
      <c r="N41" s="46" t="n">
        <v>9.15</v>
      </c>
      <c r="O41" s="43" t="n">
        <v>1976</v>
      </c>
    </row>
    <row r="42" s="8" customFormat="true" ht="8.85" hidden="false" customHeight="true" outlineLevel="0" collapsed="false">
      <c r="A42" s="47"/>
      <c r="B42" s="41"/>
      <c r="C42" s="42"/>
      <c r="D42" s="44"/>
      <c r="E42" s="42"/>
      <c r="F42" s="44"/>
      <c r="G42" s="42"/>
      <c r="H42" s="45"/>
      <c r="I42" s="44"/>
      <c r="J42" s="42"/>
      <c r="K42" s="46"/>
      <c r="L42" s="46"/>
      <c r="M42" s="46"/>
      <c r="N42" s="46"/>
      <c r="O42" s="43"/>
    </row>
    <row r="43" s="8" customFormat="true" ht="9.2" hidden="false" customHeight="true" outlineLevel="0" collapsed="false">
      <c r="A43" s="47" t="s">
        <v>54</v>
      </c>
      <c r="B43" s="41" t="n">
        <v>828995</v>
      </c>
      <c r="C43" s="42" t="n">
        <v>100</v>
      </c>
      <c r="D43" s="44" t="n">
        <v>87875</v>
      </c>
      <c r="E43" s="42" t="n">
        <v>10.6001845608236</v>
      </c>
      <c r="F43" s="44" t="n">
        <v>364393</v>
      </c>
      <c r="G43" s="42" t="n">
        <v>43.9559949094989</v>
      </c>
      <c r="H43" s="45"/>
      <c r="I43" s="44" t="n">
        <v>376727</v>
      </c>
      <c r="J43" s="42" t="n">
        <v>45.4438205296775</v>
      </c>
      <c r="K43" s="46" t="n">
        <v>10.19</v>
      </c>
      <c r="L43" s="46" t="n">
        <v>4.07</v>
      </c>
      <c r="M43" s="46" t="n">
        <v>12.51</v>
      </c>
      <c r="N43" s="46" t="n">
        <v>9.75</v>
      </c>
      <c r="O43" s="43" t="n">
        <v>1977</v>
      </c>
    </row>
    <row r="44" s="8" customFormat="true" ht="9.2" hidden="false" customHeight="true" outlineLevel="0" collapsed="false">
      <c r="A44" s="47" t="s">
        <v>55</v>
      </c>
      <c r="B44" s="41" t="n">
        <v>991602</v>
      </c>
      <c r="C44" s="42" t="n">
        <v>100</v>
      </c>
      <c r="D44" s="44" t="n">
        <v>93033</v>
      </c>
      <c r="E44" s="42" t="n">
        <v>9.38209079852602</v>
      </c>
      <c r="F44" s="44" t="n">
        <v>448007</v>
      </c>
      <c r="G44" s="42" t="n">
        <v>45.1801226701842</v>
      </c>
      <c r="H44" s="45"/>
      <c r="I44" s="44" t="n">
        <v>450562</v>
      </c>
      <c r="J44" s="42" t="n">
        <v>45.4377865312898</v>
      </c>
      <c r="K44" s="46" t="n">
        <v>13.59</v>
      </c>
      <c r="L44" s="46" t="n">
        <v>-0.48</v>
      </c>
      <c r="M44" s="46" t="n">
        <v>18.73</v>
      </c>
      <c r="N44" s="46" t="n">
        <v>12.46</v>
      </c>
      <c r="O44" s="43" t="n">
        <v>1978</v>
      </c>
    </row>
    <row r="45" s="8" customFormat="true" ht="9.2" hidden="false" customHeight="true" outlineLevel="0" collapsed="false">
      <c r="A45" s="47" t="s">
        <v>56</v>
      </c>
      <c r="B45" s="41" t="n">
        <v>1195838</v>
      </c>
      <c r="C45" s="42" t="n">
        <v>100</v>
      </c>
      <c r="D45" s="44" t="n">
        <v>102248</v>
      </c>
      <c r="E45" s="42" t="n">
        <v>8.55032203358649</v>
      </c>
      <c r="F45" s="44" t="n">
        <v>542210</v>
      </c>
      <c r="G45" s="42" t="n">
        <v>45.3414258453068</v>
      </c>
      <c r="H45" s="45"/>
      <c r="I45" s="44" t="n">
        <v>551380</v>
      </c>
      <c r="J45" s="42" t="n">
        <v>46.1082521211067</v>
      </c>
      <c r="K45" s="46" t="n">
        <v>8.17</v>
      </c>
      <c r="L45" s="46" t="n">
        <v>4.7</v>
      </c>
      <c r="M45" s="46" t="n">
        <v>7.44</v>
      </c>
      <c r="N45" s="46" t="n">
        <v>9.5</v>
      </c>
      <c r="O45" s="43" t="n">
        <v>1979</v>
      </c>
    </row>
    <row r="46" s="8" customFormat="true" ht="9.2" hidden="false" customHeight="true" outlineLevel="0" collapsed="false">
      <c r="A46" s="47" t="s">
        <v>57</v>
      </c>
      <c r="B46" s="41" t="n">
        <v>1491059</v>
      </c>
      <c r="C46" s="42" t="n">
        <v>100</v>
      </c>
      <c r="D46" s="44" t="n">
        <v>114556</v>
      </c>
      <c r="E46" s="42" t="n">
        <v>7.68286164397251</v>
      </c>
      <c r="F46" s="44" t="n">
        <v>682114</v>
      </c>
      <c r="G46" s="42" t="n">
        <v>45.7469489805568</v>
      </c>
      <c r="H46" s="45"/>
      <c r="I46" s="44" t="n">
        <v>694389</v>
      </c>
      <c r="J46" s="42" t="n">
        <v>46.5701893754707</v>
      </c>
      <c r="K46" s="46" t="n">
        <v>7.3</v>
      </c>
      <c r="L46" s="46" t="n">
        <v>-1.96</v>
      </c>
      <c r="M46" s="46" t="n">
        <v>9.22</v>
      </c>
      <c r="N46" s="46" t="n">
        <v>7.4</v>
      </c>
      <c r="O46" s="43" t="n">
        <v>1980</v>
      </c>
    </row>
    <row r="47" s="8" customFormat="true" ht="9.2" hidden="false" customHeight="true" outlineLevel="0" collapsed="false">
      <c r="A47" s="47" t="s">
        <v>58</v>
      </c>
      <c r="B47" s="41" t="n">
        <v>1773931</v>
      </c>
      <c r="C47" s="42" t="n">
        <v>100</v>
      </c>
      <c r="D47" s="44" t="n">
        <v>129496</v>
      </c>
      <c r="E47" s="42" t="n">
        <v>7.29994571378481</v>
      </c>
      <c r="F47" s="44" t="n">
        <v>806657</v>
      </c>
      <c r="G47" s="42" t="n">
        <v>45.4728509733468</v>
      </c>
      <c r="H47" s="45"/>
      <c r="I47" s="44" t="n">
        <v>837778</v>
      </c>
      <c r="J47" s="42" t="n">
        <v>47.2272033128684</v>
      </c>
      <c r="K47" s="46" t="n">
        <v>6.16</v>
      </c>
      <c r="L47" s="46" t="n">
        <v>-0.44</v>
      </c>
      <c r="M47" s="46" t="n">
        <v>6.19</v>
      </c>
      <c r="N47" s="46" t="n">
        <v>7.28</v>
      </c>
      <c r="O47" s="43" t="n">
        <v>1981</v>
      </c>
    </row>
    <row r="48" s="8" customFormat="true" ht="8.85" hidden="false" customHeight="true" outlineLevel="0" collapsed="false">
      <c r="A48" s="47"/>
      <c r="B48" s="41"/>
      <c r="C48" s="42"/>
      <c r="D48" s="44"/>
      <c r="E48" s="42"/>
      <c r="F48" s="44"/>
      <c r="G48" s="42"/>
      <c r="H48" s="45"/>
      <c r="I48" s="44"/>
      <c r="J48" s="42"/>
      <c r="K48" s="46"/>
      <c r="L48" s="46"/>
      <c r="M48" s="46"/>
      <c r="N48" s="46"/>
      <c r="O48" s="43"/>
    </row>
    <row r="49" s="8" customFormat="true" ht="9.2" hidden="false" customHeight="true" outlineLevel="0" collapsed="false">
      <c r="A49" s="47" t="s">
        <v>59</v>
      </c>
      <c r="B49" s="41" t="n">
        <v>1899971</v>
      </c>
      <c r="C49" s="42" t="n">
        <v>100</v>
      </c>
      <c r="D49" s="44" t="n">
        <v>147041</v>
      </c>
      <c r="E49" s="42" t="n">
        <v>7.73911812338188</v>
      </c>
      <c r="F49" s="44" t="n">
        <v>842505</v>
      </c>
      <c r="G49" s="42" t="n">
        <v>44.3430452359536</v>
      </c>
      <c r="H49" s="45"/>
      <c r="I49" s="44" t="n">
        <v>910425</v>
      </c>
      <c r="J49" s="42" t="n">
        <v>47.9178366406645</v>
      </c>
      <c r="K49" s="46" t="n">
        <v>3.55</v>
      </c>
      <c r="L49" s="46" t="n">
        <v>2.16</v>
      </c>
      <c r="M49" s="46" t="n">
        <v>1.38</v>
      </c>
      <c r="N49" s="46" t="n">
        <v>5.65</v>
      </c>
      <c r="O49" s="43" t="n">
        <v>1982</v>
      </c>
    </row>
    <row r="50" s="8" customFormat="true" ht="9.2" hidden="false" customHeight="true" outlineLevel="0" collapsed="false">
      <c r="A50" s="47" t="s">
        <v>60</v>
      </c>
      <c r="B50" s="41" t="n">
        <v>2100005</v>
      </c>
      <c r="C50" s="42" t="n">
        <v>100</v>
      </c>
      <c r="D50" s="44" t="n">
        <v>153331</v>
      </c>
      <c r="E50" s="42" t="n">
        <v>7.30145880605046</v>
      </c>
      <c r="F50" s="44" t="n">
        <v>944178</v>
      </c>
      <c r="G50" s="42" t="n">
        <v>44.9607500934522</v>
      </c>
      <c r="H50" s="45"/>
      <c r="I50" s="44" t="n">
        <v>1002496</v>
      </c>
      <c r="J50" s="42" t="n">
        <v>47.7377911004974</v>
      </c>
      <c r="K50" s="46" t="n">
        <v>8.45</v>
      </c>
      <c r="L50" s="46" t="n">
        <v>2.42</v>
      </c>
      <c r="M50" s="46" t="n">
        <v>9.64</v>
      </c>
      <c r="N50" s="46" t="n">
        <v>8.38</v>
      </c>
      <c r="O50" s="43" t="n">
        <v>1983</v>
      </c>
    </row>
    <row r="51" s="8" customFormat="true" ht="9.2" hidden="false" customHeight="true" outlineLevel="0" collapsed="false">
      <c r="A51" s="47" t="s">
        <v>61</v>
      </c>
      <c r="B51" s="41" t="n">
        <v>2343078</v>
      </c>
      <c r="C51" s="42" t="n">
        <v>100</v>
      </c>
      <c r="D51" s="44" t="n">
        <v>148414</v>
      </c>
      <c r="E51" s="42" t="n">
        <v>6.33414679323522</v>
      </c>
      <c r="F51" s="44" t="n">
        <v>1081510</v>
      </c>
      <c r="G51" s="42" t="n">
        <v>46.1576609912261</v>
      </c>
      <c r="H51" s="45"/>
      <c r="I51" s="44" t="n">
        <v>1113154</v>
      </c>
      <c r="J51" s="42" t="n">
        <v>47.5081922155387</v>
      </c>
      <c r="K51" s="46" t="n">
        <v>10.6</v>
      </c>
      <c r="L51" s="46" t="n">
        <v>2.05</v>
      </c>
      <c r="M51" s="46" t="n">
        <v>12.99</v>
      </c>
      <c r="N51" s="46" t="n">
        <v>9.84</v>
      </c>
      <c r="O51" s="43" t="n">
        <v>1984</v>
      </c>
    </row>
    <row r="52" s="8" customFormat="true" ht="9.2" hidden="false" customHeight="true" outlineLevel="0" collapsed="false">
      <c r="A52" s="47" t="s">
        <v>62</v>
      </c>
      <c r="B52" s="41" t="n">
        <v>2473786</v>
      </c>
      <c r="C52" s="42" t="n">
        <v>100</v>
      </c>
      <c r="D52" s="44" t="n">
        <v>143083</v>
      </c>
      <c r="E52" s="42" t="n">
        <v>5.78396837883309</v>
      </c>
      <c r="F52" s="44" t="n">
        <v>1144712</v>
      </c>
      <c r="G52" s="42" t="n">
        <v>46.2836873763535</v>
      </c>
      <c r="H52" s="45"/>
      <c r="I52" s="44" t="n">
        <v>1185991</v>
      </c>
      <c r="J52" s="42" t="n">
        <v>47.9423442448134</v>
      </c>
      <c r="K52" s="46" t="n">
        <v>4.95</v>
      </c>
      <c r="L52" s="46" t="n">
        <v>2.27</v>
      </c>
      <c r="M52" s="46" t="n">
        <v>3.66</v>
      </c>
      <c r="N52" s="46" t="n">
        <v>6.43</v>
      </c>
      <c r="O52" s="43" t="n">
        <v>1985</v>
      </c>
    </row>
    <row r="53" s="8" customFormat="true" ht="9.2" hidden="false" customHeight="true" outlineLevel="0" collapsed="false">
      <c r="A53" s="47" t="s">
        <v>63</v>
      </c>
      <c r="B53" s="41" t="n">
        <v>2855180</v>
      </c>
      <c r="C53" s="42" t="n">
        <v>100</v>
      </c>
      <c r="D53" s="44" t="n">
        <v>158326</v>
      </c>
      <c r="E53" s="42" t="n">
        <v>5.54521956584173</v>
      </c>
      <c r="F53" s="44" t="n">
        <v>1345071</v>
      </c>
      <c r="G53" s="42" t="n">
        <v>47.1098494665835</v>
      </c>
      <c r="H53" s="45"/>
      <c r="I53" s="44" t="n">
        <v>1351783</v>
      </c>
      <c r="J53" s="42" t="n">
        <v>47.3449309675747</v>
      </c>
      <c r="K53" s="46" t="n">
        <v>11.64</v>
      </c>
      <c r="L53" s="46" t="n">
        <v>-0.01</v>
      </c>
      <c r="M53" s="46" t="n">
        <v>14.06</v>
      </c>
      <c r="N53" s="46" t="n">
        <v>11.12</v>
      </c>
      <c r="O53" s="43" t="n">
        <v>1986</v>
      </c>
    </row>
    <row r="54" s="8" customFormat="true" ht="8.85" hidden="false" customHeight="true" outlineLevel="0" collapsed="false">
      <c r="A54" s="47"/>
      <c r="B54" s="41"/>
      <c r="C54" s="42"/>
      <c r="D54" s="44"/>
      <c r="E54" s="42"/>
      <c r="F54" s="44"/>
      <c r="G54" s="42"/>
      <c r="H54" s="45"/>
      <c r="I54" s="44"/>
      <c r="J54" s="42"/>
      <c r="K54" s="46"/>
      <c r="L54" s="46"/>
      <c r="M54" s="46"/>
      <c r="N54" s="46"/>
      <c r="O54" s="43"/>
    </row>
    <row r="55" s="8" customFormat="true" ht="9.2" hidden="false" customHeight="true" outlineLevel="0" collapsed="false">
      <c r="A55" s="47" t="s">
        <v>64</v>
      </c>
      <c r="B55" s="41" t="n">
        <v>3237051</v>
      </c>
      <c r="C55" s="42" t="n">
        <v>100</v>
      </c>
      <c r="D55" s="44" t="n">
        <v>171728</v>
      </c>
      <c r="E55" s="42" t="n">
        <v>5.29507551472003</v>
      </c>
      <c r="F55" s="44" t="n">
        <v>1510912</v>
      </c>
      <c r="G55" s="42" t="n">
        <v>46.6755698319242</v>
      </c>
      <c r="H55" s="45"/>
      <c r="I55" s="44" t="n">
        <v>1554411</v>
      </c>
      <c r="J55" s="42" t="n">
        <v>48.0193546533558</v>
      </c>
      <c r="K55" s="46" t="n">
        <v>12.74</v>
      </c>
      <c r="L55" s="46" t="n">
        <v>6.31</v>
      </c>
      <c r="M55" s="46" t="n">
        <v>12.18</v>
      </c>
      <c r="N55" s="46" t="n">
        <v>13.99</v>
      </c>
      <c r="O55" s="43" t="n">
        <v>1987</v>
      </c>
    </row>
    <row r="56" s="8" customFormat="true" ht="9.2" hidden="false" customHeight="true" outlineLevel="0" collapsed="false">
      <c r="A56" s="47" t="s">
        <v>65</v>
      </c>
      <c r="B56" s="41" t="n">
        <v>3523193</v>
      </c>
      <c r="C56" s="42" t="n">
        <v>100</v>
      </c>
      <c r="D56" s="44" t="n">
        <v>177416</v>
      </c>
      <c r="E56" s="42" t="n">
        <v>5.03565941462758</v>
      </c>
      <c r="F56" s="44" t="n">
        <v>1579639</v>
      </c>
      <c r="G56" s="42" t="n">
        <v>44.8254376271751</v>
      </c>
      <c r="H56" s="45"/>
      <c r="I56" s="44" t="n">
        <v>1766138</v>
      </c>
      <c r="J56" s="42" t="n">
        <v>50.1289029581973</v>
      </c>
      <c r="K56" s="46" t="n">
        <v>7.84</v>
      </c>
      <c r="L56" s="46" t="n">
        <v>1</v>
      </c>
      <c r="M56" s="46" t="n">
        <v>5.01</v>
      </c>
      <c r="N56" s="46" t="n">
        <v>11</v>
      </c>
      <c r="O56" s="43" t="n">
        <v>1988</v>
      </c>
    </row>
    <row r="57" s="8" customFormat="true" ht="9.2" hidden="false" customHeight="true" outlineLevel="0" collapsed="false">
      <c r="A57" s="47" t="s">
        <v>66</v>
      </c>
      <c r="B57" s="41" t="n">
        <v>3938826</v>
      </c>
      <c r="C57" s="42" t="n">
        <v>100</v>
      </c>
      <c r="D57" s="44" t="n">
        <v>192872</v>
      </c>
      <c r="E57" s="42" t="n">
        <v>4.89668749013031</v>
      </c>
      <c r="F57" s="44" t="n">
        <v>1666633</v>
      </c>
      <c r="G57" s="42" t="n">
        <v>42.3029379160186</v>
      </c>
      <c r="H57" s="45"/>
      <c r="I57" s="44" t="n">
        <v>2079321</v>
      </c>
      <c r="J57" s="42" t="n">
        <v>52.8003745938511</v>
      </c>
      <c r="K57" s="46" t="n">
        <v>8.23</v>
      </c>
      <c r="L57" s="46" t="n">
        <v>-0.58</v>
      </c>
      <c r="M57" s="46" t="n">
        <v>4.43</v>
      </c>
      <c r="N57" s="46" t="n">
        <v>12.18</v>
      </c>
      <c r="O57" s="43" t="n">
        <v>1989</v>
      </c>
    </row>
    <row r="58" s="8" customFormat="true" ht="9.2" hidden="false" customHeight="true" outlineLevel="0" collapsed="false">
      <c r="A58" s="47" t="s">
        <v>67</v>
      </c>
      <c r="B58" s="41" t="n">
        <v>4307043</v>
      </c>
      <c r="C58" s="42" t="n">
        <v>100</v>
      </c>
      <c r="D58" s="44" t="n">
        <v>180110</v>
      </c>
      <c r="E58" s="42" t="n">
        <v>4.18175532494103</v>
      </c>
      <c r="F58" s="44" t="n">
        <v>1775583</v>
      </c>
      <c r="G58" s="42" t="n">
        <v>41.2151050198477</v>
      </c>
      <c r="H58" s="45"/>
      <c r="I58" s="44" t="n">
        <v>2351350</v>
      </c>
      <c r="J58" s="42" t="n">
        <v>54.6031396552112</v>
      </c>
      <c r="K58" s="46" t="n">
        <v>5.39</v>
      </c>
      <c r="L58" s="46" t="n">
        <v>2.26</v>
      </c>
      <c r="M58" s="46" t="n">
        <v>0.81</v>
      </c>
      <c r="N58" s="46" t="n">
        <v>9.11</v>
      </c>
      <c r="O58" s="43" t="n">
        <v>1990</v>
      </c>
    </row>
    <row r="59" s="8" customFormat="true" ht="9.2" hidden="false" customHeight="true" outlineLevel="0" collapsed="false">
      <c r="A59" s="47" t="s">
        <v>68</v>
      </c>
      <c r="B59" s="41" t="n">
        <v>4810705</v>
      </c>
      <c r="C59" s="42" t="n">
        <v>100</v>
      </c>
      <c r="D59" s="44" t="n">
        <v>182356</v>
      </c>
      <c r="E59" s="42" t="n">
        <v>3.79062943996774</v>
      </c>
      <c r="F59" s="44" t="n">
        <v>1975634</v>
      </c>
      <c r="G59" s="42" t="n">
        <v>41.0674526914454</v>
      </c>
      <c r="H59" s="45"/>
      <c r="I59" s="44" t="n">
        <v>2652715</v>
      </c>
      <c r="J59" s="42" t="n">
        <v>55.1419178685868</v>
      </c>
      <c r="K59" s="46" t="n">
        <v>7.55</v>
      </c>
      <c r="L59" s="46" t="n">
        <v>1.77</v>
      </c>
      <c r="M59" s="46" t="n">
        <v>6.86</v>
      </c>
      <c r="N59" s="46" t="n">
        <v>8.51</v>
      </c>
      <c r="O59" s="43" t="n">
        <v>1991</v>
      </c>
    </row>
    <row r="60" s="8" customFormat="true" ht="8.85" hidden="false" customHeight="true" outlineLevel="0" collapsed="false">
      <c r="A60" s="47"/>
      <c r="B60" s="41"/>
      <c r="C60" s="42"/>
      <c r="D60" s="44"/>
      <c r="E60" s="42"/>
      <c r="F60" s="44"/>
      <c r="G60" s="42"/>
      <c r="H60" s="45"/>
      <c r="I60" s="44"/>
      <c r="J60" s="42"/>
      <c r="K60" s="46"/>
      <c r="L60" s="46"/>
      <c r="M60" s="46"/>
      <c r="N60" s="46"/>
      <c r="O60" s="43"/>
    </row>
    <row r="61" s="8" customFormat="true" ht="9.2" hidden="false" customHeight="true" outlineLevel="0" collapsed="false">
      <c r="A61" s="47" t="s">
        <v>69</v>
      </c>
      <c r="B61" s="41" t="n">
        <v>5338952</v>
      </c>
      <c r="C61" s="42" t="n">
        <v>100</v>
      </c>
      <c r="D61" s="44" t="n">
        <v>191974</v>
      </c>
      <c r="E61" s="42" t="n">
        <v>3.59572440434003</v>
      </c>
      <c r="F61" s="44" t="n">
        <v>2139747</v>
      </c>
      <c r="G61" s="42" t="n">
        <v>40.0780340411377</v>
      </c>
      <c r="H61" s="45"/>
      <c r="I61" s="44" t="n">
        <v>3007231</v>
      </c>
      <c r="J61" s="42" t="n">
        <v>56.3162415545223</v>
      </c>
      <c r="K61" s="46" t="n">
        <v>7.49</v>
      </c>
      <c r="L61" s="46" t="n">
        <v>-2.25</v>
      </c>
      <c r="M61" s="46" t="n">
        <v>6</v>
      </c>
      <c r="N61" s="46" t="n">
        <v>9.26</v>
      </c>
      <c r="O61" s="43" t="n">
        <v>1992</v>
      </c>
    </row>
    <row r="62" s="8" customFormat="true" ht="9.2" hidden="false" customHeight="true" outlineLevel="0" collapsed="false">
      <c r="A62" s="47" t="s">
        <v>70</v>
      </c>
      <c r="B62" s="41" t="n">
        <v>5918376</v>
      </c>
      <c r="C62" s="42" t="n">
        <v>100</v>
      </c>
      <c r="D62" s="44" t="n">
        <v>215333</v>
      </c>
      <c r="E62" s="42" t="n">
        <v>3.63837985285153</v>
      </c>
      <c r="F62" s="44" t="n">
        <v>2328822</v>
      </c>
      <c r="G62" s="42" t="n">
        <v>39.349003848353</v>
      </c>
      <c r="H62" s="45"/>
      <c r="I62" s="44" t="n">
        <v>3374221</v>
      </c>
      <c r="J62" s="42" t="n">
        <v>57.0126162987955</v>
      </c>
      <c r="K62" s="46" t="n">
        <v>7.01</v>
      </c>
      <c r="L62" s="46" t="n">
        <v>5.07</v>
      </c>
      <c r="M62" s="46" t="n">
        <v>4.68</v>
      </c>
      <c r="N62" s="46" t="n">
        <v>8.69</v>
      </c>
      <c r="O62" s="43" t="n">
        <v>1993</v>
      </c>
    </row>
    <row r="63" s="8" customFormat="true" ht="9.2" hidden="false" customHeight="true" outlineLevel="0" collapsed="false">
      <c r="A63" s="47" t="s">
        <v>71</v>
      </c>
      <c r="B63" s="41" t="n">
        <v>6463600</v>
      </c>
      <c r="C63" s="42" t="n">
        <v>100</v>
      </c>
      <c r="D63" s="44" t="n">
        <v>227172</v>
      </c>
      <c r="E63" s="42" t="n">
        <v>3.5146358066712</v>
      </c>
      <c r="F63" s="44" t="n">
        <v>2437727</v>
      </c>
      <c r="G63" s="42" t="n">
        <v>37.714694597438</v>
      </c>
      <c r="H63" s="45"/>
      <c r="I63" s="44" t="n">
        <v>3798701</v>
      </c>
      <c r="J63" s="42" t="n">
        <v>58.7806695958908</v>
      </c>
      <c r="K63" s="46" t="n">
        <v>7.11</v>
      </c>
      <c r="L63" s="46" t="n">
        <v>-4.21</v>
      </c>
      <c r="M63" s="46" t="n">
        <v>6.22</v>
      </c>
      <c r="N63" s="46" t="n">
        <v>8.43</v>
      </c>
      <c r="O63" s="43" t="n">
        <v>1994</v>
      </c>
    </row>
    <row r="64" s="8" customFormat="true" ht="9.2" hidden="false" customHeight="true" outlineLevel="0" collapsed="false">
      <c r="A64" s="47" t="s">
        <v>72</v>
      </c>
      <c r="B64" s="41" t="n">
        <v>7017933</v>
      </c>
      <c r="C64" s="42" t="n">
        <v>100</v>
      </c>
      <c r="D64" s="44" t="n">
        <v>244265</v>
      </c>
      <c r="E64" s="42" t="n">
        <v>3.48058324295772</v>
      </c>
      <c r="F64" s="44" t="n">
        <v>2552997</v>
      </c>
      <c r="G64" s="42" t="n">
        <v>36.3681899884197</v>
      </c>
      <c r="H64" s="45"/>
      <c r="I64" s="44" t="n">
        <v>4220671</v>
      </c>
      <c r="J64" s="42" t="n">
        <v>60.1512267686226</v>
      </c>
      <c r="K64" s="46" t="n">
        <v>6.42</v>
      </c>
      <c r="L64" s="46" t="n">
        <v>2.85</v>
      </c>
      <c r="M64" s="46" t="n">
        <v>5.13</v>
      </c>
      <c r="N64" s="46" t="n">
        <v>7.44</v>
      </c>
      <c r="O64" s="43" t="n">
        <v>1995</v>
      </c>
    </row>
    <row r="65" s="8" customFormat="true" ht="9.2" hidden="false" customHeight="true" outlineLevel="0" collapsed="false">
      <c r="A65" s="47" t="s">
        <v>73</v>
      </c>
      <c r="B65" s="41" t="n">
        <v>7678126</v>
      </c>
      <c r="C65" s="42" t="n">
        <v>100</v>
      </c>
      <c r="D65" s="44" t="n">
        <v>245184</v>
      </c>
      <c r="E65" s="42" t="n">
        <v>3.19327919338651</v>
      </c>
      <c r="F65" s="44" t="n">
        <v>2742061</v>
      </c>
      <c r="G65" s="42" t="n">
        <v>35.7226335254201</v>
      </c>
      <c r="H65" s="45"/>
      <c r="I65" s="44" t="n">
        <v>4690881</v>
      </c>
      <c r="J65" s="42" t="n">
        <v>61.0940872811934</v>
      </c>
      <c r="K65" s="46" t="n">
        <v>6.1</v>
      </c>
      <c r="L65" s="46" t="n">
        <v>-0.33</v>
      </c>
      <c r="M65" s="46" t="n">
        <v>3.41</v>
      </c>
      <c r="N65" s="46" t="n">
        <v>8.11</v>
      </c>
      <c r="O65" s="43" t="n">
        <v>1996</v>
      </c>
    </row>
    <row r="66" s="8" customFormat="true" ht="8.45" hidden="false" customHeight="true" outlineLevel="0" collapsed="false">
      <c r="A66" s="47"/>
      <c r="B66" s="41"/>
      <c r="C66" s="42"/>
      <c r="D66" s="44"/>
      <c r="E66" s="42"/>
      <c r="F66" s="44"/>
      <c r="G66" s="42"/>
      <c r="H66" s="45"/>
      <c r="I66" s="44"/>
      <c r="J66" s="42"/>
      <c r="K66" s="46"/>
      <c r="L66" s="46"/>
      <c r="M66" s="46"/>
      <c r="N66" s="46"/>
      <c r="O66" s="43"/>
    </row>
    <row r="67" s="8" customFormat="true" ht="9.2" hidden="false" customHeight="true" outlineLevel="0" collapsed="false">
      <c r="A67" s="47" t="s">
        <v>74</v>
      </c>
      <c r="B67" s="41" t="n">
        <v>8328780</v>
      </c>
      <c r="C67" s="42" t="n">
        <v>100</v>
      </c>
      <c r="D67" s="44" t="n">
        <v>212100</v>
      </c>
      <c r="E67" s="42" t="n">
        <v>2.54659145757242</v>
      </c>
      <c r="F67" s="44" t="n">
        <v>2941615</v>
      </c>
      <c r="G67" s="42" t="n">
        <v>35.3086781257279</v>
      </c>
      <c r="H67" s="45"/>
      <c r="I67" s="44" t="n">
        <v>5175065</v>
      </c>
      <c r="J67" s="42" t="n">
        <v>62.1447304166997</v>
      </c>
      <c r="K67" s="48" t="n">
        <v>6.68</v>
      </c>
      <c r="L67" s="48" t="n">
        <v>-1.48</v>
      </c>
      <c r="M67" s="48" t="n">
        <v>6.1</v>
      </c>
      <c r="N67" s="48" t="n">
        <v>7.44</v>
      </c>
      <c r="O67" s="43" t="n">
        <v>1997</v>
      </c>
    </row>
    <row r="68" s="16" customFormat="true" ht="9.2" hidden="false" customHeight="true" outlineLevel="0" collapsed="false">
      <c r="A68" s="47" t="s">
        <v>75</v>
      </c>
      <c r="B68" s="41" t="n">
        <v>8938967</v>
      </c>
      <c r="C68" s="42" t="n">
        <v>100</v>
      </c>
      <c r="D68" s="49" t="n">
        <v>220605</v>
      </c>
      <c r="E68" s="42" t="n">
        <v>2.46790261111826</v>
      </c>
      <c r="F68" s="44" t="n">
        <v>3090002</v>
      </c>
      <c r="G68" s="42" t="n">
        <v>34.5577750012949</v>
      </c>
      <c r="H68" s="45"/>
      <c r="I68" s="44" t="n">
        <v>5628360</v>
      </c>
      <c r="J68" s="42" t="n">
        <v>62.9743223875868</v>
      </c>
      <c r="K68" s="48" t="n">
        <v>4.57</v>
      </c>
      <c r="L68" s="48" t="n">
        <v>-6.59</v>
      </c>
      <c r="M68" s="48" t="n">
        <v>2.74</v>
      </c>
      <c r="N68" s="48" t="n">
        <v>6.16</v>
      </c>
      <c r="O68" s="43" t="n">
        <v>1998</v>
      </c>
    </row>
    <row r="69" s="8" customFormat="true" ht="9.2" hidden="false" customHeight="true" outlineLevel="0" collapsed="false">
      <c r="A69" s="47" t="s">
        <v>76</v>
      </c>
      <c r="B69" s="41" t="n">
        <f aca="false">SUM(D69,F69,I69)</f>
        <v>9289929</v>
      </c>
      <c r="C69" s="42" t="n">
        <f aca="false">(B69/$B69)*100</f>
        <v>100</v>
      </c>
      <c r="D69" s="50" t="n">
        <v>237531</v>
      </c>
      <c r="E69" s="42" t="n">
        <f aca="false">(D69/$B69)*100</f>
        <v>2.55686561221297</v>
      </c>
      <c r="F69" s="50" t="n">
        <v>3082452</v>
      </c>
      <c r="G69" s="42" t="n">
        <f aca="false">(F69/$B69)*100+0.01</f>
        <v>33.1905765146321</v>
      </c>
      <c r="H69" s="37"/>
      <c r="I69" s="50" t="n">
        <v>5969946</v>
      </c>
      <c r="J69" s="42" t="n">
        <v>64.25</v>
      </c>
      <c r="K69" s="51" t="n">
        <v>5.42</v>
      </c>
      <c r="L69" s="51" t="n">
        <v>2.73</v>
      </c>
      <c r="M69" s="51" t="n">
        <v>4.66</v>
      </c>
      <c r="N69" s="51" t="n">
        <v>5.97</v>
      </c>
      <c r="O69" s="43" t="n">
        <v>1999</v>
      </c>
    </row>
    <row r="70" s="8" customFormat="true" ht="9.2" hidden="false" customHeight="true" outlineLevel="0" collapsed="false">
      <c r="A70" s="47" t="s">
        <v>77</v>
      </c>
      <c r="B70" s="41" t="n">
        <v>9663388</v>
      </c>
      <c r="C70" s="42" t="n">
        <f aca="false">(B70/$B70)*100</f>
        <v>100</v>
      </c>
      <c r="D70" s="50" t="n">
        <v>201810</v>
      </c>
      <c r="E70" s="42" t="n">
        <f aca="false">(D70/$B70)*100</f>
        <v>2.08839798215698</v>
      </c>
      <c r="F70" s="50" t="n">
        <v>3128699</v>
      </c>
      <c r="G70" s="42" t="n">
        <f aca="false">(F70/$B70)*100</f>
        <v>32.3768330527554</v>
      </c>
      <c r="H70" s="37"/>
      <c r="I70" s="50" t="n">
        <v>6332879</v>
      </c>
      <c r="J70" s="42" t="n">
        <v>65.53</v>
      </c>
      <c r="K70" s="51" t="n">
        <v>5.86</v>
      </c>
      <c r="L70" s="51" t="n">
        <v>1.15</v>
      </c>
      <c r="M70" s="51" t="n">
        <v>5.71</v>
      </c>
      <c r="N70" s="51" t="n">
        <v>6.13</v>
      </c>
      <c r="O70" s="43" t="s">
        <v>78</v>
      </c>
    </row>
    <row r="71" s="8" customFormat="true" ht="9.2" hidden="false" customHeight="true" outlineLevel="0" collapsed="false">
      <c r="A71" s="52" t="s">
        <v>79</v>
      </c>
      <c r="B71" s="53" t="n">
        <v>9542301</v>
      </c>
      <c r="C71" s="54" t="n">
        <v>100</v>
      </c>
      <c r="D71" s="55" t="n">
        <v>182524</v>
      </c>
      <c r="E71" s="54" t="n">
        <f aca="false">(D71/$B71)*100</f>
        <v>1.91278812102029</v>
      </c>
      <c r="F71" s="55" t="n">
        <v>2947338</v>
      </c>
      <c r="G71" s="54" t="n">
        <f aca="false">(F71/$B71)*100</f>
        <v>30.8870784939607</v>
      </c>
      <c r="H71" s="56"/>
      <c r="I71" s="55" t="n">
        <v>6412439</v>
      </c>
      <c r="J71" s="54" t="n">
        <f aca="false">(I71/$B71)*100</f>
        <v>67.200133385019</v>
      </c>
      <c r="K71" s="57" t="n">
        <v>-1.91</v>
      </c>
      <c r="L71" s="57" t="n">
        <v>-0.57</v>
      </c>
      <c r="M71" s="57" t="n">
        <v>-6.03</v>
      </c>
      <c r="N71" s="57" t="n">
        <v>0.3</v>
      </c>
      <c r="O71" s="58" t="s">
        <v>80</v>
      </c>
    </row>
    <row r="72" s="8" customFormat="true" ht="4.5" hidden="false" customHeight="true" outlineLevel="0" collapsed="false">
      <c r="A72" s="59"/>
      <c r="B72" s="60"/>
      <c r="C72" s="42"/>
      <c r="D72" s="50"/>
      <c r="E72" s="42"/>
      <c r="F72" s="50"/>
      <c r="G72" s="42"/>
      <c r="H72" s="37"/>
      <c r="I72" s="50"/>
      <c r="J72" s="42"/>
      <c r="K72" s="51"/>
      <c r="L72" s="51"/>
      <c r="M72" s="51"/>
      <c r="N72" s="51"/>
      <c r="O72" s="43"/>
    </row>
    <row r="73" customFormat="false" ht="12.95" hidden="false" customHeight="true" outlineLevel="0" collapsed="false">
      <c r="A73" s="61" t="s">
        <v>81</v>
      </c>
      <c r="B73" s="15"/>
      <c r="C73" s="62"/>
      <c r="D73" s="63"/>
      <c r="E73" s="63"/>
      <c r="F73" s="15"/>
      <c r="G73" s="62"/>
      <c r="H73" s="16"/>
      <c r="I73" s="64" t="s">
        <v>82</v>
      </c>
      <c r="J73" s="15"/>
      <c r="K73" s="15"/>
      <c r="L73" s="15"/>
      <c r="M73" s="15"/>
      <c r="N73" s="15"/>
      <c r="O73" s="65"/>
    </row>
  </sheetData>
  <mergeCells count="18">
    <mergeCell ref="L1:O1"/>
    <mergeCell ref="A2:G2"/>
    <mergeCell ref="I2:O2"/>
    <mergeCell ref="A3:G3"/>
    <mergeCell ref="B5:G5"/>
    <mergeCell ref="K5:N6"/>
    <mergeCell ref="B6:C6"/>
    <mergeCell ref="D6:E6"/>
    <mergeCell ref="F6:G6"/>
    <mergeCell ref="I6:J6"/>
    <mergeCell ref="B7:C7"/>
    <mergeCell ref="D7:E7"/>
    <mergeCell ref="F7:G7"/>
    <mergeCell ref="I7:J7"/>
    <mergeCell ref="K8:K9"/>
    <mergeCell ref="L8:L9"/>
    <mergeCell ref="M8:M9"/>
    <mergeCell ref="N8:N9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1:46:13Z</dcterms:created>
  <dc:creator>Karen</dc:creator>
  <dc:description/>
  <dc:language>en-US</dc:language>
  <cp:lastModifiedBy>Karen</cp:lastModifiedBy>
  <dcterms:modified xsi:type="dcterms:W3CDTF">2002-07-08T01:46:14Z</dcterms:modified>
  <cp:revision>0</cp:revision>
  <dc:subject/>
  <dc:title/>
</cp:coreProperties>
</file>