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r>
      <rPr>
        <sz val="8"/>
        <rFont val="Times New Roman"/>
        <family val="1"/>
      </rPr>
      <t xml:space="preserve">    </t>
    </r>
    <r>
      <rPr>
        <sz val="7"/>
        <rFont val="Times New Roman"/>
        <family val="1"/>
      </rPr>
      <t xml:space="preserve">12     90</t>
    </r>
    <r>
      <rPr>
        <sz val="8"/>
        <rFont val="Noto Sans"/>
        <family val="2"/>
      </rPr>
      <t xml:space="preserve">年農業統計年報</t>
    </r>
  </si>
  <si>
    <t xml:space="preserve">AG. STATISTICS YEARBOOK 2001        13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</si>
  <si>
    <t xml:space="preserve"> 6.  Quantity and Value of Farm Products</t>
  </si>
  <si>
    <t xml:space="preserve">產   量</t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5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6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7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8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8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9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  <r>
      <rPr>
        <sz val="8"/>
        <rFont val="Times New Roman"/>
        <family val="1"/>
      </rPr>
      <t xml:space="preserve">  r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90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1</t>
    </r>
    <r>
      <rPr>
        <sz val="8"/>
        <rFont val="標楷體"/>
        <family val="4"/>
        <charset val="136"/>
      </rPr>
      <t xml:space="preserve">﹚</t>
    </r>
  </si>
  <si>
    <t xml:space="preserve">Unit of</t>
  </si>
  <si>
    <t xml:space="preserve">項                目</t>
  </si>
  <si>
    <t xml:space="preserve">產    量</t>
  </si>
  <si>
    <t xml:space="preserve">單   價 </t>
  </si>
  <si>
    <t xml:space="preserve"> 產     值</t>
  </si>
  <si>
    <t xml:space="preserve">百 分 比 </t>
  </si>
  <si>
    <t xml:space="preserve"> 產     值 </t>
  </si>
  <si>
    <t xml:space="preserve">百 分 比</t>
  </si>
  <si>
    <t xml:space="preserve">Produc-</t>
  </si>
  <si>
    <t xml:space="preserve">Items</t>
  </si>
  <si>
    <t xml:space="preserve">單   位</t>
  </si>
  <si>
    <t xml:space="preserve">Percent-</t>
  </si>
  <si>
    <t xml:space="preserve">tion</t>
  </si>
  <si>
    <t xml:space="preserve">Price</t>
  </si>
  <si>
    <t xml:space="preserve"> Value</t>
  </si>
  <si>
    <t xml:space="preserve"> age</t>
  </si>
  <si>
    <t xml:space="preserve"> Price</t>
  </si>
  <si>
    <t xml:space="preserve">Value</t>
  </si>
  <si>
    <t xml:space="preserve">age</t>
  </si>
  <si>
    <t xml:space="preserve">            元</t>
  </si>
  <si>
    <t xml:space="preserve">千元</t>
  </si>
  <si>
    <t xml:space="preserve">%</t>
  </si>
  <si>
    <t xml:space="preserve"> N.T.$</t>
  </si>
  <si>
    <t xml:space="preserve"> N.T.$1,000</t>
  </si>
  <si>
    <t xml:space="preserve">農產品生產總值</t>
  </si>
  <si>
    <t xml:space="preserve">Value of Farm Production</t>
  </si>
  <si>
    <t xml:space="preserve">I  </t>
  </si>
  <si>
    <t xml:space="preserve">農產</t>
  </si>
  <si>
    <t xml:space="preserve"> </t>
  </si>
  <si>
    <t xml:space="preserve">  I  Crop Production</t>
  </si>
  <si>
    <r>
      <rPr>
        <sz val="8"/>
        <rFont val="Noto Sans"/>
        <family val="2"/>
      </rPr>
      <t xml:space="preserve">稻米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糙米</t>
    </r>
    <r>
      <rPr>
        <sz val="8"/>
        <rFont val="Times New Roman"/>
        <family val="1"/>
      </rPr>
      <t xml:space="preserve">)</t>
    </r>
  </si>
  <si>
    <t xml:space="preserve">公   噸</t>
  </si>
  <si>
    <t xml:space="preserve">   m.t.</t>
  </si>
  <si>
    <t xml:space="preserve">    1.  Rice</t>
  </si>
  <si>
    <t xml:space="preserve">雜糧</t>
  </si>
  <si>
    <t xml:space="preserve">    2.  Coarse Grain</t>
  </si>
  <si>
    <t xml:space="preserve">飼料玉米</t>
  </si>
  <si>
    <t xml:space="preserve">Feed Corn       </t>
  </si>
  <si>
    <t xml:space="preserve">食用玉米</t>
  </si>
  <si>
    <t xml:space="preserve">Food Corn         </t>
  </si>
  <si>
    <t xml:space="preserve">甘藷</t>
  </si>
  <si>
    <t xml:space="preserve">         Sweet Potatoes</t>
  </si>
  <si>
    <t xml:space="preserve">落花生       </t>
  </si>
  <si>
    <t xml:space="preserve">         Peanuts</t>
  </si>
  <si>
    <t xml:space="preserve">高粱</t>
  </si>
  <si>
    <t xml:space="preserve">         Sorghum</t>
  </si>
  <si>
    <t xml:space="preserve">紅豆</t>
  </si>
  <si>
    <t xml:space="preserve">         Adzuki Beans</t>
  </si>
  <si>
    <t xml:space="preserve">大豆</t>
  </si>
  <si>
    <t xml:space="preserve">         Soybeans</t>
  </si>
  <si>
    <t xml:space="preserve">其他</t>
  </si>
  <si>
    <t xml:space="preserve">         Others</t>
  </si>
  <si>
    <t xml:space="preserve">特用作物</t>
  </si>
  <si>
    <t xml:space="preserve">    3.  Special Crops</t>
  </si>
  <si>
    <t xml:space="preserve">製糖甘蔗</t>
  </si>
  <si>
    <t xml:space="preserve">         Sugar-cane</t>
  </si>
  <si>
    <t xml:space="preserve">生食甘蔗</t>
  </si>
  <si>
    <t xml:space="preserve">         Sugar-cane (Fresh)</t>
  </si>
  <si>
    <t xml:space="preserve">茶</t>
  </si>
  <si>
    <t xml:space="preserve">         Tea</t>
  </si>
  <si>
    <t xml:space="preserve">菸草</t>
  </si>
  <si>
    <t xml:space="preserve">         Tobacco</t>
  </si>
  <si>
    <t xml:space="preserve">胡麻</t>
  </si>
  <si>
    <t xml:space="preserve">         Sesame</t>
  </si>
  <si>
    <t xml:space="preserve">蔬菜</t>
  </si>
  <si>
    <t xml:space="preserve">    4.  Vegetables</t>
  </si>
  <si>
    <t xml:space="preserve">蘿蔔</t>
  </si>
  <si>
    <t xml:space="preserve">         Radishes</t>
  </si>
  <si>
    <t xml:space="preserve">胡蘿蔔</t>
  </si>
  <si>
    <t xml:space="preserve">         Carrots</t>
  </si>
  <si>
    <t xml:space="preserve">其他根菜類</t>
  </si>
  <si>
    <t xml:space="preserve">         Other Root Vegetables</t>
  </si>
  <si>
    <t xml:space="preserve">薑</t>
  </si>
  <si>
    <t xml:space="preserve">         Ginger</t>
  </si>
  <si>
    <t xml:space="preserve">芋</t>
  </si>
  <si>
    <t xml:space="preserve">         Taros</t>
  </si>
  <si>
    <t xml:space="preserve">蔥</t>
  </si>
  <si>
    <t xml:space="preserve">         Scallion</t>
  </si>
  <si>
    <t xml:space="preserve">馬鈴薯</t>
  </si>
  <si>
    <t xml:space="preserve">         Potatoes</t>
  </si>
  <si>
    <r>
      <rPr>
        <sz val="8"/>
        <rFont val="Noto Sans"/>
        <family val="2"/>
      </rPr>
      <t xml:space="preserve">   註：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以前，其他雜糧作物不包括小麥、粟、花豆、綠豆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rior to 1998,  wheat,millet,common beans,mung beans are excluded from other coarse grain crops.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OA, Central Taiwan Division , Fisheries Administration, Forestry Bureau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&quot;   民    國    &quot;e&quot;    年   (&quot;yyyy\)"/>
    <numFmt numFmtId="168" formatCode="#\ ###\ ##0"/>
    <numFmt numFmtId="169" formatCode="0.00"/>
    <numFmt numFmtId="170" formatCode="_-* #\ ###\ ##0_-;\-* #\ ###\ 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量值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ny/statistics/COA_VB/&#32113;&#35336;&#24180;&#22577;/ConvertData/Excel/&#26032;&#36039;&#26009;&#22846;/01.&#36786;&#26989;&#32147;&#28639;&#25351;&#27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產毛額與成長率"/>
      <sheetName val="固定資本"/>
      <sheetName val="生產指數"/>
      <sheetName val="生產變動率"/>
      <sheetName val="生產結構"/>
      <sheetName val="量值1"/>
      <sheetName val="量值2"/>
      <sheetName val="量值3"/>
      <sheetName val="量值4"/>
      <sheetName val="量值5"/>
      <sheetName val="量值完"/>
      <sheetName val="複種指數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I13">
            <v>239569</v>
          </cell>
        </row>
        <row r="13">
          <cell r="M13">
            <v>261963</v>
          </cell>
        </row>
        <row r="13">
          <cell r="Q13">
            <v>276847.5</v>
          </cell>
        </row>
        <row r="13">
          <cell r="U13">
            <v>213437.8</v>
          </cell>
        </row>
        <row r="13">
          <cell r="Z13">
            <v>294916</v>
          </cell>
        </row>
        <row r="13">
          <cell r="AD13">
            <v>215722.05</v>
          </cell>
        </row>
        <row r="14">
          <cell r="I14">
            <v>633006</v>
          </cell>
        </row>
        <row r="14">
          <cell r="M14">
            <v>669276</v>
          </cell>
        </row>
        <row r="14">
          <cell r="Q14">
            <v>597971.6</v>
          </cell>
        </row>
        <row r="14">
          <cell r="U14">
            <v>622456.2</v>
          </cell>
        </row>
        <row r="14">
          <cell r="Z14">
            <v>790680.4</v>
          </cell>
        </row>
        <row r="14">
          <cell r="AD14">
            <v>739323.159</v>
          </cell>
        </row>
        <row r="15">
          <cell r="I15">
            <v>2766085</v>
          </cell>
        </row>
        <row r="15">
          <cell r="M15">
            <v>2019852</v>
          </cell>
        </row>
        <row r="15">
          <cell r="Q15">
            <v>1741986</v>
          </cell>
        </row>
        <row r="15">
          <cell r="U15">
            <v>2195550</v>
          </cell>
        </row>
        <row r="15">
          <cell r="Z15">
            <v>2309836</v>
          </cell>
        </row>
        <row r="15">
          <cell r="AD15">
            <v>1839499.416</v>
          </cell>
        </row>
        <row r="16">
          <cell r="I16">
            <v>1061855</v>
          </cell>
        </row>
        <row r="16">
          <cell r="M16">
            <v>1063558</v>
          </cell>
        </row>
        <row r="16">
          <cell r="Q16">
            <v>1151496</v>
          </cell>
        </row>
        <row r="16">
          <cell r="U16">
            <v>1037637</v>
          </cell>
        </row>
        <row r="16">
          <cell r="Z16">
            <v>955762.5</v>
          </cell>
        </row>
        <row r="16">
          <cell r="AD16">
            <v>1294545.9136</v>
          </cell>
        </row>
        <row r="17">
          <cell r="I17">
            <v>389893.5</v>
          </cell>
        </row>
        <row r="17">
          <cell r="M17">
            <v>423549</v>
          </cell>
        </row>
        <row r="17">
          <cell r="Q17">
            <v>429297.6</v>
          </cell>
        </row>
        <row r="17">
          <cell r="U17">
            <v>506938.5</v>
          </cell>
        </row>
        <row r="17">
          <cell r="Z17">
            <v>483234.6</v>
          </cell>
        </row>
        <row r="17">
          <cell r="AD17">
            <v>479695.659</v>
          </cell>
        </row>
        <row r="18">
          <cell r="I18">
            <v>3209700</v>
          </cell>
        </row>
        <row r="18">
          <cell r="M18">
            <v>3499500</v>
          </cell>
        </row>
        <row r="18">
          <cell r="Q18">
            <v>3583954.5</v>
          </cell>
        </row>
        <row r="18">
          <cell r="U18">
            <v>3658740</v>
          </cell>
        </row>
        <row r="18">
          <cell r="Z18">
            <v>3570355.6</v>
          </cell>
        </row>
        <row r="18">
          <cell r="AD18">
            <v>3520248.2277</v>
          </cell>
        </row>
        <row r="19">
          <cell r="I19">
            <v>309960</v>
          </cell>
        </row>
        <row r="19">
          <cell r="M19">
            <v>299628</v>
          </cell>
        </row>
        <row r="19">
          <cell r="Q19">
            <v>263276</v>
          </cell>
        </row>
        <row r="19">
          <cell r="U19">
            <v>307228.4</v>
          </cell>
        </row>
        <row r="19">
          <cell r="Z19">
            <v>355545</v>
          </cell>
        </row>
        <row r="19">
          <cell r="AD19">
            <v>353541.504</v>
          </cell>
        </row>
        <row r="20">
          <cell r="I20">
            <v>1088581</v>
          </cell>
        </row>
        <row r="20">
          <cell r="M20">
            <v>1001419</v>
          </cell>
        </row>
        <row r="20">
          <cell r="Q20">
            <v>754101.6</v>
          </cell>
        </row>
        <row r="20">
          <cell r="U20">
            <v>997905.8</v>
          </cell>
        </row>
        <row r="20">
          <cell r="Z20">
            <v>982845.1</v>
          </cell>
        </row>
        <row r="20">
          <cell r="AD20">
            <v>953531</v>
          </cell>
        </row>
        <row r="21">
          <cell r="I21">
            <v>562195.2</v>
          </cell>
        </row>
        <row r="21">
          <cell r="M21">
            <v>422535.2</v>
          </cell>
        </row>
        <row r="21">
          <cell r="Q21">
            <v>433928</v>
          </cell>
        </row>
        <row r="21">
          <cell r="U21">
            <v>648394</v>
          </cell>
        </row>
        <row r="21">
          <cell r="Z21">
            <v>672225.4</v>
          </cell>
        </row>
        <row r="21">
          <cell r="AD21">
            <v>455900.443</v>
          </cell>
        </row>
        <row r="22">
          <cell r="I22">
            <v>334677.6</v>
          </cell>
        </row>
        <row r="22">
          <cell r="M22">
            <v>329419.8</v>
          </cell>
        </row>
        <row r="22">
          <cell r="Q22">
            <v>320287.5</v>
          </cell>
        </row>
        <row r="22">
          <cell r="U22">
            <v>337318.4</v>
          </cell>
        </row>
        <row r="22">
          <cell r="Z22">
            <v>337386.8</v>
          </cell>
        </row>
        <row r="22">
          <cell r="AD22">
            <v>306135.0936</v>
          </cell>
        </row>
        <row r="23">
          <cell r="I23">
            <v>370179.8</v>
          </cell>
        </row>
        <row r="23">
          <cell r="M23">
            <v>432348</v>
          </cell>
        </row>
        <row r="23">
          <cell r="Q23">
            <v>488012</v>
          </cell>
        </row>
        <row r="23">
          <cell r="U23">
            <v>505935.6</v>
          </cell>
        </row>
        <row r="23">
          <cell r="Z23">
            <v>497208.3</v>
          </cell>
        </row>
        <row r="23">
          <cell r="AD23">
            <v>480678.341</v>
          </cell>
        </row>
        <row r="24">
          <cell r="I24">
            <v>1813440</v>
          </cell>
        </row>
        <row r="24">
          <cell r="M24">
            <v>1889347.5</v>
          </cell>
        </row>
        <row r="24">
          <cell r="Q24">
            <v>1930259.1</v>
          </cell>
        </row>
        <row r="24">
          <cell r="U24">
            <v>2500403.4</v>
          </cell>
        </row>
        <row r="24">
          <cell r="Z24">
            <v>2428076</v>
          </cell>
        </row>
        <row r="24">
          <cell r="AD24">
            <v>2378086.9288</v>
          </cell>
        </row>
        <row r="25">
          <cell r="I25">
            <v>1088950.2</v>
          </cell>
        </row>
        <row r="25">
          <cell r="M25">
            <v>987223.5</v>
          </cell>
        </row>
        <row r="25">
          <cell r="Q25">
            <v>986207.4</v>
          </cell>
        </row>
        <row r="25">
          <cell r="U25">
            <v>1476517.2</v>
          </cell>
        </row>
        <row r="25">
          <cell r="Z25">
            <v>1190412.3</v>
          </cell>
        </row>
        <row r="25">
          <cell r="AD25">
            <v>1171795.9716</v>
          </cell>
        </row>
        <row r="26">
          <cell r="I26">
            <v>777354</v>
          </cell>
        </row>
        <row r="26">
          <cell r="M26">
            <v>903946</v>
          </cell>
        </row>
        <row r="26">
          <cell r="Q26">
            <v>931932.4</v>
          </cell>
        </row>
        <row r="26">
          <cell r="U26">
            <v>922327.6</v>
          </cell>
        </row>
        <row r="26">
          <cell r="Z26">
            <v>755596.8</v>
          </cell>
        </row>
        <row r="26">
          <cell r="AD26">
            <v>750750.039</v>
          </cell>
        </row>
        <row r="27">
          <cell r="I27">
            <v>1849149</v>
          </cell>
        </row>
        <row r="27">
          <cell r="M27">
            <v>1863702</v>
          </cell>
        </row>
        <row r="27">
          <cell r="Q27">
            <v>1927540.5</v>
          </cell>
        </row>
        <row r="27">
          <cell r="U27">
            <v>1936014.5</v>
          </cell>
        </row>
        <row r="27">
          <cell r="Z27">
            <v>1887862.2</v>
          </cell>
        </row>
        <row r="27">
          <cell r="AD27">
            <v>1452869.9724</v>
          </cell>
        </row>
        <row r="28">
          <cell r="I28">
            <v>696150</v>
          </cell>
        </row>
        <row r="28">
          <cell r="M28">
            <v>623685.6</v>
          </cell>
        </row>
        <row r="28">
          <cell r="Q28">
            <v>575631</v>
          </cell>
        </row>
        <row r="28">
          <cell r="U28">
            <v>781583.4</v>
          </cell>
        </row>
        <row r="28">
          <cell r="Z28">
            <v>796815.6</v>
          </cell>
        </row>
        <row r="28">
          <cell r="AD28">
            <v>766418.5066</v>
          </cell>
        </row>
        <row r="29">
          <cell r="I29">
            <v>222420</v>
          </cell>
        </row>
        <row r="29">
          <cell r="M29">
            <v>242080</v>
          </cell>
        </row>
        <row r="29">
          <cell r="Q29">
            <v>240380</v>
          </cell>
        </row>
        <row r="29">
          <cell r="U29">
            <v>270948</v>
          </cell>
        </row>
        <row r="29">
          <cell r="Z29">
            <v>153180</v>
          </cell>
        </row>
        <row r="29">
          <cell r="AD29">
            <v>249379.384</v>
          </cell>
        </row>
        <row r="30">
          <cell r="I30">
            <v>60868.4</v>
          </cell>
        </row>
        <row r="30">
          <cell r="M30">
            <v>82980</v>
          </cell>
        </row>
        <row r="30">
          <cell r="Q30">
            <v>67656</v>
          </cell>
        </row>
        <row r="30">
          <cell r="U30">
            <v>88977.6</v>
          </cell>
        </row>
        <row r="30">
          <cell r="Z30">
            <v>76511.5</v>
          </cell>
        </row>
        <row r="30">
          <cell r="AD30">
            <v>75003.2476</v>
          </cell>
        </row>
        <row r="31">
          <cell r="I31">
            <v>524650</v>
          </cell>
        </row>
        <row r="31">
          <cell r="M31">
            <v>623850</v>
          </cell>
        </row>
        <row r="31">
          <cell r="Q31">
            <v>754510</v>
          </cell>
        </row>
        <row r="31">
          <cell r="U31">
            <v>735760</v>
          </cell>
        </row>
        <row r="31">
          <cell r="Z31">
            <v>718836.7</v>
          </cell>
        </row>
        <row r="31">
          <cell r="AD31">
            <v>736624.2834</v>
          </cell>
        </row>
        <row r="32">
          <cell r="I32">
            <v>233783.5</v>
          </cell>
        </row>
        <row r="32">
          <cell r="M32">
            <v>195421</v>
          </cell>
        </row>
        <row r="32">
          <cell r="Q32">
            <v>229222.4</v>
          </cell>
        </row>
        <row r="32">
          <cell r="U32">
            <v>269556</v>
          </cell>
        </row>
        <row r="32">
          <cell r="Z32">
            <v>277246.7</v>
          </cell>
        </row>
        <row r="32">
          <cell r="AD32">
            <v>292031.9908</v>
          </cell>
        </row>
        <row r="33">
          <cell r="I33">
            <v>341184.8</v>
          </cell>
        </row>
        <row r="33">
          <cell r="M33">
            <v>415053.2</v>
          </cell>
        </row>
        <row r="33">
          <cell r="Q33">
            <v>437888.4</v>
          </cell>
        </row>
        <row r="33">
          <cell r="U33">
            <v>512614.8</v>
          </cell>
        </row>
        <row r="33">
          <cell r="Z33">
            <v>495360.6</v>
          </cell>
        </row>
        <row r="33">
          <cell r="AD33">
            <v>468959.9125</v>
          </cell>
        </row>
        <row r="34">
          <cell r="I34">
            <v>279775</v>
          </cell>
        </row>
        <row r="34">
          <cell r="M34">
            <v>311331.8</v>
          </cell>
        </row>
        <row r="34">
          <cell r="Q34">
            <v>347142.9</v>
          </cell>
        </row>
        <row r="34">
          <cell r="U34">
            <v>409693.2</v>
          </cell>
        </row>
        <row r="34">
          <cell r="Z34">
            <v>373674</v>
          </cell>
        </row>
        <row r="34">
          <cell r="AD34">
            <v>366532.5462</v>
          </cell>
        </row>
        <row r="35">
          <cell r="I35">
            <v>893061</v>
          </cell>
        </row>
        <row r="35">
          <cell r="M35">
            <v>796080.6</v>
          </cell>
        </row>
        <row r="35">
          <cell r="Q35">
            <v>697500</v>
          </cell>
        </row>
        <row r="35">
          <cell r="U35">
            <v>749022.6</v>
          </cell>
        </row>
        <row r="35">
          <cell r="Z35">
            <v>885561.7</v>
          </cell>
        </row>
        <row r="35">
          <cell r="AD35">
            <v>836431.2144</v>
          </cell>
        </row>
        <row r="36">
          <cell r="I36">
            <v>545240</v>
          </cell>
        </row>
        <row r="36">
          <cell r="M36">
            <v>695394</v>
          </cell>
        </row>
        <row r="36">
          <cell r="Q36">
            <v>702292.4</v>
          </cell>
        </row>
        <row r="36">
          <cell r="U36">
            <v>856440</v>
          </cell>
        </row>
        <row r="36">
          <cell r="Z36">
            <v>776427.6</v>
          </cell>
        </row>
        <row r="36">
          <cell r="AD36">
            <v>722048.3245</v>
          </cell>
        </row>
        <row r="37">
          <cell r="I37">
            <v>402012.6</v>
          </cell>
        </row>
        <row r="37">
          <cell r="M37">
            <v>521219</v>
          </cell>
        </row>
        <row r="37">
          <cell r="Q37">
            <v>511800.3</v>
          </cell>
        </row>
        <row r="37">
          <cell r="U37">
            <v>454166.9</v>
          </cell>
        </row>
        <row r="37">
          <cell r="Z37">
            <v>458711</v>
          </cell>
        </row>
        <row r="37">
          <cell r="AD37">
            <v>474807.5135</v>
          </cell>
        </row>
        <row r="38">
          <cell r="I38">
            <v>718352</v>
          </cell>
        </row>
        <row r="38">
          <cell r="M38">
            <v>546560</v>
          </cell>
        </row>
        <row r="38">
          <cell r="Q38">
            <v>544290.7</v>
          </cell>
        </row>
        <row r="38">
          <cell r="U38">
            <v>649542</v>
          </cell>
        </row>
        <row r="38">
          <cell r="Z38">
            <v>538646.4</v>
          </cell>
        </row>
        <row r="38">
          <cell r="AD38">
            <v>360966.976</v>
          </cell>
        </row>
        <row r="39">
          <cell r="I39">
            <v>452424</v>
          </cell>
        </row>
        <row r="39">
          <cell r="M39">
            <v>579586</v>
          </cell>
        </row>
        <row r="39">
          <cell r="Q39">
            <v>526507.8</v>
          </cell>
        </row>
        <row r="39">
          <cell r="U39">
            <v>480967.8</v>
          </cell>
        </row>
        <row r="39">
          <cell r="Z39">
            <v>579883.2</v>
          </cell>
        </row>
        <row r="39">
          <cell r="AD39">
            <v>577528.4764</v>
          </cell>
        </row>
        <row r="40">
          <cell r="I40">
            <v>1334957</v>
          </cell>
        </row>
        <row r="40">
          <cell r="M40">
            <v>1509040</v>
          </cell>
        </row>
        <row r="40">
          <cell r="Q40">
            <v>1525485</v>
          </cell>
        </row>
        <row r="40">
          <cell r="U40">
            <v>1671042.9</v>
          </cell>
        </row>
        <row r="40">
          <cell r="Z40">
            <v>1518764</v>
          </cell>
        </row>
        <row r="40">
          <cell r="AD40">
            <v>1528182.4768</v>
          </cell>
        </row>
        <row r="41">
          <cell r="I41">
            <v>4230012.5</v>
          </cell>
        </row>
        <row r="41">
          <cell r="M41">
            <v>3780050.4</v>
          </cell>
        </row>
        <row r="41">
          <cell r="Q41">
            <v>4007294.7</v>
          </cell>
        </row>
        <row r="41">
          <cell r="U41">
            <v>4702142.4</v>
          </cell>
        </row>
        <row r="41">
          <cell r="Z41">
            <v>4506671.2</v>
          </cell>
        </row>
        <row r="41">
          <cell r="AD41">
            <v>4291061.528</v>
          </cell>
        </row>
      </sheetData>
      <sheetData sheetId="7">
        <row r="13">
          <cell r="I13">
            <v>567000</v>
          </cell>
        </row>
        <row r="13">
          <cell r="M13">
            <v>619128.3</v>
          </cell>
        </row>
        <row r="13">
          <cell r="Q13">
            <v>723852.5</v>
          </cell>
        </row>
        <row r="13">
          <cell r="U13">
            <v>693595</v>
          </cell>
        </row>
        <row r="13">
          <cell r="Z13">
            <v>596387.2</v>
          </cell>
        </row>
        <row r="13">
          <cell r="AD13">
            <v>539306.944</v>
          </cell>
        </row>
        <row r="14">
          <cell r="I14">
            <v>2733930</v>
          </cell>
        </row>
        <row r="14">
          <cell r="M14">
            <v>2732985</v>
          </cell>
        </row>
        <row r="14">
          <cell r="Q14">
            <v>2150546</v>
          </cell>
        </row>
        <row r="14">
          <cell r="U14">
            <v>2339913.6</v>
          </cell>
        </row>
        <row r="14">
          <cell r="Z14">
            <v>2125746.4</v>
          </cell>
        </row>
        <row r="14">
          <cell r="AD14">
            <v>2080925.7258</v>
          </cell>
        </row>
        <row r="15">
          <cell r="I15">
            <v>353367.6</v>
          </cell>
        </row>
        <row r="15">
          <cell r="M15">
            <v>336855.2</v>
          </cell>
        </row>
        <row r="15">
          <cell r="Q15">
            <v>263884.8</v>
          </cell>
        </row>
        <row r="15">
          <cell r="U15">
            <v>416026.8</v>
          </cell>
        </row>
        <row r="15">
          <cell r="Z15">
            <v>461154</v>
          </cell>
        </row>
        <row r="15">
          <cell r="AD15">
            <v>462093.3594</v>
          </cell>
        </row>
        <row r="17">
          <cell r="I17">
            <v>2635704</v>
          </cell>
        </row>
        <row r="17">
          <cell r="M17">
            <v>3398006</v>
          </cell>
        </row>
        <row r="17">
          <cell r="Q17">
            <v>2535137.5</v>
          </cell>
        </row>
        <row r="17">
          <cell r="U17">
            <v>2139717.5</v>
          </cell>
        </row>
        <row r="17">
          <cell r="Z17">
            <v>2513257</v>
          </cell>
        </row>
        <row r="21">
          <cell r="I21">
            <v>57901293.1</v>
          </cell>
        </row>
        <row r="21">
          <cell r="M21">
            <v>59494804.6</v>
          </cell>
        </row>
        <row r="21">
          <cell r="Q21">
            <v>57276221.2</v>
          </cell>
        </row>
        <row r="21">
          <cell r="U21">
            <v>60390172.383</v>
          </cell>
        </row>
        <row r="21">
          <cell r="Z21">
            <v>57787586.7</v>
          </cell>
        </row>
      </sheetData>
      <sheetData sheetId="8">
        <row r="28">
          <cell r="I28">
            <v>9420155.5</v>
          </cell>
        </row>
        <row r="28">
          <cell r="M28">
            <v>10404684</v>
          </cell>
        </row>
        <row r="28">
          <cell r="Q28">
            <v>9312925.1</v>
          </cell>
        </row>
        <row r="28">
          <cell r="U28">
            <v>9346552.4</v>
          </cell>
        </row>
        <row r="28">
          <cell r="Z28">
            <v>9520227.2</v>
          </cell>
        </row>
      </sheetData>
      <sheetData sheetId="9">
        <row r="19">
          <cell r="M19">
            <v>8736.4</v>
          </cell>
        </row>
        <row r="21">
          <cell r="I21">
            <v>149066617</v>
          </cell>
        </row>
        <row r="21">
          <cell r="M21">
            <v>107312464</v>
          </cell>
        </row>
        <row r="21">
          <cell r="Q21">
            <v>116818212</v>
          </cell>
        </row>
        <row r="21">
          <cell r="U21">
            <v>129929512</v>
          </cell>
        </row>
        <row r="21">
          <cell r="Z21">
            <v>107579249</v>
          </cell>
        </row>
        <row r="21">
          <cell r="AD21">
            <v>101205498.821</v>
          </cell>
        </row>
      </sheetData>
      <sheetData sheetId="10">
        <row r="13">
          <cell r="P13">
            <v>717985</v>
          </cell>
        </row>
        <row r="13">
          <cell r="S13">
            <v>591034</v>
          </cell>
        </row>
        <row r="13">
          <cell r="W13">
            <v>268819.771</v>
          </cell>
        </row>
        <row r="13">
          <cell r="Z13">
            <v>597493.884</v>
          </cell>
        </row>
        <row r="33">
          <cell r="P33">
            <v>94132070</v>
          </cell>
        </row>
        <row r="33">
          <cell r="S33">
            <v>90436892</v>
          </cell>
        </row>
        <row r="33">
          <cell r="W33">
            <v>90728516</v>
          </cell>
        </row>
        <row r="33">
          <cell r="Z33">
            <v>90218461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.85"/>
    <col collapsed="false" customWidth="true" hidden="false" outlineLevel="0" max="3" min="3" style="1" width="2"/>
    <col collapsed="false" customWidth="true" hidden="false" outlineLevel="0" max="4" min="4" style="1" width="14.34"/>
    <col collapsed="false" customWidth="true" hidden="false" outlineLevel="0" max="5" min="5" style="1" width="1.38"/>
    <col collapsed="false" customWidth="true" hidden="true" outlineLevel="0" max="6" min="6" style="1" width="6.31"/>
    <col collapsed="false" customWidth="true" hidden="true" outlineLevel="0" max="7" min="7" style="1" width="8.33"/>
    <col collapsed="false" customWidth="true" hidden="true" outlineLevel="0" max="8" min="8" style="1" width="7.55"/>
    <col collapsed="false" customWidth="false" hidden="true" outlineLevel="0" max="9" min="9" style="1" width="11.1"/>
    <col collapsed="false" customWidth="true" hidden="true" outlineLevel="0" max="10" min="10" style="1" width="7.55"/>
    <col collapsed="false" customWidth="true" hidden="true" outlineLevel="0" max="11" min="11" style="1" width="8.33"/>
    <col collapsed="false" customWidth="true" hidden="true" outlineLevel="0" max="12" min="12" style="1" width="7.55"/>
    <col collapsed="false" customWidth="true" hidden="true" outlineLevel="0" max="13" min="13" style="1" width="10.79"/>
    <col collapsed="false" customWidth="true" hidden="true" outlineLevel="0" max="14" min="14" style="1" width="7.55"/>
    <col collapsed="false" customWidth="true" hidden="false" outlineLevel="0" max="15" min="15" style="1" width="8.33"/>
    <col collapsed="false" customWidth="true" hidden="false" outlineLevel="0" max="16" min="16" style="1" width="7.55"/>
    <col collapsed="false" customWidth="false" hidden="false" outlineLevel="0" max="17" min="17" style="1" width="11.1"/>
    <col collapsed="false" customWidth="true" hidden="false" outlineLevel="0" max="18" min="18" style="1" width="7.55"/>
    <col collapsed="false" customWidth="true" hidden="false" outlineLevel="0" max="19" min="19" style="1" width="8.33"/>
    <col collapsed="false" customWidth="true" hidden="false" outlineLevel="0" max="20" min="20" style="1" width="8.17"/>
    <col collapsed="false" customWidth="true" hidden="false" outlineLevel="0" max="21" min="21" style="1" width="10.95"/>
    <col collapsed="false" customWidth="true" hidden="false" outlineLevel="0" max="22" min="22" style="1" width="7.55"/>
    <col collapsed="false" customWidth="true" hidden="false" outlineLevel="0" max="23" min="23" style="1" width="16.81"/>
    <col collapsed="false" customWidth="true" hidden="false" outlineLevel="0" max="24" min="24" style="1" width="8.33"/>
    <col collapsed="false" customWidth="true" hidden="false" outlineLevel="0" max="25" min="25" style="1" width="8.17"/>
    <col collapsed="false" customWidth="false" hidden="false" outlineLevel="0" max="26" min="26" style="1" width="11.1"/>
    <col collapsed="false" customWidth="true" hidden="false" outlineLevel="0" max="27" min="27" style="1" width="7.55"/>
    <col collapsed="false" customWidth="true" hidden="false" outlineLevel="0" max="28" min="28" style="2" width="9.41"/>
    <col collapsed="false" customWidth="true" hidden="false" outlineLevel="0" max="29" min="29" style="3" width="8.78"/>
    <col collapsed="false" customWidth="true" hidden="false" outlineLevel="0" max="30" min="30" style="2" width="11.25"/>
    <col collapsed="false" customWidth="true" hidden="false" outlineLevel="0" max="31" min="31" style="1" width="7.55"/>
    <col collapsed="false" customWidth="true" hidden="false" outlineLevel="0" max="32" min="32" style="1" width="6.94"/>
    <col collapsed="false" customWidth="true" hidden="false" outlineLevel="0" max="33" min="33" style="1" width="19.74"/>
    <col collapsed="false" customWidth="false" hidden="false" outlineLevel="0" max="257" min="34" style="1" width="11.1"/>
  </cols>
  <sheetData>
    <row r="1" customFormat="false" ht="10.9" hidden="false" customHeight="true" outlineLevel="0" collapsed="false">
      <c r="A1" s="4" t="s">
        <v>0</v>
      </c>
      <c r="C1" s="4"/>
      <c r="T1" s="5"/>
      <c r="U1" s="6"/>
      <c r="AF1" s="6"/>
      <c r="AG1" s="5" t="s">
        <v>1</v>
      </c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X2" s="7" t="s">
        <v>3</v>
      </c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10"/>
      <c r="AD3" s="9"/>
      <c r="AE3" s="8"/>
      <c r="AF3" s="8"/>
      <c r="AG3" s="8"/>
    </row>
    <row r="4" customFormat="false" ht="10.9" hidden="false" customHeight="true" outlineLevel="0" collapsed="false"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1"/>
      <c r="Y4" s="11"/>
      <c r="Z4" s="11"/>
      <c r="AA4" s="11"/>
      <c r="AB4" s="13"/>
      <c r="AC4" s="14"/>
      <c r="AD4" s="13"/>
      <c r="AE4" s="11"/>
      <c r="AF4" s="11"/>
      <c r="AG4" s="11"/>
    </row>
    <row r="5" s="24" customFormat="true" ht="18" hidden="false" customHeight="true" outlineLevel="0" collapsed="false">
      <c r="A5" s="15"/>
      <c r="B5" s="15"/>
      <c r="C5" s="15"/>
      <c r="D5" s="16"/>
      <c r="E5" s="17"/>
      <c r="F5" s="18" t="s">
        <v>4</v>
      </c>
      <c r="G5" s="19" t="s">
        <v>5</v>
      </c>
      <c r="H5" s="19"/>
      <c r="I5" s="19"/>
      <c r="J5" s="19"/>
      <c r="K5" s="19" t="s">
        <v>6</v>
      </c>
      <c r="L5" s="19"/>
      <c r="M5" s="19"/>
      <c r="N5" s="19"/>
      <c r="O5" s="20" t="s">
        <v>7</v>
      </c>
      <c r="P5" s="20"/>
      <c r="Q5" s="20"/>
      <c r="R5" s="20"/>
      <c r="S5" s="20" t="s">
        <v>8</v>
      </c>
      <c r="T5" s="20"/>
      <c r="U5" s="20"/>
      <c r="V5" s="20"/>
      <c r="W5" s="21"/>
      <c r="X5" s="20" t="s">
        <v>9</v>
      </c>
      <c r="Y5" s="20"/>
      <c r="Z5" s="20"/>
      <c r="AA5" s="20"/>
      <c r="AB5" s="20" t="s">
        <v>10</v>
      </c>
      <c r="AC5" s="20"/>
      <c r="AD5" s="20"/>
      <c r="AE5" s="20"/>
      <c r="AF5" s="22" t="s">
        <v>11</v>
      </c>
      <c r="AG5" s="23"/>
    </row>
    <row r="6" s="24" customFormat="true" ht="4.5" hidden="false" customHeight="true" outlineLevel="0" collapsed="false">
      <c r="A6" s="16"/>
      <c r="B6" s="16"/>
      <c r="C6" s="16"/>
      <c r="D6" s="16"/>
      <c r="E6" s="25"/>
      <c r="F6" s="26"/>
      <c r="G6" s="27"/>
      <c r="H6" s="27"/>
      <c r="I6" s="27"/>
      <c r="J6" s="28"/>
      <c r="K6" s="27"/>
      <c r="L6" s="27"/>
      <c r="M6" s="27"/>
      <c r="N6" s="28"/>
      <c r="O6" s="27"/>
      <c r="P6" s="27"/>
      <c r="Q6" s="27"/>
      <c r="R6" s="28"/>
      <c r="S6" s="27"/>
      <c r="T6" s="27"/>
      <c r="U6" s="27"/>
      <c r="V6" s="28"/>
      <c r="W6" s="29"/>
      <c r="X6" s="16"/>
      <c r="Y6" s="16"/>
      <c r="Z6" s="16"/>
      <c r="AA6" s="28"/>
      <c r="AB6" s="30"/>
      <c r="AC6" s="31"/>
      <c r="AD6" s="30"/>
      <c r="AE6" s="28"/>
      <c r="AF6" s="16"/>
      <c r="AG6" s="23"/>
    </row>
    <row r="7" s="24" customFormat="true" ht="14.25" hidden="false" customHeight="true" outlineLevel="0" collapsed="false">
      <c r="A7" s="32" t="s">
        <v>12</v>
      </c>
      <c r="B7" s="32"/>
      <c r="C7" s="32"/>
      <c r="D7" s="32"/>
      <c r="E7" s="32"/>
      <c r="F7" s="26"/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3</v>
      </c>
      <c r="L7" s="18" t="s">
        <v>14</v>
      </c>
      <c r="M7" s="18" t="s">
        <v>17</v>
      </c>
      <c r="N7" s="18" t="s">
        <v>18</v>
      </c>
      <c r="O7" s="18" t="s">
        <v>13</v>
      </c>
      <c r="P7" s="18" t="s">
        <v>14</v>
      </c>
      <c r="Q7" s="18" t="s">
        <v>17</v>
      </c>
      <c r="R7" s="18" t="s">
        <v>16</v>
      </c>
      <c r="S7" s="18" t="s">
        <v>13</v>
      </c>
      <c r="T7" s="18" t="s">
        <v>14</v>
      </c>
      <c r="U7" s="18" t="s">
        <v>17</v>
      </c>
      <c r="V7" s="18" t="s">
        <v>18</v>
      </c>
      <c r="W7" s="33"/>
      <c r="X7" s="34" t="s">
        <v>13</v>
      </c>
      <c r="Y7" s="34" t="s">
        <v>14</v>
      </c>
      <c r="Z7" s="34" t="s">
        <v>15</v>
      </c>
      <c r="AA7" s="18" t="s">
        <v>18</v>
      </c>
      <c r="AB7" s="35" t="s">
        <v>13</v>
      </c>
      <c r="AC7" s="36" t="s">
        <v>14</v>
      </c>
      <c r="AD7" s="34" t="s">
        <v>15</v>
      </c>
      <c r="AE7" s="18" t="s">
        <v>18</v>
      </c>
      <c r="AF7" s="37" t="s">
        <v>19</v>
      </c>
      <c r="AG7" s="38" t="s">
        <v>20</v>
      </c>
    </row>
    <row r="8" s="24" customFormat="true" ht="11.25" hidden="false" customHeight="false" outlineLevel="0" collapsed="false">
      <c r="A8" s="16"/>
      <c r="B8" s="16"/>
      <c r="C8" s="16"/>
      <c r="D8" s="16"/>
      <c r="E8" s="25"/>
      <c r="F8" s="39" t="s">
        <v>21</v>
      </c>
      <c r="G8" s="40" t="s">
        <v>19</v>
      </c>
      <c r="H8" s="41"/>
      <c r="I8" s="41"/>
      <c r="J8" s="40" t="s">
        <v>22</v>
      </c>
      <c r="K8" s="40" t="s">
        <v>19</v>
      </c>
      <c r="L8" s="42"/>
      <c r="M8" s="42"/>
      <c r="N8" s="40" t="s">
        <v>22</v>
      </c>
      <c r="O8" s="43" t="s">
        <v>19</v>
      </c>
      <c r="P8" s="41"/>
      <c r="Q8" s="41"/>
      <c r="R8" s="40" t="s">
        <v>22</v>
      </c>
      <c r="S8" s="40" t="s">
        <v>19</v>
      </c>
      <c r="T8" s="41"/>
      <c r="U8" s="41"/>
      <c r="V8" s="40" t="s">
        <v>22</v>
      </c>
      <c r="W8" s="44"/>
      <c r="X8" s="40" t="s">
        <v>19</v>
      </c>
      <c r="Y8" s="41"/>
      <c r="Z8" s="41"/>
      <c r="AA8" s="40" t="s">
        <v>22</v>
      </c>
      <c r="AB8" s="45" t="s">
        <v>19</v>
      </c>
      <c r="AC8" s="46"/>
      <c r="AD8" s="47"/>
      <c r="AE8" s="40" t="s">
        <v>22</v>
      </c>
      <c r="AF8" s="48" t="s">
        <v>23</v>
      </c>
      <c r="AG8" s="16"/>
    </row>
    <row r="9" s="24" customFormat="true" ht="9" hidden="false" customHeight="true" outlineLevel="0" collapsed="false">
      <c r="A9" s="16"/>
      <c r="B9" s="16"/>
      <c r="C9" s="16"/>
      <c r="D9" s="16"/>
      <c r="E9" s="25"/>
      <c r="F9" s="39"/>
      <c r="G9" s="43" t="s">
        <v>23</v>
      </c>
      <c r="H9" s="43" t="s">
        <v>24</v>
      </c>
      <c r="I9" s="43" t="s">
        <v>25</v>
      </c>
      <c r="J9" s="43" t="s">
        <v>26</v>
      </c>
      <c r="K9" s="43" t="s">
        <v>23</v>
      </c>
      <c r="L9" s="43" t="s">
        <v>27</v>
      </c>
      <c r="M9" s="43" t="s">
        <v>28</v>
      </c>
      <c r="N9" s="43" t="s">
        <v>29</v>
      </c>
      <c r="O9" s="43" t="s">
        <v>23</v>
      </c>
      <c r="P9" s="43" t="s">
        <v>24</v>
      </c>
      <c r="Q9" s="43" t="s">
        <v>25</v>
      </c>
      <c r="R9" s="43" t="s">
        <v>26</v>
      </c>
      <c r="S9" s="43" t="s">
        <v>23</v>
      </c>
      <c r="T9" s="43" t="s">
        <v>27</v>
      </c>
      <c r="U9" s="43" t="s">
        <v>28</v>
      </c>
      <c r="V9" s="43" t="s">
        <v>29</v>
      </c>
      <c r="W9" s="49"/>
      <c r="X9" s="43" t="s">
        <v>23</v>
      </c>
      <c r="Y9" s="43" t="s">
        <v>27</v>
      </c>
      <c r="Z9" s="43" t="s">
        <v>28</v>
      </c>
      <c r="AA9" s="43" t="s">
        <v>29</v>
      </c>
      <c r="AB9" s="50" t="s">
        <v>23</v>
      </c>
      <c r="AC9" s="51" t="s">
        <v>27</v>
      </c>
      <c r="AD9" s="50" t="s">
        <v>28</v>
      </c>
      <c r="AE9" s="43" t="s">
        <v>29</v>
      </c>
      <c r="AF9" s="52"/>
      <c r="AG9" s="16"/>
    </row>
    <row r="10" s="59" customFormat="true" ht="3.75" hidden="false" customHeight="true" outlineLevel="0" collapsed="false">
      <c r="A10" s="53"/>
      <c r="B10" s="53"/>
      <c r="C10" s="53"/>
      <c r="D10" s="53"/>
      <c r="E10" s="54"/>
      <c r="F10" s="55"/>
      <c r="G10" s="55"/>
      <c r="H10" s="55"/>
      <c r="I10" s="55"/>
      <c r="J10" s="56"/>
      <c r="K10" s="55"/>
      <c r="L10" s="55"/>
      <c r="M10" s="55"/>
      <c r="N10" s="56"/>
      <c r="O10" s="55"/>
      <c r="P10" s="55"/>
      <c r="Q10" s="55"/>
      <c r="R10" s="56"/>
      <c r="S10" s="55"/>
      <c r="T10" s="55"/>
      <c r="U10" s="55"/>
      <c r="V10" s="56"/>
      <c r="W10" s="44"/>
      <c r="X10" s="55"/>
      <c r="Y10" s="55"/>
      <c r="Z10" s="55"/>
      <c r="AA10" s="56"/>
      <c r="AB10" s="57"/>
      <c r="AC10" s="58"/>
      <c r="AD10" s="57"/>
      <c r="AE10" s="56"/>
      <c r="AF10" s="54"/>
      <c r="AG10" s="53"/>
    </row>
    <row r="11" s="60" customFormat="true" ht="9.75" hidden="false" customHeight="true" outlineLevel="0" collapsed="false">
      <c r="D11" s="61"/>
      <c r="E11" s="62"/>
      <c r="H11" s="63" t="s">
        <v>30</v>
      </c>
      <c r="I11" s="63" t="s">
        <v>31</v>
      </c>
      <c r="J11" s="64" t="s">
        <v>32</v>
      </c>
      <c r="L11" s="63" t="s">
        <v>30</v>
      </c>
      <c r="M11" s="63" t="s">
        <v>31</v>
      </c>
      <c r="N11" s="64" t="s">
        <v>32</v>
      </c>
      <c r="P11" s="63" t="s">
        <v>30</v>
      </c>
      <c r="Q11" s="63" t="s">
        <v>31</v>
      </c>
      <c r="R11" s="64" t="s">
        <v>32</v>
      </c>
      <c r="T11" s="63" t="s">
        <v>30</v>
      </c>
      <c r="U11" s="63" t="s">
        <v>31</v>
      </c>
      <c r="V11" s="64" t="s">
        <v>32</v>
      </c>
      <c r="W11" s="64"/>
      <c r="Y11" s="63" t="s">
        <v>30</v>
      </c>
      <c r="Z11" s="63" t="s">
        <v>31</v>
      </c>
      <c r="AA11" s="64" t="s">
        <v>32</v>
      </c>
      <c r="AB11" s="65"/>
      <c r="AC11" s="66" t="s">
        <v>30</v>
      </c>
      <c r="AD11" s="67" t="s">
        <v>31</v>
      </c>
      <c r="AE11" s="64" t="s">
        <v>32</v>
      </c>
      <c r="AF11" s="64"/>
      <c r="AG11" s="68"/>
    </row>
    <row r="12" s="60" customFormat="true" ht="8.25" hidden="false" customHeight="true" outlineLevel="0" collapsed="false">
      <c r="D12" s="61"/>
      <c r="E12" s="62"/>
      <c r="H12" s="64" t="s">
        <v>33</v>
      </c>
      <c r="I12" s="64" t="s">
        <v>34</v>
      </c>
      <c r="J12" s="64"/>
      <c r="L12" s="64" t="s">
        <v>33</v>
      </c>
      <c r="M12" s="64" t="s">
        <v>34</v>
      </c>
      <c r="N12" s="64"/>
      <c r="P12" s="64" t="s">
        <v>33</v>
      </c>
      <c r="Q12" s="64" t="s">
        <v>34</v>
      </c>
      <c r="R12" s="64"/>
      <c r="T12" s="64" t="s">
        <v>33</v>
      </c>
      <c r="U12" s="64" t="s">
        <v>34</v>
      </c>
      <c r="V12" s="64"/>
      <c r="W12" s="64"/>
      <c r="Y12" s="64" t="s">
        <v>33</v>
      </c>
      <c r="Z12" s="64" t="s">
        <v>34</v>
      </c>
      <c r="AA12" s="64"/>
      <c r="AB12" s="65"/>
      <c r="AC12" s="69" t="s">
        <v>33</v>
      </c>
      <c r="AD12" s="65" t="s">
        <v>34</v>
      </c>
      <c r="AE12" s="64"/>
      <c r="AF12" s="64"/>
      <c r="AG12" s="68"/>
    </row>
    <row r="13" s="24" customFormat="true" ht="15.95" hidden="false" customHeight="true" outlineLevel="0" collapsed="false">
      <c r="B13" s="70" t="s">
        <v>35</v>
      </c>
      <c r="C13" s="70"/>
      <c r="D13" s="70"/>
      <c r="E13" s="71"/>
      <c r="F13" s="72"/>
      <c r="G13" s="73"/>
      <c r="H13" s="73"/>
      <c r="I13" s="73" t="e">
        <f aca="false">I15+[1]量值5!I21+#REF!+#REF!</f>
        <v>#VALUE!</v>
      </c>
      <c r="J13" s="74" t="e">
        <f aca="false">I13/I$13*100</f>
        <v>#VALUE!</v>
      </c>
      <c r="K13" s="73"/>
      <c r="L13" s="73"/>
      <c r="M13" s="73" t="e">
        <f aca="false">M15+[1]量值5!M21+#REF!+#REF!</f>
        <v>#VALUE!</v>
      </c>
      <c r="N13" s="74" t="e">
        <f aca="false">M13/M$13*100</f>
        <v>#VALUE!</v>
      </c>
      <c r="O13" s="73"/>
      <c r="P13" s="73"/>
      <c r="Q13" s="73" t="n">
        <f aca="false">Q15+[1]量值5!Q21+[1]量值完!P13+[1]量值完!P33</f>
        <v>375286940.90886</v>
      </c>
      <c r="R13" s="74" t="n">
        <f aca="false">Q13/Q$13*100</f>
        <v>100</v>
      </c>
      <c r="S13" s="73"/>
      <c r="T13" s="73"/>
      <c r="U13" s="73" t="n">
        <f aca="false">U15+[1]量值5!U21+[1]量值完!S13+[1]量值完!S33</f>
        <v>391481223.26959</v>
      </c>
      <c r="V13" s="74" t="n">
        <f aca="false">U13/U$13*100</f>
        <v>100</v>
      </c>
      <c r="W13" s="74"/>
      <c r="X13" s="74"/>
      <c r="Y13" s="74"/>
      <c r="Z13" s="73" t="n">
        <f aca="false">Z15+[1]量值5!Z21+[1]量值完!W13+[1]量值完!W33+2</f>
        <v>363791073.29562</v>
      </c>
      <c r="AA13" s="74" t="n">
        <f aca="false">Z13/Z$13*100</f>
        <v>100</v>
      </c>
      <c r="AB13" s="75"/>
      <c r="AC13" s="75"/>
      <c r="AD13" s="75" t="n">
        <f aca="false">AD15+[1]量值5!AD21+[1]量值完!Z13+[1]量值完!Z33</f>
        <v>352780023.705</v>
      </c>
      <c r="AE13" s="74" t="n">
        <f aca="false">AD13/AD$13*100</f>
        <v>100</v>
      </c>
      <c r="AF13" s="72"/>
      <c r="AG13" s="76" t="s">
        <v>36</v>
      </c>
    </row>
    <row r="14" s="24" customFormat="true" ht="15.95" hidden="false" customHeight="true" outlineLevel="0" collapsed="false">
      <c r="D14" s="77"/>
      <c r="E14" s="78"/>
      <c r="F14" s="79"/>
      <c r="G14" s="80"/>
      <c r="H14" s="80"/>
      <c r="I14" s="80"/>
      <c r="J14" s="81"/>
      <c r="K14" s="80"/>
      <c r="L14" s="80"/>
      <c r="M14" s="80"/>
      <c r="N14" s="81"/>
      <c r="O14" s="80"/>
      <c r="P14" s="80"/>
      <c r="Q14" s="80"/>
      <c r="R14" s="81"/>
      <c r="S14" s="80"/>
      <c r="T14" s="80"/>
      <c r="U14" s="80"/>
      <c r="V14" s="81"/>
      <c r="W14" s="81"/>
      <c r="X14" s="81"/>
      <c r="Y14" s="81"/>
      <c r="Z14" s="80"/>
      <c r="AA14" s="81"/>
      <c r="AB14" s="82"/>
      <c r="AC14" s="82"/>
      <c r="AD14" s="82"/>
      <c r="AE14" s="81"/>
      <c r="AF14" s="79"/>
      <c r="AG14" s="83"/>
    </row>
    <row r="15" s="24" customFormat="true" ht="15.95" hidden="false" customHeight="true" outlineLevel="0" collapsed="false">
      <c r="B15" s="84" t="s">
        <v>37</v>
      </c>
      <c r="C15" s="85" t="s">
        <v>38</v>
      </c>
      <c r="D15" s="85"/>
      <c r="E15" s="78"/>
      <c r="F15" s="79"/>
      <c r="G15" s="80"/>
      <c r="H15" s="80" t="s">
        <v>39</v>
      </c>
      <c r="I15" s="80" t="n">
        <f aca="false">I17+I19+I29+I37+[1]量值3!I17+[1]量值3!I21+[1]量值4!I28</f>
        <v>173773204.9</v>
      </c>
      <c r="J15" s="81" t="e">
        <f aca="false">I15/$I$13*100</f>
        <v>#VALUE!</v>
      </c>
      <c r="K15" s="80"/>
      <c r="L15" s="80" t="s">
        <v>39</v>
      </c>
      <c r="M15" s="80" t="n">
        <f aca="false">M17+M19+M29+M37+[1]量值3!M17+[1]量值3!M21+[1]量值4!M28+[1]量值5!M19</f>
        <v>174561755.696</v>
      </c>
      <c r="N15" s="81" t="e">
        <f aca="false">M15/M$13*100</f>
        <v>#VALUE!</v>
      </c>
      <c r="O15" s="80"/>
      <c r="P15" s="80" t="s">
        <v>39</v>
      </c>
      <c r="Q15" s="80" t="n">
        <f aca="false">Q17+Q19+Q29+Q37+[1]量值3!Q17+[1]量值3!Q21+[1]量值4!Q28</f>
        <v>163618673.90886</v>
      </c>
      <c r="R15" s="81" t="n">
        <f aca="false">Q15/Q$13*100</f>
        <v>43.5982860241853</v>
      </c>
      <c r="S15" s="80"/>
      <c r="T15" s="80" t="s">
        <v>39</v>
      </c>
      <c r="U15" s="80" t="n">
        <f aca="false">U17+U19+U29+U37+[1]量值3!U17+[1]量值3!U21+[1]量值4!U28</f>
        <v>170523785.26959</v>
      </c>
      <c r="V15" s="81" t="n">
        <f aca="false">U15/U$13*100</f>
        <v>43.5586115332434</v>
      </c>
      <c r="W15" s="81"/>
      <c r="X15" s="81"/>
      <c r="Y15" s="81"/>
      <c r="Z15" s="80" t="n">
        <f aca="false">Z17+Z19+Z29+Z37+[1]量值3!Z17+[1]量值3!Z21+[1]量值4!Z28</f>
        <v>165214486.52462</v>
      </c>
      <c r="AA15" s="81" t="n">
        <f aca="false">Z15/Z$13*100</f>
        <v>45.414662055318</v>
      </c>
      <c r="AB15" s="82"/>
      <c r="AC15" s="82"/>
      <c r="AD15" s="82" t="n">
        <v>160758570</v>
      </c>
      <c r="AE15" s="81" t="n">
        <f aca="false">AD15/AD$13*100</f>
        <v>45.5690683139215</v>
      </c>
      <c r="AF15" s="79"/>
      <c r="AG15" s="83" t="s">
        <v>40</v>
      </c>
    </row>
    <row r="16" s="24" customFormat="true" ht="15.95" hidden="false" customHeight="true" outlineLevel="0" collapsed="false">
      <c r="D16" s="77"/>
      <c r="E16" s="78"/>
      <c r="F16" s="79"/>
      <c r="G16" s="80"/>
      <c r="H16" s="80"/>
      <c r="I16" s="80"/>
      <c r="J16" s="81"/>
      <c r="K16" s="80"/>
      <c r="L16" s="80"/>
      <c r="M16" s="80"/>
      <c r="N16" s="81"/>
      <c r="O16" s="80"/>
      <c r="P16" s="80"/>
      <c r="Q16" s="80"/>
      <c r="R16" s="81"/>
      <c r="S16" s="80"/>
      <c r="T16" s="80"/>
      <c r="U16" s="80"/>
      <c r="V16" s="81"/>
      <c r="W16" s="81"/>
      <c r="X16" s="81"/>
      <c r="Y16" s="81"/>
      <c r="Z16" s="81"/>
      <c r="AA16" s="81"/>
      <c r="AB16" s="82"/>
      <c r="AC16" s="82"/>
      <c r="AD16" s="82"/>
      <c r="AE16" s="81"/>
      <c r="AF16" s="79"/>
      <c r="AG16" s="83"/>
    </row>
    <row r="17" s="24" customFormat="true" ht="15.95" hidden="false" customHeight="true" outlineLevel="0" collapsed="false">
      <c r="C17" s="84" t="n">
        <v>1</v>
      </c>
      <c r="D17" s="85" t="s">
        <v>41</v>
      </c>
      <c r="E17" s="78"/>
      <c r="F17" s="86" t="s">
        <v>42</v>
      </c>
      <c r="G17" s="80" t="n">
        <v>1577289</v>
      </c>
      <c r="H17" s="80" t="n">
        <v>24333.0442296878</v>
      </c>
      <c r="I17" s="80" t="n">
        <v>38380243</v>
      </c>
      <c r="J17" s="81" t="e">
        <f aca="false">I17/$I$13*100</f>
        <v>#VALUE!</v>
      </c>
      <c r="K17" s="80" t="n">
        <v>1662733</v>
      </c>
      <c r="L17" s="80" t="n">
        <v>22649.1799946233</v>
      </c>
      <c r="M17" s="80" t="n">
        <v>37659539</v>
      </c>
      <c r="N17" s="81" t="e">
        <f aca="false">M17/M$13*100</f>
        <v>#VALUE!</v>
      </c>
      <c r="O17" s="80" t="n">
        <v>1489391.52101</v>
      </c>
      <c r="P17" s="80" t="n">
        <v>23522.190442069</v>
      </c>
      <c r="Q17" s="80" t="n">
        <v>35033759</v>
      </c>
      <c r="R17" s="81" t="n">
        <f aca="false">Q17/Q$13*100</f>
        <v>9.33519267021554</v>
      </c>
      <c r="S17" s="80" t="n">
        <v>1558593.791</v>
      </c>
      <c r="T17" s="80" t="n">
        <v>23597.6090835075</v>
      </c>
      <c r="U17" s="80" t="n">
        <v>36779170</v>
      </c>
      <c r="V17" s="81" t="n">
        <f aca="false">U17/U$13*100</f>
        <v>9.39487459777154</v>
      </c>
      <c r="W17" s="81"/>
      <c r="X17" s="80" t="n">
        <v>1540122</v>
      </c>
      <c r="Y17" s="80" t="n">
        <v>22510.9108239477</v>
      </c>
      <c r="Z17" s="80" t="n">
        <v>34669549</v>
      </c>
      <c r="AA17" s="81" t="n">
        <f aca="false">Z17/Z$13*100</f>
        <v>9.53007139123153</v>
      </c>
      <c r="AB17" s="82" t="n">
        <v>1396274</v>
      </c>
      <c r="AC17" s="82" t="n">
        <f aca="false">AD17/AB17*1000</f>
        <v>23511.4021316733</v>
      </c>
      <c r="AD17" s="82" t="n">
        <v>32828359.5</v>
      </c>
      <c r="AE17" s="81" t="n">
        <f aca="false">AD17/AD$13*100</f>
        <v>9.30561746530512</v>
      </c>
      <c r="AF17" s="87" t="s">
        <v>43</v>
      </c>
      <c r="AG17" s="88" t="s">
        <v>44</v>
      </c>
    </row>
    <row r="18" s="24" customFormat="true" ht="15.95" hidden="false" customHeight="true" outlineLevel="0" collapsed="false">
      <c r="D18" s="77"/>
      <c r="E18" s="78"/>
      <c r="F18" s="86"/>
      <c r="G18" s="80"/>
      <c r="H18" s="80"/>
      <c r="I18" s="80"/>
      <c r="J18" s="81"/>
      <c r="K18" s="80"/>
      <c r="L18" s="80"/>
      <c r="M18" s="80"/>
      <c r="N18" s="81"/>
      <c r="O18" s="80"/>
      <c r="P18" s="80"/>
      <c r="Q18" s="80"/>
      <c r="R18" s="81"/>
      <c r="S18" s="80"/>
      <c r="T18" s="80"/>
      <c r="U18" s="80"/>
      <c r="V18" s="81"/>
      <c r="W18" s="81"/>
      <c r="X18" s="81"/>
      <c r="Y18" s="81"/>
      <c r="Z18" s="81"/>
      <c r="AA18" s="81"/>
      <c r="AB18" s="82"/>
      <c r="AC18" s="82"/>
      <c r="AD18" s="82"/>
      <c r="AE18" s="81"/>
      <c r="AF18" s="87"/>
      <c r="AG18" s="88"/>
    </row>
    <row r="19" s="24" customFormat="true" ht="15.95" hidden="false" customHeight="true" outlineLevel="0" collapsed="false">
      <c r="B19" s="84"/>
      <c r="C19" s="84" t="n">
        <v>2</v>
      </c>
      <c r="D19" s="85" t="s">
        <v>45</v>
      </c>
      <c r="E19" s="78"/>
      <c r="F19" s="79"/>
      <c r="G19" s="80"/>
      <c r="H19" s="80"/>
      <c r="I19" s="80" t="n">
        <f aca="false">SUM(I20:I27)</f>
        <v>12977915</v>
      </c>
      <c r="J19" s="81" t="e">
        <f aca="false">I19/$I$13*100</f>
        <v>#VALUE!</v>
      </c>
      <c r="K19" s="80"/>
      <c r="L19" s="80"/>
      <c r="M19" s="80" t="n">
        <f aca="false">SUM(M20:M27)</f>
        <v>12034368.2</v>
      </c>
      <c r="N19" s="81" t="e">
        <f aca="false">M19/M$13*100</f>
        <v>#VALUE!</v>
      </c>
      <c r="O19" s="80"/>
      <c r="P19" s="80"/>
      <c r="Q19" s="80" t="n">
        <f aca="false">SUM(Q20:Q27)</f>
        <v>9565114.5</v>
      </c>
      <c r="R19" s="81" t="n">
        <f aca="false">Q19/Q$13*100</f>
        <v>2.54874696061511</v>
      </c>
      <c r="S19" s="80"/>
      <c r="T19" s="80"/>
      <c r="U19" s="80" t="n">
        <f aca="false">SUM(U20:U27)</f>
        <v>8979942.6</v>
      </c>
      <c r="V19" s="81" t="n">
        <f aca="false">U19/U$13*100</f>
        <v>2.29383737104961</v>
      </c>
      <c r="W19" s="81"/>
      <c r="X19" s="81"/>
      <c r="Y19" s="81"/>
      <c r="Z19" s="80" t="n">
        <f aca="false">SUM(Z20:Z27)</f>
        <v>9050449.1</v>
      </c>
      <c r="AA19" s="81" t="n">
        <f aca="false">Z19/Z$13*100</f>
        <v>2.48781505769536</v>
      </c>
      <c r="AB19" s="82"/>
      <c r="AC19" s="82"/>
      <c r="AD19" s="82" t="n">
        <f aca="false">SUM(AD20:AD27)</f>
        <v>7369671.4166</v>
      </c>
      <c r="AE19" s="81" t="n">
        <f aca="false">AD19/AD$13*100</f>
        <v>2.08902741691594</v>
      </c>
      <c r="AF19" s="87"/>
      <c r="AG19" s="88" t="s">
        <v>46</v>
      </c>
    </row>
    <row r="20" s="24" customFormat="true" ht="15.95" hidden="false" customHeight="true" outlineLevel="0" collapsed="false">
      <c r="D20" s="85" t="s">
        <v>47</v>
      </c>
      <c r="E20" s="78"/>
      <c r="F20" s="86" t="s">
        <v>42</v>
      </c>
      <c r="G20" s="80" t="n">
        <v>272522</v>
      </c>
      <c r="H20" s="80" t="n">
        <v>15000</v>
      </c>
      <c r="I20" s="80" t="n">
        <v>4087830</v>
      </c>
      <c r="J20" s="81" t="e">
        <f aca="false">I20/$I$13*100</f>
        <v>#VALUE!</v>
      </c>
      <c r="K20" s="80" t="n">
        <v>219375</v>
      </c>
      <c r="L20" s="80" t="n">
        <v>15000</v>
      </c>
      <c r="M20" s="80" t="n">
        <v>3290625</v>
      </c>
      <c r="N20" s="81" t="e">
        <f aca="false">M20/M$13*100</f>
        <v>#VALUE!</v>
      </c>
      <c r="O20" s="80" t="n">
        <v>120152</v>
      </c>
      <c r="P20" s="80" t="n">
        <v>15000</v>
      </c>
      <c r="Q20" s="80" t="n">
        <v>1802280</v>
      </c>
      <c r="R20" s="81" t="n">
        <f aca="false">Q20/Q$13*100</f>
        <v>0.48024053158772</v>
      </c>
      <c r="S20" s="80" t="n">
        <v>88994</v>
      </c>
      <c r="T20" s="80" t="n">
        <v>15000</v>
      </c>
      <c r="U20" s="80" t="n">
        <v>1334910</v>
      </c>
      <c r="V20" s="81" t="n">
        <f aca="false">U20/U$13*100</f>
        <v>0.340989534274732</v>
      </c>
      <c r="W20" s="81"/>
      <c r="X20" s="80" t="n">
        <v>72672</v>
      </c>
      <c r="Y20" s="80" t="n">
        <v>15000</v>
      </c>
      <c r="Z20" s="80" t="n">
        <v>1090080</v>
      </c>
      <c r="AA20" s="81" t="n">
        <f aca="false">Z20/Z$13*100</f>
        <v>0.299644515772434</v>
      </c>
      <c r="AB20" s="82" t="n">
        <v>59222.918</v>
      </c>
      <c r="AC20" s="82" t="n">
        <v>15000</v>
      </c>
      <c r="AD20" s="82" t="n">
        <f aca="false">(AB20*AC20)/1000</f>
        <v>888343.77</v>
      </c>
      <c r="AE20" s="81" t="n">
        <f aca="false">AD20/AD$13*100</f>
        <v>0.251812378906932</v>
      </c>
      <c r="AF20" s="87" t="s">
        <v>43</v>
      </c>
      <c r="AG20" s="89" t="s">
        <v>48</v>
      </c>
    </row>
    <row r="21" s="24" customFormat="true" ht="15.95" hidden="false" customHeight="true" outlineLevel="0" collapsed="false">
      <c r="D21" s="85" t="s">
        <v>49</v>
      </c>
      <c r="E21" s="78"/>
      <c r="F21" s="86" t="s">
        <v>42</v>
      </c>
      <c r="G21" s="80" t="n">
        <v>122890</v>
      </c>
      <c r="H21" s="80" t="n">
        <v>15000</v>
      </c>
      <c r="I21" s="80" t="n">
        <v>1843350</v>
      </c>
      <c r="J21" s="81" t="e">
        <f aca="false">I21/$I$13*100</f>
        <v>#VALUE!</v>
      </c>
      <c r="K21" s="80" t="n">
        <v>118242</v>
      </c>
      <c r="L21" s="80" t="n">
        <v>15000</v>
      </c>
      <c r="M21" s="80" t="n">
        <v>1773630</v>
      </c>
      <c r="N21" s="81" t="e">
        <f aca="false">M21/M$13*100</f>
        <v>#VALUE!</v>
      </c>
      <c r="O21" s="80" t="n">
        <v>123460</v>
      </c>
      <c r="P21" s="80" t="n">
        <v>15500</v>
      </c>
      <c r="Q21" s="80" t="n">
        <v>1913630</v>
      </c>
      <c r="R21" s="81" t="n">
        <f aca="false">Q21/Q$13*100</f>
        <v>0.509911161674217</v>
      </c>
      <c r="S21" s="80" t="n">
        <v>112201</v>
      </c>
      <c r="T21" s="80" t="n">
        <v>15700</v>
      </c>
      <c r="U21" s="80" t="n">
        <v>1761555.7</v>
      </c>
      <c r="V21" s="81" t="n">
        <f aca="false">U21/U$13*100</f>
        <v>0.449971951473882</v>
      </c>
      <c r="W21" s="81"/>
      <c r="X21" s="80" t="n">
        <v>105643</v>
      </c>
      <c r="Y21" s="80" t="n">
        <v>15900</v>
      </c>
      <c r="Z21" s="80" t="n">
        <v>1679723.7</v>
      </c>
      <c r="AA21" s="81" t="n">
        <f aca="false">Z21/Z$13*100</f>
        <v>0.46172757478165</v>
      </c>
      <c r="AB21" s="82" t="n">
        <v>106772.216</v>
      </c>
      <c r="AC21" s="82" t="n">
        <v>15900</v>
      </c>
      <c r="AD21" s="82" t="n">
        <f aca="false">(AB21*AC21)/1000</f>
        <v>1697678.2344</v>
      </c>
      <c r="AE21" s="81" t="n">
        <f aca="false">AD21/AD$13*100</f>
        <v>0.481228561801908</v>
      </c>
      <c r="AF21" s="87" t="s">
        <v>43</v>
      </c>
      <c r="AG21" s="89" t="s">
        <v>50</v>
      </c>
    </row>
    <row r="22" s="24" customFormat="true" ht="15.95" hidden="false" customHeight="true" outlineLevel="0" collapsed="false">
      <c r="D22" s="85" t="s">
        <v>51</v>
      </c>
      <c r="E22" s="78"/>
      <c r="F22" s="86" t="s">
        <v>42</v>
      </c>
      <c r="G22" s="80" t="n">
        <v>203870</v>
      </c>
      <c r="H22" s="80" t="n">
        <v>8500</v>
      </c>
      <c r="I22" s="80" t="n">
        <v>1732895</v>
      </c>
      <c r="J22" s="81" t="e">
        <f aca="false">I22/$I$13*100</f>
        <v>#VALUE!</v>
      </c>
      <c r="K22" s="80" t="n">
        <v>207773</v>
      </c>
      <c r="L22" s="80" t="n">
        <v>8500</v>
      </c>
      <c r="M22" s="80" t="n">
        <v>1766070.5</v>
      </c>
      <c r="N22" s="81" t="e">
        <f aca="false">M22/M$13*100</f>
        <v>#VALUE!</v>
      </c>
      <c r="O22" s="80" t="n">
        <v>187238</v>
      </c>
      <c r="P22" s="80" t="n">
        <v>9000</v>
      </c>
      <c r="Q22" s="80" t="n">
        <v>1685142</v>
      </c>
      <c r="R22" s="81" t="n">
        <f aca="false">Q22/Q$13*100</f>
        <v>0.449027614954831</v>
      </c>
      <c r="S22" s="80" t="n">
        <v>218584</v>
      </c>
      <c r="T22" s="80" t="n">
        <v>9000</v>
      </c>
      <c r="U22" s="80" t="n">
        <v>1967256</v>
      </c>
      <c r="V22" s="81" t="n">
        <f aca="false">U22/U$13*100</f>
        <v>0.502516055194113</v>
      </c>
      <c r="W22" s="81"/>
      <c r="X22" s="80" t="n">
        <v>197837</v>
      </c>
      <c r="Y22" s="80" t="n">
        <v>9600</v>
      </c>
      <c r="Z22" s="80" t="n">
        <v>1899235.2</v>
      </c>
      <c r="AA22" s="81" t="n">
        <f aca="false">Z22/Z$13*100</f>
        <v>0.522067565538274</v>
      </c>
      <c r="AB22" s="82" t="n">
        <v>188716.42</v>
      </c>
      <c r="AC22" s="82" t="n">
        <v>9500</v>
      </c>
      <c r="AD22" s="82" t="n">
        <f aca="false">(AB22*AC22)/1000</f>
        <v>1792805.99</v>
      </c>
      <c r="AE22" s="81" t="n">
        <f aca="false">AD22/AD$13*100</f>
        <v>0.508193738174691</v>
      </c>
      <c r="AF22" s="87" t="s">
        <v>43</v>
      </c>
      <c r="AG22" s="88" t="s">
        <v>52</v>
      </c>
    </row>
    <row r="23" s="24" customFormat="true" ht="15.95" hidden="false" customHeight="true" outlineLevel="0" collapsed="false">
      <c r="D23" s="85" t="s">
        <v>53</v>
      </c>
      <c r="E23" s="78"/>
      <c r="F23" s="86" t="s">
        <v>42</v>
      </c>
      <c r="G23" s="80" t="n">
        <v>79918</v>
      </c>
      <c r="H23" s="80" t="n">
        <v>44000</v>
      </c>
      <c r="I23" s="80" t="n">
        <v>3516392</v>
      </c>
      <c r="J23" s="81" t="e">
        <f aca="false">I23/$I$13*100</f>
        <v>#VALUE!</v>
      </c>
      <c r="K23" s="80" t="n">
        <v>84185</v>
      </c>
      <c r="L23" s="80" t="n">
        <v>44000</v>
      </c>
      <c r="M23" s="80" t="n">
        <v>3704140</v>
      </c>
      <c r="N23" s="81" t="e">
        <f aca="false">M23/M$13*100</f>
        <v>#VALUE!</v>
      </c>
      <c r="O23" s="80" t="n">
        <v>68325</v>
      </c>
      <c r="P23" s="80" t="n">
        <v>44000</v>
      </c>
      <c r="Q23" s="80" t="n">
        <v>3006300</v>
      </c>
      <c r="R23" s="81" t="n">
        <f aca="false">Q23/Q$13*100</f>
        <v>0.801067042919059</v>
      </c>
      <c r="S23" s="80" t="n">
        <v>67157</v>
      </c>
      <c r="T23" s="80" t="n">
        <v>44500</v>
      </c>
      <c r="U23" s="80" t="n">
        <v>2988486.5</v>
      </c>
      <c r="V23" s="81" t="n">
        <f aca="false">U23/U$13*100</f>
        <v>0.763379268880542</v>
      </c>
      <c r="W23" s="81"/>
      <c r="X23" s="80" t="n">
        <v>79127</v>
      </c>
      <c r="Y23" s="80" t="n">
        <v>45500</v>
      </c>
      <c r="Z23" s="80" t="n">
        <v>3600278.5</v>
      </c>
      <c r="AA23" s="81" t="n">
        <f aca="false">Z23/Z$13*100</f>
        <v>0.989655537004994</v>
      </c>
      <c r="AB23" s="82" t="n">
        <v>56087.411</v>
      </c>
      <c r="AC23" s="82" t="n">
        <v>42200</v>
      </c>
      <c r="AD23" s="82" t="n">
        <f aca="false">(AB23*AC23)/1000</f>
        <v>2366888.7442</v>
      </c>
      <c r="AE23" s="81" t="n">
        <f aca="false">AD23/AD$13*100</f>
        <v>0.670924821463028</v>
      </c>
      <c r="AF23" s="87" t="s">
        <v>43</v>
      </c>
      <c r="AG23" s="88" t="s">
        <v>54</v>
      </c>
    </row>
    <row r="24" s="24" customFormat="true" ht="15.95" hidden="false" customHeight="true" outlineLevel="0" collapsed="false">
      <c r="D24" s="85" t="s">
        <v>55</v>
      </c>
      <c r="E24" s="78"/>
      <c r="F24" s="86" t="s">
        <v>42</v>
      </c>
      <c r="G24" s="80" t="n">
        <v>66755</v>
      </c>
      <c r="H24" s="80" t="n">
        <v>14000</v>
      </c>
      <c r="I24" s="80" t="n">
        <v>934570</v>
      </c>
      <c r="J24" s="81" t="e">
        <f aca="false">I24/$I$13*100</f>
        <v>#VALUE!</v>
      </c>
      <c r="K24" s="80" t="n">
        <v>57175</v>
      </c>
      <c r="L24" s="80" t="n">
        <v>14000</v>
      </c>
      <c r="M24" s="80" t="n">
        <v>800450</v>
      </c>
      <c r="N24" s="81" t="e">
        <f aca="false">M24/M$13*100</f>
        <v>#VALUE!</v>
      </c>
      <c r="O24" s="80" t="n">
        <v>43771</v>
      </c>
      <c r="P24" s="80" t="n">
        <v>14000</v>
      </c>
      <c r="Q24" s="80" t="n">
        <v>612794</v>
      </c>
      <c r="R24" s="81" t="n">
        <f aca="false">Q24/Q$13*100</f>
        <v>0.16328679024001</v>
      </c>
      <c r="S24" s="80" t="n">
        <v>33579</v>
      </c>
      <c r="T24" s="80" t="n">
        <v>14000</v>
      </c>
      <c r="U24" s="80" t="n">
        <v>470106</v>
      </c>
      <c r="V24" s="81" t="n">
        <f aca="false">U24/U$13*100</f>
        <v>0.120083920264106</v>
      </c>
      <c r="W24" s="81"/>
      <c r="X24" s="80" t="n">
        <v>26456</v>
      </c>
      <c r="Y24" s="80" t="n">
        <v>14000</v>
      </c>
      <c r="Z24" s="80" t="n">
        <v>370384</v>
      </c>
      <c r="AA24" s="81" t="n">
        <f aca="false">Z24/Z$13*100</f>
        <v>0.101812283804727</v>
      </c>
      <c r="AB24" s="82" t="n">
        <v>21651.618</v>
      </c>
      <c r="AC24" s="82" t="n">
        <v>14000</v>
      </c>
      <c r="AD24" s="82" t="n">
        <f aca="false">(AB24*AC24)/1000</f>
        <v>303122.652</v>
      </c>
      <c r="AE24" s="81" t="n">
        <f aca="false">AD24/AD$13*100</f>
        <v>0.0859239842484607</v>
      </c>
      <c r="AF24" s="87" t="s">
        <v>43</v>
      </c>
      <c r="AG24" s="88" t="s">
        <v>56</v>
      </c>
    </row>
    <row r="25" s="24" customFormat="true" ht="15.95" hidden="false" customHeight="true" outlineLevel="0" collapsed="false">
      <c r="D25" s="85" t="s">
        <v>57</v>
      </c>
      <c r="E25" s="78"/>
      <c r="F25" s="86" t="s">
        <v>42</v>
      </c>
      <c r="G25" s="80" t="n">
        <v>11300</v>
      </c>
      <c r="H25" s="80" t="n">
        <v>46500</v>
      </c>
      <c r="I25" s="80" t="n">
        <v>525450</v>
      </c>
      <c r="J25" s="81" t="e">
        <f aca="false">I25/$I$13*100</f>
        <v>#VALUE!</v>
      </c>
      <c r="K25" s="80" t="n">
        <v>10413</v>
      </c>
      <c r="L25" s="80" t="n">
        <v>46500</v>
      </c>
      <c r="M25" s="80" t="n">
        <v>484204.5</v>
      </c>
      <c r="N25" s="81" t="e">
        <f aca="false">M25/M$13*100</f>
        <v>#VALUE!</v>
      </c>
      <c r="O25" s="80" t="n">
        <v>9266</v>
      </c>
      <c r="P25" s="80" t="n">
        <v>47500</v>
      </c>
      <c r="Q25" s="80" t="n">
        <v>440135</v>
      </c>
      <c r="R25" s="81" t="n">
        <f aca="false">Q25/Q$13*100</f>
        <v>0.117279593831347</v>
      </c>
      <c r="S25" s="80" t="n">
        <v>8241</v>
      </c>
      <c r="T25" s="80" t="n">
        <v>47800</v>
      </c>
      <c r="U25" s="80" t="n">
        <v>393919.8</v>
      </c>
      <c r="V25" s="81" t="n">
        <f aca="false">U25/U$13*100</f>
        <v>0.100622910266307</v>
      </c>
      <c r="W25" s="81"/>
      <c r="X25" s="80" t="n">
        <v>6946</v>
      </c>
      <c r="Y25" s="80" t="n">
        <v>48100</v>
      </c>
      <c r="Z25" s="80" t="n">
        <v>334102.6</v>
      </c>
      <c r="AA25" s="81" t="n">
        <f aca="false">Z25/Z$13*100</f>
        <v>0.0918391418935409</v>
      </c>
      <c r="AB25" s="82" t="n">
        <v>4234.592</v>
      </c>
      <c r="AC25" s="82" t="n">
        <v>58000</v>
      </c>
      <c r="AD25" s="82" t="n">
        <f aca="false">(AB25*AC25)/1000</f>
        <v>245606.336</v>
      </c>
      <c r="AE25" s="81" t="n">
        <f aca="false">AD25/AD$13*100</f>
        <v>0.0696202504383808</v>
      </c>
      <c r="AF25" s="87" t="s">
        <v>43</v>
      </c>
      <c r="AG25" s="88" t="s">
        <v>58</v>
      </c>
    </row>
    <row r="26" s="24" customFormat="true" ht="15.95" hidden="false" customHeight="true" outlineLevel="0" collapsed="false">
      <c r="D26" s="85" t="s">
        <v>59</v>
      </c>
      <c r="E26" s="78"/>
      <c r="F26" s="86" t="s">
        <v>42</v>
      </c>
      <c r="G26" s="80" t="n">
        <v>9693</v>
      </c>
      <c r="H26" s="80" t="n">
        <v>25000</v>
      </c>
      <c r="I26" s="80" t="n">
        <v>242325</v>
      </c>
      <c r="J26" s="81" t="e">
        <f aca="false">I26/$I$13*100</f>
        <v>#VALUE!</v>
      </c>
      <c r="K26" s="80" t="n">
        <v>4722</v>
      </c>
      <c r="L26" s="80" t="n">
        <v>25000</v>
      </c>
      <c r="M26" s="80" t="n">
        <v>118050</v>
      </c>
      <c r="N26" s="81" t="e">
        <f aca="false">M26/M$13*100</f>
        <v>#VALUE!</v>
      </c>
      <c r="O26" s="80" t="n">
        <v>1463</v>
      </c>
      <c r="P26" s="80" t="n">
        <v>25000</v>
      </c>
      <c r="Q26" s="80" t="n">
        <v>36575</v>
      </c>
      <c r="R26" s="81" t="n">
        <f aca="false">Q26/Q$13*100</f>
        <v>0.00974587602526846</v>
      </c>
      <c r="S26" s="80" t="n">
        <v>352</v>
      </c>
      <c r="T26" s="80" t="n">
        <v>25000</v>
      </c>
      <c r="U26" s="80" t="n">
        <v>8800</v>
      </c>
      <c r="V26" s="81" t="n">
        <f aca="false">U26/U$13*100</f>
        <v>0.0022478728166076</v>
      </c>
      <c r="W26" s="81"/>
      <c r="X26" s="80" t="n">
        <v>295</v>
      </c>
      <c r="Y26" s="80" t="n">
        <v>25000</v>
      </c>
      <c r="Z26" s="80" t="n">
        <v>7375</v>
      </c>
      <c r="AA26" s="81" t="n">
        <f aca="false">Z26/Z$13*100</f>
        <v>0.00202726249800171</v>
      </c>
      <c r="AB26" s="82" t="n">
        <v>327.994</v>
      </c>
      <c r="AC26" s="82" t="n">
        <v>25000</v>
      </c>
      <c r="AD26" s="82" t="n">
        <f aca="false">(AB26*AC26)/1000</f>
        <v>8199.85</v>
      </c>
      <c r="AE26" s="81" t="n">
        <f aca="false">AD26/AD$13*100</f>
        <v>0.00232435213136015</v>
      </c>
      <c r="AF26" s="87" t="s">
        <v>43</v>
      </c>
      <c r="AG26" s="88" t="s">
        <v>60</v>
      </c>
    </row>
    <row r="27" s="24" customFormat="true" ht="15.95" hidden="false" customHeight="true" outlineLevel="0" collapsed="false">
      <c r="D27" s="85" t="s">
        <v>61</v>
      </c>
      <c r="E27" s="78"/>
      <c r="F27" s="86" t="s">
        <v>42</v>
      </c>
      <c r="G27" s="80" t="n">
        <v>3056</v>
      </c>
      <c r="H27" s="80" t="n">
        <v>31120.0916230367</v>
      </c>
      <c r="I27" s="80" t="n">
        <v>95103</v>
      </c>
      <c r="J27" s="81" t="e">
        <f aca="false">I27/$I$13*100</f>
        <v>#VALUE!</v>
      </c>
      <c r="K27" s="80" t="n">
        <v>3146</v>
      </c>
      <c r="L27" s="80" t="n">
        <v>30895.8041958042</v>
      </c>
      <c r="M27" s="80" t="n">
        <v>97198.2</v>
      </c>
      <c r="N27" s="81" t="e">
        <f aca="false">M27/M$13*100</f>
        <v>#VALUE!</v>
      </c>
      <c r="O27" s="80" t="n">
        <v>2252</v>
      </c>
      <c r="P27" s="80" t="n">
        <v>30310.1687388988</v>
      </c>
      <c r="Q27" s="80" t="n">
        <v>68258.5</v>
      </c>
      <c r="R27" s="81" t="n">
        <f aca="false">Q27/Q$13*100</f>
        <v>0.0181883493826599</v>
      </c>
      <c r="S27" s="80" t="n">
        <v>1843</v>
      </c>
      <c r="T27" s="80" t="n">
        <v>29793.0548019533</v>
      </c>
      <c r="U27" s="80" t="n">
        <v>54908.6</v>
      </c>
      <c r="V27" s="81" t="n">
        <f aca="false">U27/U$13*100</f>
        <v>0.0140258578793159</v>
      </c>
      <c r="W27" s="81"/>
      <c r="X27" s="80" t="n">
        <v>2319</v>
      </c>
      <c r="Y27" s="80" t="n">
        <v>29870.6770159552</v>
      </c>
      <c r="Z27" s="80" t="n">
        <v>69270.1</v>
      </c>
      <c r="AA27" s="81" t="n">
        <f aca="false">Z27/Z$13*100</f>
        <v>0.0190411764017394</v>
      </c>
      <c r="AB27" s="82" t="n">
        <v>2305.225</v>
      </c>
      <c r="AC27" s="82" t="n">
        <f aca="false">(AD27/AB27)*1000</f>
        <v>29075.6173475474</v>
      </c>
      <c r="AD27" s="82" t="n">
        <v>67025.84</v>
      </c>
      <c r="AE27" s="81" t="n">
        <f aca="false">AD27/AD$13*100</f>
        <v>0.0189993297511789</v>
      </c>
      <c r="AF27" s="87" t="s">
        <v>43</v>
      </c>
      <c r="AG27" s="88" t="s">
        <v>62</v>
      </c>
    </row>
    <row r="28" s="24" customFormat="true" ht="15.95" hidden="false" customHeight="true" outlineLevel="0" collapsed="false">
      <c r="D28" s="77"/>
      <c r="E28" s="78"/>
      <c r="F28" s="86"/>
      <c r="G28" s="80"/>
      <c r="H28" s="80"/>
      <c r="I28" s="80"/>
      <c r="J28" s="81"/>
      <c r="K28" s="80"/>
      <c r="L28" s="80"/>
      <c r="M28" s="80"/>
      <c r="N28" s="81"/>
      <c r="O28" s="80"/>
      <c r="P28" s="80"/>
      <c r="Q28" s="80"/>
      <c r="R28" s="81"/>
      <c r="S28" s="80"/>
      <c r="T28" s="80"/>
      <c r="U28" s="80"/>
      <c r="V28" s="81"/>
      <c r="W28" s="81"/>
      <c r="X28" s="81"/>
      <c r="Y28" s="81"/>
      <c r="Z28" s="81"/>
      <c r="AA28" s="81"/>
      <c r="AB28" s="82"/>
      <c r="AC28" s="82"/>
      <c r="AD28" s="82"/>
      <c r="AE28" s="81"/>
      <c r="AF28" s="87"/>
      <c r="AG28" s="88"/>
    </row>
    <row r="29" s="24" customFormat="true" ht="15.95" hidden="false" customHeight="true" outlineLevel="0" collapsed="false">
      <c r="C29" s="84" t="n">
        <v>3</v>
      </c>
      <c r="D29" s="85" t="s">
        <v>63</v>
      </c>
      <c r="E29" s="78"/>
      <c r="F29" s="79"/>
      <c r="G29" s="80"/>
      <c r="H29" s="80"/>
      <c r="I29" s="80" t="n">
        <f aca="false">SUM(I30:I35)</f>
        <v>15883959.9</v>
      </c>
      <c r="J29" s="81" t="e">
        <f aca="false">I29/$I$13*100</f>
        <v>#VALUE!</v>
      </c>
      <c r="K29" s="80"/>
      <c r="L29" s="80"/>
      <c r="M29" s="80" t="n">
        <f aca="false">SUM(M30:M35)</f>
        <v>15268551.196</v>
      </c>
      <c r="N29" s="81" t="e">
        <f aca="false">M29/M$13*100</f>
        <v>#VALUE!</v>
      </c>
      <c r="O29" s="80"/>
      <c r="P29" s="80"/>
      <c r="Q29" s="80" t="n">
        <f aca="false">SUM(Q30:Q35)</f>
        <v>14300569.20886</v>
      </c>
      <c r="R29" s="81" t="n">
        <f aca="false">Q29/Q$13*100</f>
        <v>3.81056936706278</v>
      </c>
      <c r="S29" s="80"/>
      <c r="T29" s="80"/>
      <c r="U29" s="80" t="n">
        <f aca="false">SUM(U30:U35)</f>
        <v>12934969.68659</v>
      </c>
      <c r="V29" s="81" t="n">
        <f aca="false">U29/U$13*100</f>
        <v>3.30410985706011</v>
      </c>
      <c r="W29" s="81"/>
      <c r="X29" s="81"/>
      <c r="Y29" s="81"/>
      <c r="Z29" s="80" t="n">
        <f aca="false">SUM(Z30:Z35)</f>
        <v>13105367.42462</v>
      </c>
      <c r="AA29" s="81" t="n">
        <f aca="false">Z29/Z$13*100</f>
        <v>3.60244337660547</v>
      </c>
      <c r="AB29" s="82"/>
      <c r="AC29" s="82"/>
      <c r="AD29" s="82" t="n">
        <f aca="false">SUM(AD30:AD35)</f>
        <v>10814535.66633</v>
      </c>
      <c r="AE29" s="81" t="n">
        <f aca="false">AD29/AD$13*100</f>
        <v>3.065518152857</v>
      </c>
      <c r="AF29" s="87"/>
      <c r="AG29" s="88" t="s">
        <v>64</v>
      </c>
    </row>
    <row r="30" s="24" customFormat="true" ht="15.95" hidden="false" customHeight="true" outlineLevel="0" collapsed="false">
      <c r="D30" s="85" t="s">
        <v>65</v>
      </c>
      <c r="E30" s="78"/>
      <c r="F30" s="86" t="s">
        <v>42</v>
      </c>
      <c r="G30" s="80" t="n">
        <v>4190192.218</v>
      </c>
      <c r="H30" s="80" t="n">
        <v>1354.49991425668</v>
      </c>
      <c r="I30" s="80" t="n">
        <v>5675615</v>
      </c>
      <c r="J30" s="81" t="e">
        <f aca="false">I30/$I$13*100</f>
        <v>#VALUE!</v>
      </c>
      <c r="K30" s="80" t="n">
        <v>3902328.205</v>
      </c>
      <c r="L30" s="80" t="n">
        <v>1296.38916417078</v>
      </c>
      <c r="M30" s="80" t="n">
        <v>5058936</v>
      </c>
      <c r="N30" s="81" t="e">
        <f aca="false">M30/M$13*100</f>
        <v>#VALUE!</v>
      </c>
      <c r="O30" s="80" t="n">
        <v>3559755.088</v>
      </c>
      <c r="P30" s="80" t="n">
        <v>1273.67189256476</v>
      </c>
      <c r="Q30" s="80" t="n">
        <v>4533960</v>
      </c>
      <c r="R30" s="81" t="n">
        <f aca="false">Q30/Q$13*100</f>
        <v>1.2081315670137</v>
      </c>
      <c r="S30" s="80" t="n">
        <v>3255782.774</v>
      </c>
      <c r="T30" s="80" t="n">
        <v>1230.99999975613</v>
      </c>
      <c r="U30" s="80" t="n">
        <v>4007868.594</v>
      </c>
      <c r="V30" s="81" t="n">
        <f aca="false">U30/U$13*100</f>
        <v>1.02377032556681</v>
      </c>
      <c r="W30" s="81"/>
      <c r="X30" s="80" t="n">
        <v>2893762.371</v>
      </c>
      <c r="Y30" s="80" t="n">
        <v>1433.35611851454</v>
      </c>
      <c r="Z30" s="80" t="n">
        <v>4147792</v>
      </c>
      <c r="AA30" s="81" t="n">
        <f aca="false">Z30/Z$13*100</f>
        <v>1.14015771811681</v>
      </c>
      <c r="AB30" s="82" t="n">
        <v>2180287.64</v>
      </c>
      <c r="AC30" s="82" t="n">
        <v>1183</v>
      </c>
      <c r="AD30" s="82" t="n">
        <f aca="false">(AB30*AC30)/1000</f>
        <v>2579280.27812</v>
      </c>
      <c r="AE30" s="81" t="n">
        <f aca="false">AD30/AD$13*100</f>
        <v>0.731129912354911</v>
      </c>
      <c r="AF30" s="87" t="s">
        <v>43</v>
      </c>
      <c r="AG30" s="88" t="s">
        <v>66</v>
      </c>
    </row>
    <row r="31" s="24" customFormat="true" ht="15.95" hidden="false" customHeight="true" outlineLevel="0" collapsed="false">
      <c r="D31" s="85" t="s">
        <v>67</v>
      </c>
      <c r="E31" s="78"/>
      <c r="F31" s="86" t="s">
        <v>42</v>
      </c>
      <c r="G31" s="80" t="n">
        <v>194056</v>
      </c>
      <c r="H31" s="80" t="n">
        <v>10200</v>
      </c>
      <c r="I31" s="80" t="n">
        <v>1979371.2</v>
      </c>
      <c r="J31" s="81" t="e">
        <f aca="false">I31/$I$13*100</f>
        <v>#VALUE!</v>
      </c>
      <c r="K31" s="80" t="n">
        <v>210061</v>
      </c>
      <c r="L31" s="80" t="n">
        <v>10000</v>
      </c>
      <c r="M31" s="80" t="n">
        <v>2100610</v>
      </c>
      <c r="N31" s="81" t="e">
        <f aca="false">M31/M$13*100</f>
        <v>#VALUE!</v>
      </c>
      <c r="O31" s="80" t="n">
        <v>206268</v>
      </c>
      <c r="P31" s="80" t="n">
        <v>10200</v>
      </c>
      <c r="Q31" s="80" t="n">
        <v>2103933.6</v>
      </c>
      <c r="R31" s="81" t="n">
        <f aca="false">Q31/Q$13*100</f>
        <v>0.560619987176945</v>
      </c>
      <c r="S31" s="80" t="n">
        <v>149705</v>
      </c>
      <c r="T31" s="80" t="n">
        <v>10200</v>
      </c>
      <c r="U31" s="80" t="n">
        <v>1526991</v>
      </c>
      <c r="V31" s="81" t="n">
        <f aca="false">U31/U$13*100</f>
        <v>0.390054722739142</v>
      </c>
      <c r="W31" s="81"/>
      <c r="X31" s="80" t="n">
        <v>124965</v>
      </c>
      <c r="Y31" s="80" t="n">
        <v>10800</v>
      </c>
      <c r="Z31" s="80" t="n">
        <v>1349622</v>
      </c>
      <c r="AA31" s="81" t="n">
        <f aca="false">Z31/Z$13*100</f>
        <v>0.37098821248516</v>
      </c>
      <c r="AB31" s="82" t="n">
        <v>122701.412</v>
      </c>
      <c r="AC31" s="82" t="n">
        <v>11000</v>
      </c>
      <c r="AD31" s="82" t="n">
        <f aca="false">(AB31*AC31)/1000</f>
        <v>1349715.532</v>
      </c>
      <c r="AE31" s="81" t="n">
        <f aca="false">AD31/AD$13*100</f>
        <v>0.382594093005859</v>
      </c>
      <c r="AF31" s="87" t="s">
        <v>43</v>
      </c>
      <c r="AG31" s="88" t="s">
        <v>68</v>
      </c>
    </row>
    <row r="32" s="24" customFormat="true" ht="15.95" hidden="false" customHeight="true" outlineLevel="0" collapsed="false">
      <c r="D32" s="85" t="s">
        <v>69</v>
      </c>
      <c r="E32" s="78"/>
      <c r="F32" s="86" t="s">
        <v>42</v>
      </c>
      <c r="G32" s="80" t="n">
        <v>23131</v>
      </c>
      <c r="H32" s="80" t="n">
        <v>180000</v>
      </c>
      <c r="I32" s="80" t="n">
        <v>4163580</v>
      </c>
      <c r="J32" s="81" t="e">
        <f aca="false">I32/$I$13*100</f>
        <v>#VALUE!</v>
      </c>
      <c r="K32" s="80" t="n">
        <v>23505</v>
      </c>
      <c r="L32" s="80" t="n">
        <v>180000</v>
      </c>
      <c r="M32" s="80" t="n">
        <v>4230900</v>
      </c>
      <c r="N32" s="81" t="e">
        <f aca="false">M32/M$13*100</f>
        <v>#VALUE!</v>
      </c>
      <c r="O32" s="80" t="n">
        <v>22641</v>
      </c>
      <c r="P32" s="80" t="n">
        <v>180500</v>
      </c>
      <c r="Q32" s="80" t="n">
        <v>4086700.5</v>
      </c>
      <c r="R32" s="81" t="n">
        <f aca="false">Q32/Q$13*100</f>
        <v>1.08895355913609</v>
      </c>
      <c r="S32" s="80" t="n">
        <v>21119</v>
      </c>
      <c r="T32" s="80" t="n">
        <v>180500</v>
      </c>
      <c r="U32" s="80" t="n">
        <v>3811979.5</v>
      </c>
      <c r="V32" s="81" t="n">
        <f aca="false">U32/U$13*100</f>
        <v>0.97373239721766</v>
      </c>
      <c r="W32" s="81"/>
      <c r="X32" s="80" t="n">
        <v>20349</v>
      </c>
      <c r="Y32" s="80" t="n">
        <v>180600</v>
      </c>
      <c r="Z32" s="80" t="n">
        <v>3675029.4</v>
      </c>
      <c r="AA32" s="81" t="n">
        <f aca="false">Z32/Z$13*100</f>
        <v>1.01020329243033</v>
      </c>
      <c r="AB32" s="82" t="n">
        <v>19836.646</v>
      </c>
      <c r="AC32" s="82" t="n">
        <v>180000</v>
      </c>
      <c r="AD32" s="82" t="n">
        <f aca="false">(AB32*AC32)/1000</f>
        <v>3570596.28</v>
      </c>
      <c r="AE32" s="81" t="n">
        <f aca="false">AD32/AD$13*100</f>
        <v>1.01213108454967</v>
      </c>
      <c r="AF32" s="87" t="s">
        <v>43</v>
      </c>
      <c r="AG32" s="88" t="s">
        <v>70</v>
      </c>
    </row>
    <row r="33" s="24" customFormat="true" ht="15.95" hidden="false" customHeight="true" outlineLevel="0" collapsed="false">
      <c r="D33" s="85" t="s">
        <v>71</v>
      </c>
      <c r="E33" s="78"/>
      <c r="F33" s="86" t="s">
        <v>42</v>
      </c>
      <c r="G33" s="80" t="n">
        <v>11229.673</v>
      </c>
      <c r="H33" s="80" t="n">
        <v>192683.081689022</v>
      </c>
      <c r="I33" s="80" t="n">
        <v>2163768</v>
      </c>
      <c r="J33" s="81" t="e">
        <f aca="false">I33/$I$13*100</f>
        <v>#VALUE!</v>
      </c>
      <c r="K33" s="80" t="n">
        <v>10283.383</v>
      </c>
      <c r="L33" s="80" t="n">
        <v>192095.606669517</v>
      </c>
      <c r="M33" s="80" t="n">
        <v>1975392.696</v>
      </c>
      <c r="N33" s="81" t="e">
        <f aca="false">M33/M$13*100</f>
        <v>#VALUE!</v>
      </c>
      <c r="O33" s="80" t="n">
        <v>9971.7742</v>
      </c>
      <c r="P33" s="80" t="n">
        <v>191196.518354778</v>
      </c>
      <c r="Q33" s="80" t="n">
        <v>1906568.50886</v>
      </c>
      <c r="R33" s="81" t="n">
        <f aca="false">Q33/Q$13*100</f>
        <v>0.508029537143691</v>
      </c>
      <c r="S33" s="80" t="n">
        <v>9295.3868</v>
      </c>
      <c r="T33" s="80" t="n">
        <v>191307.390520855</v>
      </c>
      <c r="U33" s="80" t="n">
        <v>1778276.19259</v>
      </c>
      <c r="V33" s="81" t="n">
        <f aca="false">U33/U$13*100</f>
        <v>0.454243035652672</v>
      </c>
      <c r="W33" s="81"/>
      <c r="X33" s="80" t="n">
        <v>11509.6696</v>
      </c>
      <c r="Y33" s="80" t="n">
        <v>192488.794345582</v>
      </c>
      <c r="Z33" s="80" t="n">
        <v>2215482.42462</v>
      </c>
      <c r="AA33" s="81" t="n">
        <f aca="false">Z33/Z$13*100</f>
        <v>0.608998567378172</v>
      </c>
      <c r="AB33" s="82" t="n">
        <v>9214.693</v>
      </c>
      <c r="AC33" s="82" t="n">
        <v>192170</v>
      </c>
      <c r="AD33" s="82" t="n">
        <f aca="false">(AB33*AC33)/1000</f>
        <v>1770787.55381</v>
      </c>
      <c r="AE33" s="81" t="n">
        <f aca="false">AD33/AD$13*100</f>
        <v>0.501952331430977</v>
      </c>
      <c r="AF33" s="87" t="s">
        <v>43</v>
      </c>
      <c r="AG33" s="88" t="s">
        <v>72</v>
      </c>
    </row>
    <row r="34" s="24" customFormat="true" ht="15.95" hidden="false" customHeight="true" outlineLevel="0" collapsed="false">
      <c r="D34" s="85" t="s">
        <v>73</v>
      </c>
      <c r="E34" s="78"/>
      <c r="F34" s="86" t="s">
        <v>42</v>
      </c>
      <c r="G34" s="80" t="n">
        <v>337</v>
      </c>
      <c r="H34" s="80" t="n">
        <v>140500</v>
      </c>
      <c r="I34" s="80" t="n">
        <v>47348.5</v>
      </c>
      <c r="J34" s="81" t="e">
        <f aca="false">I34/$I$13*100</f>
        <v>#VALUE!</v>
      </c>
      <c r="K34" s="80" t="n">
        <v>425</v>
      </c>
      <c r="L34" s="80" t="n">
        <v>140500</v>
      </c>
      <c r="M34" s="80" t="n">
        <v>59712.5</v>
      </c>
      <c r="N34" s="81" t="e">
        <f aca="false">M34/M$13*100</f>
        <v>#VALUE!</v>
      </c>
      <c r="O34" s="80" t="n">
        <v>418</v>
      </c>
      <c r="P34" s="80" t="n">
        <v>140700</v>
      </c>
      <c r="Q34" s="80" t="n">
        <v>58812.6</v>
      </c>
      <c r="R34" s="81" t="n">
        <f aca="false">Q34/Q$13*100</f>
        <v>0.0156713686486317</v>
      </c>
      <c r="S34" s="80" t="n">
        <v>458</v>
      </c>
      <c r="T34" s="80" t="n">
        <v>140700</v>
      </c>
      <c r="U34" s="80" t="n">
        <v>64440.6</v>
      </c>
      <c r="V34" s="81" t="n">
        <f aca="false">U34/U$13*100</f>
        <v>0.0164607128438504</v>
      </c>
      <c r="W34" s="81"/>
      <c r="X34" s="80" t="n">
        <v>629</v>
      </c>
      <c r="Y34" s="80" t="n">
        <v>140600</v>
      </c>
      <c r="Z34" s="80" t="n">
        <v>88437.4</v>
      </c>
      <c r="AA34" s="81" t="n">
        <f aca="false">Z34/Z$13*100</f>
        <v>0.0243099422970544</v>
      </c>
      <c r="AB34" s="82" t="n">
        <v>615.128</v>
      </c>
      <c r="AC34" s="82" t="n">
        <v>140800</v>
      </c>
      <c r="AD34" s="82" t="n">
        <f aca="false">(AB34*AC34)/1000</f>
        <v>86610.0224</v>
      </c>
      <c r="AE34" s="81" t="n">
        <f aca="false">AD34/AD$13*100</f>
        <v>0.0245507161914657</v>
      </c>
      <c r="AF34" s="87" t="s">
        <v>43</v>
      </c>
      <c r="AG34" s="88" t="s">
        <v>74</v>
      </c>
    </row>
    <row r="35" s="24" customFormat="true" ht="15.95" hidden="false" customHeight="true" outlineLevel="0" collapsed="false">
      <c r="D35" s="85" t="s">
        <v>61</v>
      </c>
      <c r="E35" s="78"/>
      <c r="F35" s="86" t="s">
        <v>42</v>
      </c>
      <c r="G35" s="80" t="n">
        <v>37029</v>
      </c>
      <c r="H35" s="80" t="n">
        <v>50076.3509681601</v>
      </c>
      <c r="I35" s="80" t="n">
        <v>1854277.2</v>
      </c>
      <c r="J35" s="81" t="e">
        <f aca="false">I35/$I$13*100</f>
        <v>#VALUE!</v>
      </c>
      <c r="K35" s="80" t="n">
        <v>37240</v>
      </c>
      <c r="L35" s="80" t="n">
        <v>49489.7959183674</v>
      </c>
      <c r="M35" s="80" t="n">
        <v>1843000</v>
      </c>
      <c r="N35" s="81" t="e">
        <f aca="false">M35/M$13*100</f>
        <v>#VALUE!</v>
      </c>
      <c r="O35" s="80" t="n">
        <v>32480</v>
      </c>
      <c r="P35" s="80" t="n">
        <v>49587.2536945813</v>
      </c>
      <c r="Q35" s="80" t="n">
        <v>1610594</v>
      </c>
      <c r="R35" s="81" t="n">
        <f aca="false">Q35/Q$13*100</f>
        <v>0.429163347943711</v>
      </c>
      <c r="S35" s="80" t="n">
        <v>35282</v>
      </c>
      <c r="T35" s="80" t="n">
        <v>49470.3758290346</v>
      </c>
      <c r="U35" s="80" t="n">
        <v>1745413.8</v>
      </c>
      <c r="V35" s="81" t="n">
        <f aca="false">U35/U$13*100</f>
        <v>0.445848663039973</v>
      </c>
      <c r="W35" s="81"/>
      <c r="X35" s="80" t="n">
        <v>32982.3</v>
      </c>
      <c r="Y35" s="80" t="n">
        <f aca="false">Z35/X35*1000</f>
        <v>49390.2547730146</v>
      </c>
      <c r="Z35" s="80" t="n">
        <v>1629004.2</v>
      </c>
      <c r="AA35" s="81" t="n">
        <f aca="false">Z35/Z$13*100</f>
        <v>0.447785643897935</v>
      </c>
      <c r="AB35" s="82" t="n">
        <v>30265.296</v>
      </c>
      <c r="AC35" s="82" t="n">
        <f aca="false">(AD35/AB35)*1000</f>
        <v>48158.9871118393</v>
      </c>
      <c r="AD35" s="82" t="n">
        <v>1457546</v>
      </c>
      <c r="AE35" s="81" t="n">
        <f aca="false">AD35/AD$13*100</f>
        <v>0.413160015324117</v>
      </c>
      <c r="AF35" s="87" t="s">
        <v>43</v>
      </c>
      <c r="AG35" s="88" t="s">
        <v>62</v>
      </c>
    </row>
    <row r="36" s="24" customFormat="true" ht="15.95" hidden="false" customHeight="true" outlineLevel="0" collapsed="false">
      <c r="D36" s="85"/>
      <c r="E36" s="78"/>
      <c r="F36" s="86"/>
      <c r="G36" s="80"/>
      <c r="H36" s="80"/>
      <c r="I36" s="80"/>
      <c r="J36" s="81"/>
      <c r="K36" s="80"/>
      <c r="L36" s="80"/>
      <c r="M36" s="80"/>
      <c r="N36" s="81" t="e">
        <f aca="false">M36/M$13*100</f>
        <v>#VALUE!</v>
      </c>
      <c r="O36" s="80"/>
      <c r="P36" s="80"/>
      <c r="Q36" s="80"/>
      <c r="R36" s="81" t="n">
        <f aca="false">Q36/Q$13*100</f>
        <v>0</v>
      </c>
      <c r="S36" s="80"/>
      <c r="T36" s="80"/>
      <c r="U36" s="80"/>
      <c r="V36" s="81"/>
      <c r="W36" s="81"/>
      <c r="X36" s="81"/>
      <c r="Y36" s="81"/>
      <c r="Z36" s="81"/>
      <c r="AA36" s="81"/>
      <c r="AB36" s="82"/>
      <c r="AC36" s="82"/>
      <c r="AD36" s="82"/>
      <c r="AE36" s="81"/>
      <c r="AF36" s="87"/>
      <c r="AG36" s="88"/>
    </row>
    <row r="37" s="24" customFormat="true" ht="15.95" hidden="false" customHeight="true" outlineLevel="0" collapsed="false">
      <c r="C37" s="84" t="n">
        <v>4</v>
      </c>
      <c r="D37" s="85" t="s">
        <v>75</v>
      </c>
      <c r="E37" s="90"/>
      <c r="F37" s="84"/>
      <c r="G37" s="91"/>
      <c r="H37" s="91"/>
      <c r="I37" s="91" t="n">
        <f aca="false">SUM(I38:I44)+SUM([1]量值2!I13:I41)+SUM([1]量值3!I13:I15)</f>
        <v>36573934.4</v>
      </c>
      <c r="J37" s="81" t="e">
        <f aca="false">I37/$I$13*100</f>
        <v>#VALUE!</v>
      </c>
      <c r="K37" s="91"/>
      <c r="L37" s="91"/>
      <c r="M37" s="91" t="n">
        <f aca="false">SUM(M38:M44)+SUM([1]量值2!M13:M41)+SUM([1]量值3!M13:M15)</f>
        <v>36293066.3</v>
      </c>
      <c r="N37" s="81" t="e">
        <f aca="false">M37/M$13*100</f>
        <v>#VALUE!</v>
      </c>
      <c r="O37" s="91"/>
      <c r="P37" s="91"/>
      <c r="Q37" s="91" t="n">
        <f aca="false">SUM(Q38:Q44)+SUM([1]量值2!Q13:Q41)+SUM([1]量值3!Q13:Q15)</f>
        <v>35594947.4</v>
      </c>
      <c r="R37" s="81" t="n">
        <f aca="false">Q37/Q$13*100</f>
        <v>9.48472848903218</v>
      </c>
      <c r="S37" s="91"/>
      <c r="T37" s="91"/>
      <c r="U37" s="91" t="n">
        <f aca="false">SUM(U38:U44)+SUM([1]量值2!U13:U41)+SUM([1]量值3!U13:U15)</f>
        <v>39953260.7</v>
      </c>
      <c r="V37" s="81" t="n">
        <f aca="false">U37/U$13*100</f>
        <v>10.2056646207235</v>
      </c>
      <c r="W37" s="81"/>
      <c r="X37" s="91"/>
      <c r="Y37" s="81"/>
      <c r="Z37" s="91" t="n">
        <f aca="false">SUM(Z38:Z44)+SUM([1]量值2!Z13:Z41)+SUM([1]量值3!Z13:Z15)</f>
        <v>38568050.1</v>
      </c>
      <c r="AA37" s="81" t="n">
        <f aca="false">Z37/Z$13*100</f>
        <v>10.6017032662754</v>
      </c>
      <c r="AB37" s="82"/>
      <c r="AC37" s="82"/>
      <c r="AD37" s="92" t="n">
        <f aca="false">SUM(AD38:AD44)+SUM([1]量值2!AD13:AD41)+SUM([1]量值3!AD13:AD15)</f>
        <v>36762851.7003</v>
      </c>
      <c r="AE37" s="81" t="n">
        <f aca="false">AD37/AD$13*100</f>
        <v>10.4208994926089</v>
      </c>
      <c r="AF37" s="84"/>
      <c r="AG37" s="88" t="s">
        <v>76</v>
      </c>
    </row>
    <row r="38" s="24" customFormat="true" ht="15.95" hidden="false" customHeight="true" outlineLevel="0" collapsed="false">
      <c r="D38" s="85" t="s">
        <v>77</v>
      </c>
      <c r="E38" s="90"/>
      <c r="F38" s="86" t="s">
        <v>42</v>
      </c>
      <c r="G38" s="91" t="n">
        <v>169741</v>
      </c>
      <c r="H38" s="91" t="n">
        <v>8500</v>
      </c>
      <c r="I38" s="91" t="n">
        <v>1442798.5</v>
      </c>
      <c r="J38" s="81" t="e">
        <f aca="false">I38/$I$13*100</f>
        <v>#VALUE!</v>
      </c>
      <c r="K38" s="91" t="n">
        <v>151278</v>
      </c>
      <c r="L38" s="91" t="n">
        <v>8800</v>
      </c>
      <c r="M38" s="91" t="n">
        <v>1331246.4</v>
      </c>
      <c r="N38" s="81" t="e">
        <f aca="false">M38/M$13*100</f>
        <v>#VALUE!</v>
      </c>
      <c r="O38" s="91" t="n">
        <v>129707</v>
      </c>
      <c r="P38" s="91" t="n">
        <v>9600</v>
      </c>
      <c r="Q38" s="91" t="n">
        <v>1245187.2</v>
      </c>
      <c r="R38" s="81" t="n">
        <f aca="false">Q38/Q$13*100</f>
        <v>0.331796037715685</v>
      </c>
      <c r="S38" s="91" t="n">
        <v>175114</v>
      </c>
      <c r="T38" s="91" t="n">
        <v>8800</v>
      </c>
      <c r="U38" s="91" t="n">
        <v>1541003.2</v>
      </c>
      <c r="V38" s="81" t="n">
        <f aca="false">U38/U$13*100</f>
        <v>0.393634000407422</v>
      </c>
      <c r="W38" s="81"/>
      <c r="X38" s="91" t="n">
        <v>138118</v>
      </c>
      <c r="Y38" s="91" t="n">
        <v>9400</v>
      </c>
      <c r="Z38" s="91" t="n">
        <v>1298309.2</v>
      </c>
      <c r="AA38" s="81" t="n">
        <f aca="false">Z38/Z$13*100</f>
        <v>0.356883193487538</v>
      </c>
      <c r="AB38" s="82" t="n">
        <v>121031.479</v>
      </c>
      <c r="AC38" s="82" t="n">
        <v>9800</v>
      </c>
      <c r="AD38" s="82" t="n">
        <f aca="false">(AB38*AC38)/1000</f>
        <v>1186108.4942</v>
      </c>
      <c r="AE38" s="81" t="n">
        <f aca="false">AD38/AD$13*100</f>
        <v>0.336217590141057</v>
      </c>
      <c r="AF38" s="87" t="s">
        <v>43</v>
      </c>
      <c r="AG38" s="88" t="s">
        <v>78</v>
      </c>
    </row>
    <row r="39" s="24" customFormat="true" ht="15.95" hidden="false" customHeight="true" outlineLevel="0" collapsed="false">
      <c r="D39" s="85" t="s">
        <v>79</v>
      </c>
      <c r="E39" s="90"/>
      <c r="F39" s="86" t="s">
        <v>42</v>
      </c>
      <c r="G39" s="91" t="n">
        <v>176379</v>
      </c>
      <c r="H39" s="91" t="n">
        <v>5000</v>
      </c>
      <c r="I39" s="91" t="n">
        <v>881895</v>
      </c>
      <c r="J39" s="81" t="e">
        <f aca="false">I39/$I$13*100</f>
        <v>#VALUE!</v>
      </c>
      <c r="K39" s="91" t="n">
        <v>127698</v>
      </c>
      <c r="L39" s="91" t="n">
        <v>5500</v>
      </c>
      <c r="M39" s="91" t="n">
        <v>702339</v>
      </c>
      <c r="N39" s="81" t="e">
        <f aca="false">M39/M$13*100</f>
        <v>#VALUE!</v>
      </c>
      <c r="O39" s="91" t="n">
        <v>114679</v>
      </c>
      <c r="P39" s="91" t="n">
        <v>5800</v>
      </c>
      <c r="Q39" s="91" t="n">
        <v>665138.2</v>
      </c>
      <c r="R39" s="81" t="n">
        <f aca="false">Q39/Q$13*100</f>
        <v>0.177234571069589</v>
      </c>
      <c r="S39" s="91" t="n">
        <v>166009</v>
      </c>
      <c r="T39" s="91" t="n">
        <v>4800</v>
      </c>
      <c r="U39" s="91" t="n">
        <v>796843.2</v>
      </c>
      <c r="V39" s="81" t="n">
        <f aca="false">U39/U$13*100</f>
        <v>0.203545700952115</v>
      </c>
      <c r="W39" s="81"/>
      <c r="X39" s="91" t="n">
        <v>140164</v>
      </c>
      <c r="Y39" s="91" t="n">
        <v>4800</v>
      </c>
      <c r="Z39" s="91" t="n">
        <v>672787.2</v>
      </c>
      <c r="AA39" s="81" t="n">
        <f aca="false">Z39/Z$13*100</f>
        <v>0.184937797924823</v>
      </c>
      <c r="AB39" s="82" t="n">
        <v>111983.87</v>
      </c>
      <c r="AC39" s="82" t="n">
        <v>5800</v>
      </c>
      <c r="AD39" s="82" t="n">
        <f aca="false">(AB39*AC39)/1000</f>
        <v>649506.446</v>
      </c>
      <c r="AE39" s="81" t="n">
        <f aca="false">AD39/AD$13*100</f>
        <v>0.184110891308043</v>
      </c>
      <c r="AF39" s="87" t="s">
        <v>43</v>
      </c>
      <c r="AG39" s="88" t="s">
        <v>80</v>
      </c>
    </row>
    <row r="40" s="24" customFormat="true" ht="15.95" hidden="false" customHeight="true" outlineLevel="0" collapsed="false">
      <c r="D40" s="85" t="s">
        <v>81</v>
      </c>
      <c r="E40" s="90"/>
      <c r="F40" s="86" t="s">
        <v>42</v>
      </c>
      <c r="G40" s="91" t="n">
        <v>18828</v>
      </c>
      <c r="H40" s="91" t="n">
        <v>8000</v>
      </c>
      <c r="I40" s="91" t="n">
        <v>150624</v>
      </c>
      <c r="J40" s="81" t="e">
        <f aca="false">I40/$I$13*100</f>
        <v>#VALUE!</v>
      </c>
      <c r="K40" s="91" t="n">
        <v>24495</v>
      </c>
      <c r="L40" s="91" t="n">
        <v>8000</v>
      </c>
      <c r="M40" s="91" t="n">
        <v>195960</v>
      </c>
      <c r="N40" s="81" t="e">
        <f aca="false">M40/M$13*100</f>
        <v>#VALUE!</v>
      </c>
      <c r="O40" s="91" t="n">
        <v>10562</v>
      </c>
      <c r="P40" s="91" t="n">
        <v>8500</v>
      </c>
      <c r="Q40" s="91" t="n">
        <v>89777</v>
      </c>
      <c r="R40" s="81" t="n">
        <f aca="false">Q40/Q$13*100</f>
        <v>0.0239222286239378</v>
      </c>
      <c r="S40" s="91" t="n">
        <v>28141</v>
      </c>
      <c r="T40" s="91" t="n">
        <v>8500</v>
      </c>
      <c r="U40" s="91" t="n">
        <v>239198.5</v>
      </c>
      <c r="V40" s="81" t="n">
        <f aca="false">U40/U$13*100</f>
        <v>0.06110088703674</v>
      </c>
      <c r="W40" s="81"/>
      <c r="X40" s="91" t="n">
        <v>22189</v>
      </c>
      <c r="Y40" s="91" t="n">
        <v>8700</v>
      </c>
      <c r="Z40" s="91" t="n">
        <v>193044.3</v>
      </c>
      <c r="AA40" s="81" t="n">
        <f aca="false">Z40/Z$13*100</f>
        <v>0.0530646060804055</v>
      </c>
      <c r="AB40" s="82" t="n">
        <v>23037.18</v>
      </c>
      <c r="AC40" s="82" t="n">
        <v>8500</v>
      </c>
      <c r="AD40" s="82" t="n">
        <f aca="false">(AB40*AC40)/1000</f>
        <v>195816.03</v>
      </c>
      <c r="AE40" s="81" t="n">
        <f aca="false">AD40/AD$13*100</f>
        <v>0.0555065527643777</v>
      </c>
      <c r="AF40" s="87" t="s">
        <v>43</v>
      </c>
      <c r="AG40" s="88" t="s">
        <v>82</v>
      </c>
    </row>
    <row r="41" s="24" customFormat="true" ht="15.95" hidden="false" customHeight="true" outlineLevel="0" collapsed="false">
      <c r="D41" s="85" t="s">
        <v>83</v>
      </c>
      <c r="E41" s="90"/>
      <c r="F41" s="86" t="s">
        <v>42</v>
      </c>
      <c r="G41" s="91" t="n">
        <v>33288</v>
      </c>
      <c r="H41" s="91" t="n">
        <v>25800</v>
      </c>
      <c r="I41" s="91" t="n">
        <v>858830.4</v>
      </c>
      <c r="J41" s="81" t="e">
        <f aca="false">I41/$I$13*100</f>
        <v>#VALUE!</v>
      </c>
      <c r="K41" s="91" t="n">
        <v>32086</v>
      </c>
      <c r="L41" s="91" t="n">
        <v>26000</v>
      </c>
      <c r="M41" s="91" t="n">
        <v>834236</v>
      </c>
      <c r="N41" s="81" t="e">
        <f aca="false">M41/M$13*100</f>
        <v>#VALUE!</v>
      </c>
      <c r="O41" s="91" t="n">
        <v>39018</v>
      </c>
      <c r="P41" s="91" t="n">
        <v>26000</v>
      </c>
      <c r="Q41" s="91" t="n">
        <v>1014468</v>
      </c>
      <c r="R41" s="81" t="n">
        <f aca="false">Q41/Q$13*100</f>
        <v>0.27031795925091</v>
      </c>
      <c r="S41" s="91" t="n">
        <v>31128</v>
      </c>
      <c r="T41" s="91" t="n">
        <v>26300</v>
      </c>
      <c r="U41" s="91" t="n">
        <v>818666.4</v>
      </c>
      <c r="V41" s="81" t="n">
        <f aca="false">U41/U$13*100</f>
        <v>0.209120221185227</v>
      </c>
      <c r="W41" s="81"/>
      <c r="X41" s="91" t="n">
        <v>33056</v>
      </c>
      <c r="Y41" s="91" t="n">
        <v>26400</v>
      </c>
      <c r="Z41" s="91" t="n">
        <v>872678.4</v>
      </c>
      <c r="AA41" s="81" t="n">
        <f aca="false">Z41/Z$13*100</f>
        <v>0.239884500764221</v>
      </c>
      <c r="AB41" s="82" t="n">
        <v>31975.833</v>
      </c>
      <c r="AC41" s="82" t="n">
        <v>26400</v>
      </c>
      <c r="AD41" s="82" t="n">
        <f aca="false">(AB41*AC41)/1000</f>
        <v>844161.9912</v>
      </c>
      <c r="AE41" s="81" t="n">
        <f aca="false">AD41/AD$13*100</f>
        <v>0.239288489845417</v>
      </c>
      <c r="AF41" s="87" t="s">
        <v>43</v>
      </c>
      <c r="AG41" s="88" t="s">
        <v>84</v>
      </c>
    </row>
    <row r="42" s="24" customFormat="true" ht="15.95" hidden="false" customHeight="true" outlineLevel="0" collapsed="false">
      <c r="D42" s="85" t="s">
        <v>85</v>
      </c>
      <c r="E42" s="90"/>
      <c r="F42" s="86" t="s">
        <v>42</v>
      </c>
      <c r="G42" s="91" t="n">
        <v>37437</v>
      </c>
      <c r="H42" s="91" t="n">
        <v>14200</v>
      </c>
      <c r="I42" s="91" t="n">
        <v>531605.4</v>
      </c>
      <c r="J42" s="81" t="e">
        <f aca="false">I42/$I$13*100</f>
        <v>#VALUE!</v>
      </c>
      <c r="K42" s="91" t="n">
        <v>38034</v>
      </c>
      <c r="L42" s="91" t="n">
        <v>14200</v>
      </c>
      <c r="M42" s="91" t="n">
        <v>540082.8</v>
      </c>
      <c r="N42" s="81" t="e">
        <f aca="false">M42/M$13*100</f>
        <v>#VALUE!</v>
      </c>
      <c r="O42" s="91" t="n">
        <v>42584</v>
      </c>
      <c r="P42" s="91" t="n">
        <v>14200</v>
      </c>
      <c r="Q42" s="91" t="n">
        <v>604692.8</v>
      </c>
      <c r="R42" s="81" t="n">
        <f aca="false">Q42/Q$13*100</f>
        <v>0.161128122000614</v>
      </c>
      <c r="S42" s="91" t="n">
        <v>43051</v>
      </c>
      <c r="T42" s="91" t="n">
        <v>14200</v>
      </c>
      <c r="U42" s="91" t="n">
        <v>611324.2</v>
      </c>
      <c r="V42" s="81" t="n">
        <f aca="false">U42/U$13*100</f>
        <v>0.156156710376635</v>
      </c>
      <c r="W42" s="81"/>
      <c r="X42" s="91" t="n">
        <v>40722</v>
      </c>
      <c r="Y42" s="91" t="n">
        <v>14500</v>
      </c>
      <c r="Z42" s="91" t="n">
        <v>590469</v>
      </c>
      <c r="AA42" s="81" t="n">
        <f aca="false">Z42/Z$13*100</f>
        <v>0.162309919990857</v>
      </c>
      <c r="AB42" s="82" t="n">
        <v>47575.584</v>
      </c>
      <c r="AC42" s="82" t="n">
        <v>14200</v>
      </c>
      <c r="AD42" s="82" t="n">
        <f aca="false">(AB42*AC42)/1000</f>
        <v>675573.2928</v>
      </c>
      <c r="AE42" s="81" t="n">
        <f aca="false">AD42/AD$13*100</f>
        <v>0.19149987170615</v>
      </c>
      <c r="AF42" s="87" t="s">
        <v>43</v>
      </c>
      <c r="AG42" s="88" t="s">
        <v>86</v>
      </c>
    </row>
    <row r="43" s="59" customFormat="true" ht="15.95" hidden="false" customHeight="true" outlineLevel="0" collapsed="false">
      <c r="D43" s="85" t="s">
        <v>87</v>
      </c>
      <c r="E43" s="90"/>
      <c r="F43" s="86" t="s">
        <v>42</v>
      </c>
      <c r="G43" s="91" t="n">
        <v>86851</v>
      </c>
      <c r="H43" s="91" t="n">
        <v>13000</v>
      </c>
      <c r="I43" s="91" t="n">
        <v>1129063</v>
      </c>
      <c r="J43" s="81" t="e">
        <f aca="false">I43/$I$13*100</f>
        <v>#VALUE!</v>
      </c>
      <c r="K43" s="91" t="n">
        <v>105825</v>
      </c>
      <c r="L43" s="91" t="n">
        <v>12800</v>
      </c>
      <c r="M43" s="91" t="n">
        <v>1354560</v>
      </c>
      <c r="N43" s="81" t="e">
        <f aca="false">M43/M$13*100</f>
        <v>#VALUE!</v>
      </c>
      <c r="O43" s="91" t="n">
        <v>102750</v>
      </c>
      <c r="P43" s="91" t="n">
        <v>13000</v>
      </c>
      <c r="Q43" s="91" t="n">
        <v>1335750</v>
      </c>
      <c r="R43" s="81" t="n">
        <f aca="false">Q43/Q$13*100</f>
        <v>0.355927652788854</v>
      </c>
      <c r="S43" s="91" t="n">
        <v>118260</v>
      </c>
      <c r="T43" s="91" t="n">
        <v>12800</v>
      </c>
      <c r="U43" s="91" t="n">
        <v>1513728</v>
      </c>
      <c r="V43" s="81" t="n">
        <f aca="false">U43/U$13*100</f>
        <v>0.386666820788384</v>
      </c>
      <c r="W43" s="81"/>
      <c r="X43" s="91" t="n">
        <v>118706</v>
      </c>
      <c r="Y43" s="91" t="n">
        <v>12800</v>
      </c>
      <c r="Z43" s="91" t="n">
        <v>1519436.8</v>
      </c>
      <c r="AA43" s="81" t="n">
        <f aca="false">Z43/Z$13*100</f>
        <v>0.417667422742199</v>
      </c>
      <c r="AB43" s="82" t="n">
        <v>119804.552</v>
      </c>
      <c r="AC43" s="82" t="n">
        <v>13000</v>
      </c>
      <c r="AD43" s="82" t="n">
        <f aca="false">(AB43*AC43)/1000</f>
        <v>1557459.176</v>
      </c>
      <c r="AE43" s="81" t="n">
        <f aca="false">AD43/AD$13*100</f>
        <v>0.441481680182201</v>
      </c>
      <c r="AF43" s="87" t="s">
        <v>43</v>
      </c>
      <c r="AG43" s="88" t="s">
        <v>88</v>
      </c>
    </row>
    <row r="44" s="59" customFormat="true" ht="15.95" hidden="false" customHeight="true" outlineLevel="0" collapsed="false">
      <c r="D44" s="85" t="s">
        <v>89</v>
      </c>
      <c r="E44" s="78"/>
      <c r="F44" s="86" t="s">
        <v>42</v>
      </c>
      <c r="G44" s="80" t="n">
        <v>38698</v>
      </c>
      <c r="H44" s="80" t="n">
        <v>12800</v>
      </c>
      <c r="I44" s="80" t="n">
        <v>495334.4</v>
      </c>
      <c r="J44" s="81" t="e">
        <f aca="false">I44/$I$13*100</f>
        <v>#VALUE!</v>
      </c>
      <c r="K44" s="80" t="n">
        <v>52486</v>
      </c>
      <c r="L44" s="80" t="n">
        <v>12500</v>
      </c>
      <c r="M44" s="80" t="n">
        <v>656075</v>
      </c>
      <c r="N44" s="81" t="e">
        <f aca="false">M44/M$13*100</f>
        <v>#VALUE!</v>
      </c>
      <c r="O44" s="80" t="n">
        <v>39163</v>
      </c>
      <c r="P44" s="80" t="n">
        <v>13200</v>
      </c>
      <c r="Q44" s="80" t="n">
        <v>516951.6</v>
      </c>
      <c r="R44" s="81" t="n">
        <f aca="false">Q44/Q$13*100</f>
        <v>0.137748358295671</v>
      </c>
      <c r="S44" s="80" t="n">
        <v>36097</v>
      </c>
      <c r="T44" s="80" t="n">
        <v>13400</v>
      </c>
      <c r="U44" s="80" t="n">
        <v>483699.8</v>
      </c>
      <c r="V44" s="81" t="n">
        <f aca="false">U44/U$13*100</f>
        <v>0.12355632179756</v>
      </c>
      <c r="W44" s="81"/>
      <c r="X44" s="91" t="n">
        <v>43167</v>
      </c>
      <c r="Y44" s="91" t="n">
        <v>13200</v>
      </c>
      <c r="Z44" s="91" t="n">
        <v>569804.4</v>
      </c>
      <c r="AA44" s="81" t="n">
        <f aca="false">Z44/Z$13*100</f>
        <v>0.156629571703914</v>
      </c>
      <c r="AB44" s="82" t="n">
        <v>32118.529</v>
      </c>
      <c r="AC44" s="82" t="n">
        <v>13500</v>
      </c>
      <c r="AD44" s="82" t="n">
        <f aca="false">(AB44*AC44)/1000</f>
        <v>433600.1415</v>
      </c>
      <c r="AE44" s="81" t="n">
        <f aca="false">AD44/AD$13*100</f>
        <v>0.122909493838739</v>
      </c>
      <c r="AF44" s="87" t="s">
        <v>43</v>
      </c>
      <c r="AG44" s="88" t="s">
        <v>90</v>
      </c>
    </row>
    <row r="45" s="24" customFormat="true" ht="15.95" hidden="false" customHeight="true" outlineLevel="0" collapsed="false">
      <c r="A45" s="93"/>
      <c r="B45" s="93"/>
      <c r="C45" s="93"/>
      <c r="D45" s="94"/>
      <c r="E45" s="95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7"/>
      <c r="X45" s="96"/>
      <c r="Y45" s="96"/>
      <c r="Z45" s="96"/>
      <c r="AA45" s="96"/>
      <c r="AB45" s="98"/>
      <c r="AC45" s="99"/>
      <c r="AD45" s="98"/>
      <c r="AE45" s="96"/>
      <c r="AF45" s="96"/>
      <c r="AG45" s="100"/>
    </row>
    <row r="46" customFormat="false" ht="15.95" hidden="false" customHeight="true" outlineLevel="0" collapsed="false">
      <c r="A46" s="101" t="s">
        <v>91</v>
      </c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P46" s="102"/>
      <c r="Q46" s="102"/>
      <c r="R46" s="102"/>
      <c r="T46" s="102"/>
      <c r="U46" s="102"/>
      <c r="V46" s="102"/>
      <c r="W46" s="102"/>
      <c r="X46" s="79" t="s">
        <v>92</v>
      </c>
      <c r="Y46" s="102"/>
      <c r="Z46" s="102"/>
      <c r="AA46" s="102"/>
      <c r="AB46" s="103"/>
      <c r="AC46" s="104"/>
      <c r="AD46" s="103"/>
      <c r="AE46" s="102"/>
      <c r="AF46" s="102"/>
      <c r="AG46" s="102"/>
    </row>
    <row r="47" customFormat="false" ht="15.95" hidden="false" customHeight="true" outlineLevel="0" collapsed="false">
      <c r="A47" s="105" t="s">
        <v>93</v>
      </c>
      <c r="E47" s="105"/>
      <c r="F47" s="102"/>
      <c r="G47" s="102"/>
      <c r="H47" s="102"/>
      <c r="I47" s="102"/>
      <c r="J47" s="102"/>
      <c r="K47" s="102"/>
      <c r="L47" s="102"/>
      <c r="M47" s="102"/>
      <c r="N47" s="102"/>
      <c r="P47" s="102"/>
      <c r="Q47" s="102"/>
      <c r="R47" s="102"/>
      <c r="T47" s="102"/>
      <c r="U47" s="102"/>
      <c r="V47" s="102"/>
      <c r="W47" s="102"/>
      <c r="X47" s="106" t="s">
        <v>94</v>
      </c>
      <c r="Y47" s="102"/>
      <c r="Z47" s="102"/>
      <c r="AA47" s="102"/>
      <c r="AB47" s="103"/>
      <c r="AC47" s="104"/>
      <c r="AD47" s="103"/>
      <c r="AE47" s="102"/>
      <c r="AF47" s="102"/>
      <c r="AG47" s="107"/>
    </row>
  </sheetData>
  <mergeCells count="12">
    <mergeCell ref="A2:V2"/>
    <mergeCell ref="X2:AG2"/>
    <mergeCell ref="G5:J5"/>
    <mergeCell ref="K5:N5"/>
    <mergeCell ref="O5:R5"/>
    <mergeCell ref="S5:V5"/>
    <mergeCell ref="X5:AA5"/>
    <mergeCell ref="AB5:AE5"/>
    <mergeCell ref="A7:E7"/>
    <mergeCell ref="F8:F9"/>
    <mergeCell ref="B13:D13"/>
    <mergeCell ref="C15:D15"/>
  </mergeCells>
  <printOptions headings="false" gridLines="false" gridLinesSet="true" horizontalCentered="false" verticalCentered="false"/>
  <pageMargins left="0.315277777777778" right="1.37777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19Z</dcterms:created>
  <dc:creator>Karen</dc:creator>
  <dc:description/>
  <dc:language>en-US</dc:language>
  <cp:lastModifiedBy>sss</cp:lastModifiedBy>
  <dcterms:modified xsi:type="dcterms:W3CDTF">2004-07-09T07:06:53Z</dcterms:modified>
  <cp:revision>0</cp:revision>
  <dc:subject/>
  <dc:title/>
</cp:coreProperties>
</file>