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6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14     90</t>
    </r>
    <r>
      <rPr>
        <sz val="8"/>
        <rFont val="Noto Sans"/>
        <family val="2"/>
      </rPr>
      <t xml:space="preserve">年農業統計年報</t>
    </r>
  </si>
  <si>
    <t xml:space="preserve">AG. STATISTICS YEARBOOK 2001        15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Times New Roman"/>
        <family val="1"/>
      </rPr>
      <t xml:space="preserve">)</t>
    </r>
  </si>
  <si>
    <t xml:space="preserve"> 6.  Quantity and Value of Farm Products (Cont'd)</t>
  </si>
  <si>
    <t xml:space="preserve">產   量</t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5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6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7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 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8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9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90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1</t>
    </r>
    <r>
      <rPr>
        <sz val="8"/>
        <rFont val="標楷體"/>
        <family val="4"/>
        <charset val="136"/>
      </rPr>
      <t xml:space="preserve">﹚</t>
    </r>
  </si>
  <si>
    <t xml:space="preserve">Unit of</t>
  </si>
  <si>
    <t xml:space="preserve">項                目</t>
  </si>
  <si>
    <t xml:space="preserve">產    量</t>
  </si>
  <si>
    <t xml:space="preserve">單   價 </t>
  </si>
  <si>
    <t xml:space="preserve"> 產     值</t>
  </si>
  <si>
    <t xml:space="preserve">百 分 比 </t>
  </si>
  <si>
    <t xml:space="preserve">百 分 比</t>
  </si>
  <si>
    <t xml:space="preserve">Produc-</t>
  </si>
  <si>
    <t xml:space="preserve">Items</t>
  </si>
  <si>
    <t xml:space="preserve">Percent-</t>
  </si>
  <si>
    <t xml:space="preserve">tion</t>
  </si>
  <si>
    <t xml:space="preserve">單   位</t>
  </si>
  <si>
    <t xml:space="preserve">Price</t>
  </si>
  <si>
    <t xml:space="preserve"> Value</t>
  </si>
  <si>
    <t xml:space="preserve"> age</t>
  </si>
  <si>
    <t xml:space="preserve"> Price</t>
  </si>
  <si>
    <t xml:space="preserve">Value</t>
  </si>
  <si>
    <t xml:space="preserve">age</t>
  </si>
  <si>
    <t xml:space="preserve">            元</t>
  </si>
  <si>
    <t xml:space="preserve">千元</t>
  </si>
  <si>
    <t xml:space="preserve">%</t>
  </si>
  <si>
    <t xml:space="preserve"> N.T.$</t>
  </si>
  <si>
    <t xml:space="preserve"> N.T.$1,000</t>
  </si>
  <si>
    <t xml:space="preserve">洋蔥</t>
  </si>
  <si>
    <t xml:space="preserve">公   噸</t>
  </si>
  <si>
    <t xml:space="preserve">m.t.</t>
  </si>
  <si>
    <t xml:space="preserve">         Onions</t>
  </si>
  <si>
    <t xml:space="preserve">蒜</t>
  </si>
  <si>
    <t xml:space="preserve">         Garlic</t>
  </si>
  <si>
    <t xml:space="preserve">蒜頭</t>
  </si>
  <si>
    <t xml:space="preserve">         Garlic Bulbs</t>
  </si>
  <si>
    <t xml:space="preserve">茭白筍</t>
  </si>
  <si>
    <t xml:space="preserve">   Water Bamboo</t>
  </si>
  <si>
    <t xml:space="preserve">韭</t>
  </si>
  <si>
    <t xml:space="preserve">         Leek</t>
  </si>
  <si>
    <t xml:space="preserve">竹筍</t>
  </si>
  <si>
    <t xml:space="preserve">         Bamboo Shoot</t>
  </si>
  <si>
    <t xml:space="preserve">蘆荀</t>
  </si>
  <si>
    <t xml:space="preserve">         Asparagus</t>
  </si>
  <si>
    <t xml:space="preserve">其他莖菜類</t>
  </si>
  <si>
    <t xml:space="preserve">         Other Stem Vegetables</t>
  </si>
  <si>
    <t xml:space="preserve">大芥菜</t>
  </si>
  <si>
    <t xml:space="preserve">         Leaf mustard</t>
  </si>
  <si>
    <t xml:space="preserve">甕菜</t>
  </si>
  <si>
    <t xml:space="preserve">         Water convolvulus</t>
  </si>
  <si>
    <t xml:space="preserve">芹菜</t>
  </si>
  <si>
    <t xml:space="preserve">         Celery</t>
  </si>
  <si>
    <t xml:space="preserve">甘藍</t>
  </si>
  <si>
    <t xml:space="preserve">         Cabbage</t>
  </si>
  <si>
    <t xml:space="preserve">結球白菜</t>
  </si>
  <si>
    <t xml:space="preserve">         Chinese Cabbage</t>
  </si>
  <si>
    <t xml:space="preserve">不結球白菜</t>
  </si>
  <si>
    <t xml:space="preserve">         Chinese Mustard</t>
  </si>
  <si>
    <t xml:space="preserve">其他葉菜類</t>
  </si>
  <si>
    <t xml:space="preserve">         Other Leaf Vegetables</t>
  </si>
  <si>
    <t xml:space="preserve">花椰菜</t>
  </si>
  <si>
    <t xml:space="preserve">         Cauliflower</t>
  </si>
  <si>
    <t xml:space="preserve">金針菜</t>
  </si>
  <si>
    <t xml:space="preserve">         Day Lily </t>
  </si>
  <si>
    <r>
      <rPr>
        <sz val="8"/>
        <rFont val="Noto Sans"/>
        <family val="2"/>
      </rPr>
      <t xml:space="preserve">越瓜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菴瓜</t>
    </r>
    <r>
      <rPr>
        <sz val="8"/>
        <rFont val="Times New Roman"/>
        <family val="1"/>
      </rPr>
      <t xml:space="preserve">)</t>
    </r>
  </si>
  <si>
    <t xml:space="preserve">         Oriental Pickling Melons</t>
  </si>
  <si>
    <r>
      <rPr>
        <sz val="8"/>
        <rFont val="Noto Sans"/>
        <family val="2"/>
      </rPr>
      <t xml:space="preserve">胡瓜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莿瓜</t>
    </r>
    <r>
      <rPr>
        <sz val="8"/>
        <rFont val="Times New Roman"/>
        <family val="1"/>
      </rPr>
      <t xml:space="preserve">)</t>
    </r>
  </si>
  <si>
    <t xml:space="preserve">         Cucumbers</t>
  </si>
  <si>
    <t xml:space="preserve">冬瓜</t>
  </si>
  <si>
    <t xml:space="preserve">         White Gourds</t>
  </si>
  <si>
    <t xml:space="preserve">苦瓜</t>
  </si>
  <si>
    <t xml:space="preserve">         Bitter Gourds</t>
  </si>
  <si>
    <t xml:space="preserve">茄子</t>
  </si>
  <si>
    <t xml:space="preserve">         Eggplants</t>
  </si>
  <si>
    <t xml:space="preserve">蕃茄</t>
  </si>
  <si>
    <t xml:space="preserve">         Tomatoes</t>
  </si>
  <si>
    <t xml:space="preserve">番椒</t>
  </si>
  <si>
    <t xml:space="preserve">         Peppers</t>
  </si>
  <si>
    <t xml:space="preserve">菜豆</t>
  </si>
  <si>
    <t xml:space="preserve">         Kidney Beans</t>
  </si>
  <si>
    <t xml:space="preserve">豌豆 </t>
  </si>
  <si>
    <t xml:space="preserve">         Peas</t>
  </si>
  <si>
    <t xml:space="preserve">毛豆</t>
  </si>
  <si>
    <t xml:space="preserve">         Vegetable Soybeans</t>
  </si>
  <si>
    <t xml:space="preserve">其他果菜類</t>
  </si>
  <si>
    <t xml:space="preserve">         Other Fruit Vegetables</t>
  </si>
  <si>
    <t xml:space="preserve">西瓜</t>
  </si>
  <si>
    <t xml:space="preserve">         Watermelons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&quot;   民    國    &quot;e&quot;    年   (&quot;yyyy\)"/>
    <numFmt numFmtId="168" formatCode="#\ ###\ ##0"/>
    <numFmt numFmtId="169" formatCode="0.00"/>
    <numFmt numFmtId="170" formatCode="_-* #\ ###\ ##0_-;\-* #\ ###\ 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量值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ny/statistics/COA_VB/&#32113;&#35336;&#24180;&#22577;/ConvertData/Excel/&#26032;&#36039;&#26009;&#22846;/01.&#36786;&#26989;&#32147;&#28639;&#25351;&#27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產毛額與成長率"/>
      <sheetName val="固定資本"/>
      <sheetName val="生產指數"/>
      <sheetName val="生產變動率"/>
      <sheetName val="生產結構"/>
      <sheetName val="量值1"/>
      <sheetName val="量值2"/>
      <sheetName val="量值3"/>
      <sheetName val="量值4"/>
      <sheetName val="量值5"/>
      <sheetName val="量值完"/>
      <sheetName val="複種指數"/>
    </sheetNames>
    <sheetDataSet>
      <sheetData sheetId="0"/>
      <sheetData sheetId="1"/>
      <sheetData sheetId="2"/>
      <sheetData sheetId="3"/>
      <sheetData sheetId="4"/>
      <sheetData sheetId="5">
        <row r="13">
          <cell r="I13" t="e">
            <v>#VALUE!</v>
          </cell>
        </row>
        <row r="13">
          <cell r="M13" t="e">
            <v>#VALUE!</v>
          </cell>
        </row>
        <row r="13">
          <cell r="Q13">
            <v>375286940.90886</v>
          </cell>
        </row>
        <row r="13">
          <cell r="U13">
            <v>391481223.26959</v>
          </cell>
        </row>
        <row r="13">
          <cell r="Z13">
            <v>363791073.29562</v>
          </cell>
        </row>
        <row r="13">
          <cell r="AD13">
            <v>352780023.70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2" activeCellId="0" sqref="A2:V2"/>
    </sheetView>
  </sheetViews>
  <sheetFormatPr defaultColWidth="10.796875" defaultRowHeight="15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4.34"/>
    <col collapsed="false" customWidth="true" hidden="false" outlineLevel="0" max="5" min="5" style="1" width="3.23"/>
    <col collapsed="false" customWidth="true" hidden="false" outlineLevel="0" max="6" min="6" style="1" width="6.94"/>
    <col collapsed="false" customWidth="true" hidden="true" outlineLevel="0" max="8" min="7" style="1" width="7.55"/>
    <col collapsed="false" customWidth="true" hidden="true" outlineLevel="0" max="9" min="9" style="1" width="9.86"/>
    <col collapsed="false" customWidth="true" hidden="true" outlineLevel="0" max="12" min="10" style="1" width="7.55"/>
    <col collapsed="false" customWidth="true" hidden="true" outlineLevel="0" max="13" min="13" style="1" width="9.86"/>
    <col collapsed="false" customWidth="true" hidden="true" outlineLevel="0" max="14" min="14" style="1" width="7.55"/>
    <col collapsed="false" customWidth="true" hidden="false" outlineLevel="0" max="16" min="15" style="1" width="7.55"/>
    <col collapsed="false" customWidth="true" hidden="false" outlineLevel="0" max="17" min="17" style="1" width="9.86"/>
    <col collapsed="false" customWidth="true" hidden="false" outlineLevel="0" max="18" min="18" style="1" width="7.55"/>
    <col collapsed="false" customWidth="true" hidden="false" outlineLevel="0" max="19" min="19" style="1" width="8.33"/>
    <col collapsed="false" customWidth="true" hidden="false" outlineLevel="0" max="20" min="20" style="1" width="8.17"/>
    <col collapsed="false" customWidth="true" hidden="false" outlineLevel="0" max="21" min="21" style="1" width="11.1"/>
    <col collapsed="false" customWidth="true" hidden="false" outlineLevel="0" max="22" min="22" style="1" width="7.55"/>
    <col collapsed="false" customWidth="true" hidden="false" outlineLevel="0" max="23" min="23" style="1" width="19.28"/>
    <col collapsed="false" customWidth="true" hidden="false" outlineLevel="0" max="25" min="24" style="1" width="7.55"/>
    <col collapsed="false" customWidth="true" hidden="false" outlineLevel="0" max="26" min="26" style="1" width="9.86"/>
    <col collapsed="false" customWidth="true" hidden="false" outlineLevel="0" max="27" min="27" style="1" width="7.55"/>
    <col collapsed="false" customWidth="true" hidden="false" outlineLevel="0" max="28" min="28" style="2" width="8.94"/>
    <col collapsed="false" customWidth="true" hidden="false" outlineLevel="0" max="29" min="29" style="3" width="8.78"/>
    <col collapsed="false" customWidth="true" hidden="false" outlineLevel="0" max="30" min="30" style="2" width="9.86"/>
    <col collapsed="false" customWidth="true" hidden="false" outlineLevel="0" max="31" min="31" style="1" width="7.55"/>
    <col collapsed="false" customWidth="true" hidden="false" outlineLevel="0" max="32" min="32" style="1" width="6.94"/>
    <col collapsed="false" customWidth="true" hidden="false" outlineLevel="0" max="33" min="33" style="1" width="22.36"/>
    <col collapsed="false" customWidth="false" hidden="false" outlineLevel="0" max="257" min="34" style="1" width="10.79"/>
  </cols>
  <sheetData>
    <row r="1" customFormat="false" ht="10.9" hidden="false" customHeight="true" outlineLevel="0" collapsed="false">
      <c r="A1" s="4" t="s">
        <v>0</v>
      </c>
      <c r="C1" s="4"/>
      <c r="T1" s="5"/>
      <c r="U1" s="6"/>
      <c r="AF1" s="6"/>
      <c r="AG1" s="5" t="s">
        <v>1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8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10"/>
    </row>
    <row r="3" customFormat="false" ht="18" hidden="false" customHeight="true" outlineLevel="0" collapsed="false"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1"/>
      <c r="AC3" s="12"/>
      <c r="AD3" s="11"/>
      <c r="AE3" s="9"/>
      <c r="AF3" s="9"/>
      <c r="AG3" s="9"/>
      <c r="AH3" s="10"/>
    </row>
    <row r="4" customFormat="false" ht="10.9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3"/>
      <c r="Y4" s="13"/>
      <c r="Z4" s="13"/>
      <c r="AA4" s="13"/>
      <c r="AB4" s="15"/>
      <c r="AC4" s="16"/>
      <c r="AD4" s="15"/>
      <c r="AE4" s="13"/>
      <c r="AF4" s="13"/>
      <c r="AG4" s="13"/>
      <c r="AH4" s="14"/>
    </row>
    <row r="5" s="26" customFormat="true" ht="18" hidden="false" customHeight="true" outlineLevel="0" collapsed="false">
      <c r="A5" s="17"/>
      <c r="B5" s="17"/>
      <c r="C5" s="17"/>
      <c r="D5" s="18"/>
      <c r="E5" s="19"/>
      <c r="F5" s="20" t="s">
        <v>4</v>
      </c>
      <c r="G5" s="21" t="s">
        <v>5</v>
      </c>
      <c r="H5" s="21"/>
      <c r="I5" s="21"/>
      <c r="J5" s="21"/>
      <c r="K5" s="21" t="s">
        <v>6</v>
      </c>
      <c r="L5" s="21"/>
      <c r="M5" s="21"/>
      <c r="N5" s="21"/>
      <c r="O5" s="22" t="s">
        <v>7</v>
      </c>
      <c r="P5" s="22"/>
      <c r="Q5" s="22"/>
      <c r="R5" s="22"/>
      <c r="S5" s="22" t="s">
        <v>8</v>
      </c>
      <c r="T5" s="22"/>
      <c r="U5" s="22"/>
      <c r="V5" s="22"/>
      <c r="W5" s="23"/>
      <c r="X5" s="22" t="s">
        <v>9</v>
      </c>
      <c r="Y5" s="22"/>
      <c r="Z5" s="22"/>
      <c r="AA5" s="22"/>
      <c r="AB5" s="22" t="s">
        <v>10</v>
      </c>
      <c r="AC5" s="22"/>
      <c r="AD5" s="22"/>
      <c r="AE5" s="22"/>
      <c r="AF5" s="24" t="s">
        <v>11</v>
      </c>
      <c r="AG5" s="25"/>
      <c r="AH5" s="18"/>
    </row>
    <row r="6" s="26" customFormat="true" ht="4.5" hidden="false" customHeight="true" outlineLevel="0" collapsed="false">
      <c r="A6" s="18"/>
      <c r="B6" s="18"/>
      <c r="C6" s="18"/>
      <c r="D6" s="18"/>
      <c r="E6" s="27"/>
      <c r="F6" s="28"/>
      <c r="G6" s="29"/>
      <c r="H6" s="29"/>
      <c r="I6" s="29"/>
      <c r="J6" s="30"/>
      <c r="K6" s="29"/>
      <c r="L6" s="29"/>
      <c r="M6" s="29"/>
      <c r="N6" s="30"/>
      <c r="O6" s="29"/>
      <c r="P6" s="29"/>
      <c r="Q6" s="29"/>
      <c r="R6" s="30"/>
      <c r="S6" s="29"/>
      <c r="T6" s="29"/>
      <c r="U6" s="29"/>
      <c r="V6" s="30"/>
      <c r="W6" s="31"/>
      <c r="X6" s="18"/>
      <c r="Y6" s="18"/>
      <c r="Z6" s="18"/>
      <c r="AA6" s="30"/>
      <c r="AB6" s="32"/>
      <c r="AC6" s="33"/>
      <c r="AD6" s="32"/>
      <c r="AE6" s="30"/>
      <c r="AF6" s="18"/>
      <c r="AG6" s="25"/>
      <c r="AH6" s="18"/>
    </row>
    <row r="7" s="26" customFormat="true" ht="14.25" hidden="false" customHeight="true" outlineLevel="0" collapsed="false">
      <c r="A7" s="34" t="s">
        <v>12</v>
      </c>
      <c r="B7" s="34"/>
      <c r="C7" s="34"/>
      <c r="D7" s="34"/>
      <c r="E7" s="34"/>
      <c r="F7" s="28"/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3</v>
      </c>
      <c r="L7" s="20" t="s">
        <v>14</v>
      </c>
      <c r="M7" s="20" t="s">
        <v>15</v>
      </c>
      <c r="N7" s="20" t="s">
        <v>17</v>
      </c>
      <c r="O7" s="20" t="s">
        <v>13</v>
      </c>
      <c r="P7" s="20" t="s">
        <v>14</v>
      </c>
      <c r="Q7" s="20" t="s">
        <v>15</v>
      </c>
      <c r="R7" s="20" t="s">
        <v>16</v>
      </c>
      <c r="S7" s="20" t="s">
        <v>13</v>
      </c>
      <c r="T7" s="20" t="s">
        <v>14</v>
      </c>
      <c r="U7" s="20" t="s">
        <v>15</v>
      </c>
      <c r="V7" s="20" t="s">
        <v>17</v>
      </c>
      <c r="W7" s="35"/>
      <c r="X7" s="36" t="s">
        <v>13</v>
      </c>
      <c r="Y7" s="36" t="s">
        <v>14</v>
      </c>
      <c r="Z7" s="36" t="s">
        <v>15</v>
      </c>
      <c r="AA7" s="20" t="s">
        <v>17</v>
      </c>
      <c r="AB7" s="37" t="s">
        <v>13</v>
      </c>
      <c r="AC7" s="38" t="s">
        <v>14</v>
      </c>
      <c r="AD7" s="36" t="s">
        <v>15</v>
      </c>
      <c r="AE7" s="20" t="s">
        <v>17</v>
      </c>
      <c r="AF7" s="39" t="s">
        <v>18</v>
      </c>
      <c r="AG7" s="40" t="s">
        <v>19</v>
      </c>
      <c r="AH7" s="18"/>
    </row>
    <row r="8" s="26" customFormat="true" ht="11.25" hidden="false" customHeight="false" outlineLevel="0" collapsed="false">
      <c r="A8" s="18"/>
      <c r="B8" s="18"/>
      <c r="C8" s="18"/>
      <c r="D8" s="18"/>
      <c r="E8" s="27"/>
      <c r="F8" s="28"/>
      <c r="G8" s="41" t="s">
        <v>18</v>
      </c>
      <c r="H8" s="42"/>
      <c r="I8" s="42"/>
      <c r="J8" s="41" t="s">
        <v>20</v>
      </c>
      <c r="K8" s="41" t="s">
        <v>18</v>
      </c>
      <c r="L8" s="43"/>
      <c r="M8" s="43"/>
      <c r="N8" s="41" t="s">
        <v>20</v>
      </c>
      <c r="O8" s="44" t="s">
        <v>18</v>
      </c>
      <c r="P8" s="42"/>
      <c r="Q8" s="42"/>
      <c r="R8" s="41" t="s">
        <v>20</v>
      </c>
      <c r="S8" s="41" t="s">
        <v>18</v>
      </c>
      <c r="T8" s="42"/>
      <c r="U8" s="42"/>
      <c r="V8" s="41" t="s">
        <v>20</v>
      </c>
      <c r="W8" s="45"/>
      <c r="X8" s="41" t="s">
        <v>18</v>
      </c>
      <c r="Y8" s="42"/>
      <c r="Z8" s="42"/>
      <c r="AA8" s="41" t="s">
        <v>20</v>
      </c>
      <c r="AB8" s="46" t="s">
        <v>18</v>
      </c>
      <c r="AC8" s="47"/>
      <c r="AD8" s="48"/>
      <c r="AE8" s="41" t="s">
        <v>20</v>
      </c>
      <c r="AF8" s="49" t="s">
        <v>21</v>
      </c>
      <c r="AG8" s="18"/>
      <c r="AH8" s="18"/>
    </row>
    <row r="9" s="26" customFormat="true" ht="9" hidden="false" customHeight="true" outlineLevel="0" collapsed="false">
      <c r="A9" s="18"/>
      <c r="B9" s="18"/>
      <c r="C9" s="18"/>
      <c r="D9" s="18"/>
      <c r="E9" s="27"/>
      <c r="F9" s="20" t="s">
        <v>22</v>
      </c>
      <c r="G9" s="44" t="s">
        <v>21</v>
      </c>
      <c r="H9" s="44" t="s">
        <v>23</v>
      </c>
      <c r="I9" s="44" t="s">
        <v>24</v>
      </c>
      <c r="J9" s="44" t="s">
        <v>25</v>
      </c>
      <c r="K9" s="44" t="s">
        <v>21</v>
      </c>
      <c r="L9" s="44" t="s">
        <v>26</v>
      </c>
      <c r="M9" s="44" t="s">
        <v>27</v>
      </c>
      <c r="N9" s="44" t="s">
        <v>28</v>
      </c>
      <c r="O9" s="44" t="s">
        <v>21</v>
      </c>
      <c r="P9" s="44" t="s">
        <v>23</v>
      </c>
      <c r="Q9" s="44" t="s">
        <v>24</v>
      </c>
      <c r="R9" s="44" t="s">
        <v>25</v>
      </c>
      <c r="S9" s="44" t="s">
        <v>21</v>
      </c>
      <c r="T9" s="44" t="s">
        <v>26</v>
      </c>
      <c r="U9" s="44" t="s">
        <v>27</v>
      </c>
      <c r="V9" s="44" t="s">
        <v>28</v>
      </c>
      <c r="W9" s="50"/>
      <c r="X9" s="44" t="s">
        <v>21</v>
      </c>
      <c r="Y9" s="44" t="s">
        <v>26</v>
      </c>
      <c r="Z9" s="44" t="s">
        <v>27</v>
      </c>
      <c r="AA9" s="44" t="s">
        <v>28</v>
      </c>
      <c r="AB9" s="51" t="s">
        <v>21</v>
      </c>
      <c r="AC9" s="52" t="s">
        <v>26</v>
      </c>
      <c r="AD9" s="51" t="s">
        <v>27</v>
      </c>
      <c r="AE9" s="44" t="s">
        <v>28</v>
      </c>
      <c r="AF9" s="53"/>
      <c r="AG9" s="18"/>
      <c r="AH9" s="18"/>
    </row>
    <row r="10" s="61" customFormat="true" ht="3.75" hidden="false" customHeight="true" outlineLevel="0" collapsed="false">
      <c r="A10" s="54"/>
      <c r="B10" s="54"/>
      <c r="C10" s="54"/>
      <c r="D10" s="54"/>
      <c r="E10" s="55"/>
      <c r="F10" s="56"/>
      <c r="G10" s="56"/>
      <c r="H10" s="56"/>
      <c r="I10" s="56"/>
      <c r="J10" s="57"/>
      <c r="K10" s="56"/>
      <c r="L10" s="56"/>
      <c r="M10" s="56"/>
      <c r="N10" s="57"/>
      <c r="O10" s="56"/>
      <c r="P10" s="56"/>
      <c r="Q10" s="56"/>
      <c r="R10" s="57"/>
      <c r="S10" s="56"/>
      <c r="T10" s="56"/>
      <c r="U10" s="56"/>
      <c r="V10" s="57"/>
      <c r="W10" s="45"/>
      <c r="X10" s="56"/>
      <c r="Y10" s="56"/>
      <c r="Z10" s="56"/>
      <c r="AA10" s="57"/>
      <c r="AB10" s="58"/>
      <c r="AC10" s="59"/>
      <c r="AD10" s="58"/>
      <c r="AE10" s="57"/>
      <c r="AF10" s="55"/>
      <c r="AG10" s="54"/>
      <c r="AH10" s="60"/>
    </row>
    <row r="11" s="62" customFormat="true" ht="9.75" hidden="false" customHeight="true" outlineLevel="0" collapsed="false">
      <c r="D11" s="63"/>
      <c r="E11" s="64"/>
      <c r="H11" s="65" t="s">
        <v>29</v>
      </c>
      <c r="I11" s="65" t="s">
        <v>30</v>
      </c>
      <c r="J11" s="66" t="s">
        <v>31</v>
      </c>
      <c r="L11" s="65" t="s">
        <v>29</v>
      </c>
      <c r="M11" s="65" t="s">
        <v>30</v>
      </c>
      <c r="N11" s="66" t="s">
        <v>31</v>
      </c>
      <c r="P11" s="65" t="s">
        <v>29</v>
      </c>
      <c r="Q11" s="65" t="s">
        <v>30</v>
      </c>
      <c r="R11" s="66" t="s">
        <v>31</v>
      </c>
      <c r="T11" s="65" t="s">
        <v>29</v>
      </c>
      <c r="U11" s="65" t="s">
        <v>30</v>
      </c>
      <c r="V11" s="66" t="s">
        <v>31</v>
      </c>
      <c r="W11" s="66"/>
      <c r="Y11" s="65" t="s">
        <v>29</v>
      </c>
      <c r="Z11" s="65" t="s">
        <v>30</v>
      </c>
      <c r="AA11" s="66" t="s">
        <v>31</v>
      </c>
      <c r="AB11" s="67"/>
      <c r="AC11" s="68" t="s">
        <v>29</v>
      </c>
      <c r="AD11" s="69" t="s">
        <v>30</v>
      </c>
      <c r="AE11" s="66" t="s">
        <v>31</v>
      </c>
      <c r="AF11" s="66"/>
      <c r="AG11" s="70"/>
      <c r="AH11" s="63"/>
    </row>
    <row r="12" s="62" customFormat="true" ht="8.25" hidden="false" customHeight="true" outlineLevel="0" collapsed="false">
      <c r="D12" s="63"/>
      <c r="E12" s="64"/>
      <c r="H12" s="66" t="s">
        <v>32</v>
      </c>
      <c r="I12" s="66" t="s">
        <v>33</v>
      </c>
      <c r="J12" s="66"/>
      <c r="L12" s="66" t="s">
        <v>32</v>
      </c>
      <c r="M12" s="66" t="s">
        <v>33</v>
      </c>
      <c r="N12" s="66"/>
      <c r="P12" s="66" t="s">
        <v>32</v>
      </c>
      <c r="Q12" s="66" t="s">
        <v>33</v>
      </c>
      <c r="R12" s="66"/>
      <c r="T12" s="66" t="s">
        <v>32</v>
      </c>
      <c r="U12" s="66" t="s">
        <v>33</v>
      </c>
      <c r="V12" s="66"/>
      <c r="W12" s="66"/>
      <c r="Y12" s="66" t="s">
        <v>32</v>
      </c>
      <c r="Z12" s="66" t="s">
        <v>33</v>
      </c>
      <c r="AA12" s="66"/>
      <c r="AB12" s="67"/>
      <c r="AC12" s="71" t="s">
        <v>32</v>
      </c>
      <c r="AD12" s="67" t="s">
        <v>33</v>
      </c>
      <c r="AE12" s="66"/>
      <c r="AF12" s="66"/>
      <c r="AG12" s="70"/>
      <c r="AH12" s="63"/>
    </row>
    <row r="13" s="26" customFormat="true" ht="18" hidden="false" customHeight="true" outlineLevel="0" collapsed="false">
      <c r="C13" s="72"/>
      <c r="D13" s="73" t="s">
        <v>34</v>
      </c>
      <c r="E13" s="74"/>
      <c r="F13" s="75" t="s">
        <v>35</v>
      </c>
      <c r="G13" s="76" t="n">
        <v>43558</v>
      </c>
      <c r="H13" s="76" t="n">
        <v>5500</v>
      </c>
      <c r="I13" s="76" t="n">
        <v>239569</v>
      </c>
      <c r="J13" s="77" t="e">
        <f aca="false">I13/[1]量值1!$I$13*100</f>
        <v>#REF!</v>
      </c>
      <c r="K13" s="76" t="n">
        <v>40302</v>
      </c>
      <c r="L13" s="76" t="n">
        <v>6500</v>
      </c>
      <c r="M13" s="76" t="n">
        <v>261963</v>
      </c>
      <c r="N13" s="77" t="e">
        <f aca="false">M13/[1]量值1!M$13*100</f>
        <v>#REF!</v>
      </c>
      <c r="O13" s="76" t="n">
        <v>36913</v>
      </c>
      <c r="P13" s="76" t="n">
        <v>7500</v>
      </c>
      <c r="Q13" s="76" t="n">
        <v>276847.5</v>
      </c>
      <c r="R13" s="77" t="n">
        <f aca="false">Q13/[1]量值1!Q$13*100</f>
        <v>0.0737695533261931</v>
      </c>
      <c r="S13" s="76" t="n">
        <v>26029</v>
      </c>
      <c r="T13" s="76" t="n">
        <v>8200</v>
      </c>
      <c r="U13" s="76" t="n">
        <v>213437.8</v>
      </c>
      <c r="V13" s="77" t="n">
        <f aca="false">U13/[1]量值1!U$13*100</f>
        <v>0.0545205714382419</v>
      </c>
      <c r="W13" s="77"/>
      <c r="X13" s="76" t="n">
        <v>34696</v>
      </c>
      <c r="Y13" s="76" t="n">
        <v>8500</v>
      </c>
      <c r="Z13" s="76" t="n">
        <v>294916</v>
      </c>
      <c r="AA13" s="77" t="n">
        <f aca="false">Z13/[1]量值1!Z$13*100</f>
        <v>0.0810674097438198</v>
      </c>
      <c r="AB13" s="78" t="n">
        <v>21572.205</v>
      </c>
      <c r="AC13" s="78" t="n">
        <v>10000</v>
      </c>
      <c r="AD13" s="78" t="n">
        <f aca="false">(AB13*AC13)/1000</f>
        <v>215722.05</v>
      </c>
      <c r="AE13" s="77" t="n">
        <f aca="false">AD13/[1]量值1!AD$13*100</f>
        <v>0.0611491681797692</v>
      </c>
      <c r="AF13" s="72" t="s">
        <v>36</v>
      </c>
      <c r="AG13" s="79" t="s">
        <v>37</v>
      </c>
      <c r="AH13" s="80"/>
      <c r="AI13" s="81"/>
    </row>
    <row r="14" s="26" customFormat="true" ht="18" hidden="false" customHeight="true" outlineLevel="0" collapsed="false">
      <c r="D14" s="73" t="s">
        <v>38</v>
      </c>
      <c r="E14" s="74"/>
      <c r="F14" s="75" t="s">
        <v>35</v>
      </c>
      <c r="G14" s="76" t="n">
        <v>35167</v>
      </c>
      <c r="H14" s="76" t="n">
        <v>18000</v>
      </c>
      <c r="I14" s="76" t="n">
        <v>633006</v>
      </c>
      <c r="J14" s="77" t="e">
        <f aca="false">I14/[1]量值1!$I$13*100</f>
        <v>#REF!</v>
      </c>
      <c r="K14" s="76" t="n">
        <v>37182</v>
      </c>
      <c r="L14" s="76" t="n">
        <v>18000</v>
      </c>
      <c r="M14" s="76" t="n">
        <v>669276</v>
      </c>
      <c r="N14" s="77" t="e">
        <f aca="false">M14/[1]量值1!M$13*100</f>
        <v>#REF!</v>
      </c>
      <c r="O14" s="76" t="n">
        <v>31807</v>
      </c>
      <c r="P14" s="76" t="n">
        <v>18800</v>
      </c>
      <c r="Q14" s="76" t="n">
        <v>597971.6</v>
      </c>
      <c r="R14" s="77" t="n">
        <f aca="false">Q14/[1]量值1!Q$13*100</f>
        <v>0.159337172391837</v>
      </c>
      <c r="S14" s="76" t="n">
        <v>34014</v>
      </c>
      <c r="T14" s="76" t="n">
        <v>18300</v>
      </c>
      <c r="U14" s="76" t="n">
        <v>622456.2</v>
      </c>
      <c r="V14" s="77" t="n">
        <f aca="false">U14/[1]量值1!U$13*100</f>
        <v>0.159000269489643</v>
      </c>
      <c r="W14" s="77"/>
      <c r="X14" s="76" t="n">
        <v>43684</v>
      </c>
      <c r="Y14" s="76" t="n">
        <v>18100</v>
      </c>
      <c r="Z14" s="76" t="n">
        <v>790680.4</v>
      </c>
      <c r="AA14" s="77" t="n">
        <f aca="false">Z14/[1]量值1!Z$13*100</f>
        <v>0.217344640383049</v>
      </c>
      <c r="AB14" s="78" t="n">
        <v>39963.414</v>
      </c>
      <c r="AC14" s="78" t="n">
        <v>18500</v>
      </c>
      <c r="AD14" s="78" t="n">
        <f aca="false">(AB14*AC14)/1000</f>
        <v>739323.159</v>
      </c>
      <c r="AE14" s="77" t="n">
        <f aca="false">AD14/[1]量值1!AD$13*100</f>
        <v>0.209570584874792</v>
      </c>
      <c r="AF14" s="72" t="s">
        <v>36</v>
      </c>
      <c r="AG14" s="79" t="s">
        <v>39</v>
      </c>
      <c r="AH14" s="80"/>
      <c r="AI14" s="81"/>
    </row>
    <row r="15" s="26" customFormat="true" ht="18" hidden="false" customHeight="true" outlineLevel="0" collapsed="false">
      <c r="B15" s="72"/>
      <c r="C15" s="72"/>
      <c r="D15" s="73" t="s">
        <v>40</v>
      </c>
      <c r="E15" s="74"/>
      <c r="F15" s="75" t="s">
        <v>35</v>
      </c>
      <c r="G15" s="76" t="n">
        <v>79031</v>
      </c>
      <c r="H15" s="76" t="n">
        <v>35000</v>
      </c>
      <c r="I15" s="76" t="n">
        <v>2766085</v>
      </c>
      <c r="J15" s="77" t="e">
        <f aca="false">I15/[1]量值1!$I$13*100</f>
        <v>#REF!</v>
      </c>
      <c r="K15" s="76" t="n">
        <v>53154</v>
      </c>
      <c r="L15" s="76" t="n">
        <v>38000</v>
      </c>
      <c r="M15" s="76" t="n">
        <v>2019852</v>
      </c>
      <c r="N15" s="77" t="e">
        <f aca="false">M15/[1]量值1!M$13*100</f>
        <v>#REF!</v>
      </c>
      <c r="O15" s="76" t="n">
        <v>32259</v>
      </c>
      <c r="P15" s="76" t="n">
        <v>54000</v>
      </c>
      <c r="Q15" s="76" t="n">
        <v>1741986</v>
      </c>
      <c r="R15" s="77" t="n">
        <f aca="false">Q15/[1]量值1!Q$13*100</f>
        <v>0.464174424983002</v>
      </c>
      <c r="S15" s="76" t="n">
        <v>52275</v>
      </c>
      <c r="T15" s="76" t="n">
        <v>42000</v>
      </c>
      <c r="U15" s="76" t="n">
        <v>2195550</v>
      </c>
      <c r="V15" s="77" t="n">
        <f aca="false">U15/[1]量值1!U$13*100</f>
        <v>0.560831495738955</v>
      </c>
      <c r="W15" s="77"/>
      <c r="X15" s="76" t="n">
        <v>62428</v>
      </c>
      <c r="Y15" s="76" t="n">
        <v>37000</v>
      </c>
      <c r="Z15" s="76" t="n">
        <v>2309836</v>
      </c>
      <c r="AA15" s="77" t="n">
        <f aca="false">Z15/[1]量值1!Z$13*100</f>
        <v>0.634934766011426</v>
      </c>
      <c r="AB15" s="78" t="n">
        <v>54102.924</v>
      </c>
      <c r="AC15" s="78" t="n">
        <v>34000</v>
      </c>
      <c r="AD15" s="78" t="n">
        <f aca="false">(AB15*AC15)/1000</f>
        <v>1839499.416</v>
      </c>
      <c r="AE15" s="77" t="n">
        <f aca="false">AD15/[1]量值1!AD$13*100</f>
        <v>0.521429585689415</v>
      </c>
      <c r="AF15" s="72" t="s">
        <v>36</v>
      </c>
      <c r="AG15" s="79" t="s">
        <v>41</v>
      </c>
      <c r="AH15" s="80"/>
      <c r="AI15" s="81"/>
    </row>
    <row r="16" s="26" customFormat="true" ht="18" hidden="false" customHeight="true" outlineLevel="0" collapsed="false">
      <c r="B16" s="72"/>
      <c r="C16" s="72"/>
      <c r="D16" s="73" t="s">
        <v>42</v>
      </c>
      <c r="E16" s="74"/>
      <c r="F16" s="75" t="s">
        <v>35</v>
      </c>
      <c r="G16" s="76" t="n">
        <v>40070</v>
      </c>
      <c r="H16" s="76" t="n">
        <v>26500</v>
      </c>
      <c r="I16" s="76" t="n">
        <v>1061855</v>
      </c>
      <c r="J16" s="77" t="e">
        <f aca="false">I16/[1]量值1!$I$13*100</f>
        <v>#REF!</v>
      </c>
      <c r="K16" s="76" t="n">
        <v>39685</v>
      </c>
      <c r="L16" s="76" t="n">
        <v>26800</v>
      </c>
      <c r="M16" s="76" t="n">
        <v>1063558</v>
      </c>
      <c r="N16" s="77" t="e">
        <f aca="false">M16/[1]量值1!M$13*100</f>
        <v>#REF!</v>
      </c>
      <c r="O16" s="76" t="n">
        <v>42648</v>
      </c>
      <c r="P16" s="76" t="n">
        <v>27000</v>
      </c>
      <c r="Q16" s="76" t="n">
        <v>1151496</v>
      </c>
      <c r="R16" s="77" t="n">
        <f aca="false">Q16/[1]量值1!Q$13*100</f>
        <v>0.306830820494669</v>
      </c>
      <c r="S16" s="76" t="n">
        <v>38431</v>
      </c>
      <c r="T16" s="76" t="n">
        <v>27000</v>
      </c>
      <c r="U16" s="76" t="n">
        <v>1037637</v>
      </c>
      <c r="V16" s="77" t="n">
        <f aca="false">U16/[1]量值1!U$13*100</f>
        <v>0.265054091568893</v>
      </c>
      <c r="W16" s="77"/>
      <c r="X16" s="76" t="n">
        <v>34755</v>
      </c>
      <c r="Y16" s="76" t="n">
        <v>27500</v>
      </c>
      <c r="Z16" s="76" t="n">
        <v>955762.5</v>
      </c>
      <c r="AA16" s="77" t="n">
        <f aca="false">Z16/[1]量值1!Z$13*100</f>
        <v>0.262722911626624</v>
      </c>
      <c r="AB16" s="78" t="n">
        <v>48303.952</v>
      </c>
      <c r="AC16" s="78" t="n">
        <v>26800</v>
      </c>
      <c r="AD16" s="78" t="n">
        <f aca="false">(AB16*AC16)/1000</f>
        <v>1294545.9136</v>
      </c>
      <c r="AE16" s="77" t="n">
        <f aca="false">AD16/[1]量值1!AD$13*100</f>
        <v>0.366955560579734</v>
      </c>
      <c r="AF16" s="72" t="s">
        <v>36</v>
      </c>
      <c r="AG16" s="82" t="s">
        <v>43</v>
      </c>
      <c r="AH16" s="83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</row>
    <row r="17" s="26" customFormat="true" ht="18" hidden="false" customHeight="true" outlineLevel="0" collapsed="false">
      <c r="D17" s="73" t="s">
        <v>44</v>
      </c>
      <c r="E17" s="74"/>
      <c r="F17" s="75" t="s">
        <v>35</v>
      </c>
      <c r="G17" s="76" t="n">
        <v>28881</v>
      </c>
      <c r="H17" s="76" t="n">
        <v>13500</v>
      </c>
      <c r="I17" s="76" t="n">
        <v>389893.5</v>
      </c>
      <c r="J17" s="77" t="e">
        <f aca="false">I17/[1]量值1!$I$13*100</f>
        <v>#REF!</v>
      </c>
      <c r="K17" s="76" t="n">
        <v>31374</v>
      </c>
      <c r="L17" s="76" t="n">
        <v>13500</v>
      </c>
      <c r="M17" s="76" t="n">
        <v>423549</v>
      </c>
      <c r="N17" s="77" t="e">
        <f aca="false">M17/[1]量值1!M$13*100</f>
        <v>#REF!</v>
      </c>
      <c r="O17" s="76" t="n">
        <v>31566</v>
      </c>
      <c r="P17" s="76" t="n">
        <v>13600</v>
      </c>
      <c r="Q17" s="76" t="n">
        <v>429297.6</v>
      </c>
      <c r="R17" s="77" t="n">
        <f aca="false">Q17/[1]量值1!Q$13*100</f>
        <v>0.114391830144779</v>
      </c>
      <c r="S17" s="76" t="n">
        <v>37551</v>
      </c>
      <c r="T17" s="76" t="n">
        <v>13500</v>
      </c>
      <c r="U17" s="76" t="n">
        <v>506938.5</v>
      </c>
      <c r="V17" s="77" t="n">
        <f aca="false">U17/[1]量值1!U$13*100</f>
        <v>0.129492417482026</v>
      </c>
      <c r="W17" s="77"/>
      <c r="X17" s="76" t="n">
        <v>35017</v>
      </c>
      <c r="Y17" s="76" t="n">
        <v>13800</v>
      </c>
      <c r="Z17" s="76" t="n">
        <v>483234.6</v>
      </c>
      <c r="AA17" s="77" t="n">
        <f aca="false">Z17/[1]量值1!Z$13*100</f>
        <v>0.132833000992116</v>
      </c>
      <c r="AB17" s="78" t="n">
        <v>34760.555</v>
      </c>
      <c r="AC17" s="78" t="n">
        <v>13800</v>
      </c>
      <c r="AD17" s="78" t="n">
        <f aca="false">(AB17*AC17)/1000</f>
        <v>479695.659</v>
      </c>
      <c r="AE17" s="77" t="n">
        <f aca="false">AD17/[1]量值1!AD$13*100</f>
        <v>0.135975856558457</v>
      </c>
      <c r="AF17" s="72" t="s">
        <v>36</v>
      </c>
      <c r="AG17" s="79" t="s">
        <v>45</v>
      </c>
      <c r="AH17" s="80"/>
      <c r="AI17" s="81"/>
    </row>
    <row r="18" s="26" customFormat="true" ht="18" hidden="false" customHeight="true" outlineLevel="0" collapsed="false">
      <c r="D18" s="73" t="s">
        <v>46</v>
      </c>
      <c r="E18" s="74"/>
      <c r="F18" s="75" t="s">
        <v>35</v>
      </c>
      <c r="G18" s="76" t="n">
        <v>320970</v>
      </c>
      <c r="H18" s="76" t="n">
        <v>10000</v>
      </c>
      <c r="I18" s="76" t="n">
        <v>3209700</v>
      </c>
      <c r="J18" s="77" t="e">
        <f aca="false">I18/[1]量值1!$I$13*100</f>
        <v>#REF!</v>
      </c>
      <c r="K18" s="76" t="n">
        <v>349950</v>
      </c>
      <c r="L18" s="76" t="n">
        <v>10000</v>
      </c>
      <c r="M18" s="76" t="n">
        <v>3499500</v>
      </c>
      <c r="N18" s="77" t="e">
        <f aca="false">M18/[1]量值1!M$13*100</f>
        <v>#REF!</v>
      </c>
      <c r="O18" s="76" t="n">
        <v>341329</v>
      </c>
      <c r="P18" s="76" t="n">
        <v>10500</v>
      </c>
      <c r="Q18" s="76" t="n">
        <v>3583954.5</v>
      </c>
      <c r="R18" s="77" t="n">
        <f aca="false">Q18/[1]量值1!Q$13*100</f>
        <v>0.954990464448476</v>
      </c>
      <c r="S18" s="76" t="n">
        <v>358700</v>
      </c>
      <c r="T18" s="76" t="n">
        <v>10200</v>
      </c>
      <c r="U18" s="76" t="n">
        <v>3658740</v>
      </c>
      <c r="V18" s="77" t="n">
        <f aca="false">U18/[1]量值1!U$13*100</f>
        <v>0.934588885117599</v>
      </c>
      <c r="W18" s="77"/>
      <c r="X18" s="76" t="n">
        <v>336826</v>
      </c>
      <c r="Y18" s="76" t="n">
        <v>10600</v>
      </c>
      <c r="Z18" s="76" t="n">
        <v>3570355.6</v>
      </c>
      <c r="AA18" s="77" t="n">
        <f aca="false">Z18/[1]量值1!Z$13*100</f>
        <v>0.981430238970898</v>
      </c>
      <c r="AB18" s="78" t="n">
        <v>322958.553</v>
      </c>
      <c r="AC18" s="78" t="n">
        <v>10900</v>
      </c>
      <c r="AD18" s="78" t="n">
        <f aca="false">(AB18*AC18)/1000</f>
        <v>3520248.2277</v>
      </c>
      <c r="AE18" s="77" t="n">
        <f aca="false">AD18/[1]量值1!AD$13*100</f>
        <v>0.997859286568813</v>
      </c>
      <c r="AF18" s="72" t="s">
        <v>36</v>
      </c>
      <c r="AG18" s="79" t="s">
        <v>47</v>
      </c>
      <c r="AH18" s="80"/>
      <c r="AI18" s="81"/>
    </row>
    <row r="19" s="26" customFormat="true" ht="18" hidden="false" customHeight="true" outlineLevel="0" collapsed="false">
      <c r="D19" s="73" t="s">
        <v>48</v>
      </c>
      <c r="E19" s="74"/>
      <c r="F19" s="75" t="s">
        <v>35</v>
      </c>
      <c r="G19" s="76" t="n">
        <v>7560</v>
      </c>
      <c r="H19" s="76" t="n">
        <v>41000</v>
      </c>
      <c r="I19" s="76" t="n">
        <v>309960</v>
      </c>
      <c r="J19" s="77" t="e">
        <f aca="false">I19/[1]量值1!$I$13*100</f>
        <v>#REF!</v>
      </c>
      <c r="K19" s="76" t="n">
        <v>7308</v>
      </c>
      <c r="L19" s="76" t="n">
        <v>41000</v>
      </c>
      <c r="M19" s="76" t="n">
        <v>299628</v>
      </c>
      <c r="N19" s="77" t="e">
        <f aca="false">M19/[1]量值1!M$13*100</f>
        <v>#REF!</v>
      </c>
      <c r="O19" s="76" t="n">
        <v>6344</v>
      </c>
      <c r="P19" s="76" t="n">
        <v>41500</v>
      </c>
      <c r="Q19" s="76" t="n">
        <v>263276</v>
      </c>
      <c r="R19" s="77" t="n">
        <f aca="false">Q19/[1]量值1!Q$13*100</f>
        <v>0.0701532537642811</v>
      </c>
      <c r="S19" s="76" t="n">
        <v>7457</v>
      </c>
      <c r="T19" s="76" t="n">
        <v>41200</v>
      </c>
      <c r="U19" s="76" t="n">
        <v>307228.4</v>
      </c>
      <c r="V19" s="77" t="n">
        <f aca="false">U19/[1]量值1!U$13*100</f>
        <v>0.0784784510056642</v>
      </c>
      <c r="W19" s="77"/>
      <c r="X19" s="76" t="n">
        <v>7901</v>
      </c>
      <c r="Y19" s="76" t="n">
        <v>45000</v>
      </c>
      <c r="Z19" s="76" t="n">
        <v>355545</v>
      </c>
      <c r="AA19" s="77" t="n">
        <f aca="false">Z19/[1]量值1!Z$13*100</f>
        <v>0.0977332942172225</v>
      </c>
      <c r="AB19" s="78" t="n">
        <v>7365.448</v>
      </c>
      <c r="AC19" s="78" t="n">
        <v>48000</v>
      </c>
      <c r="AD19" s="78" t="n">
        <f aca="false">(AB19*AC19)/1000</f>
        <v>353541.504</v>
      </c>
      <c r="AE19" s="77" t="n">
        <f aca="false">AD19/[1]量值1!AD$13*100</f>
        <v>0.10021585130785</v>
      </c>
      <c r="AF19" s="72" t="s">
        <v>36</v>
      </c>
      <c r="AG19" s="79" t="s">
        <v>49</v>
      </c>
      <c r="AH19" s="80"/>
      <c r="AI19" s="81"/>
    </row>
    <row r="20" s="26" customFormat="true" ht="18" hidden="false" customHeight="true" outlineLevel="0" collapsed="false">
      <c r="D20" s="73" t="s">
        <v>50</v>
      </c>
      <c r="E20" s="74"/>
      <c r="F20" s="75" t="s">
        <v>35</v>
      </c>
      <c r="G20" s="76" t="n">
        <v>72082</v>
      </c>
      <c r="H20" s="76" t="n">
        <v>15101.9810771066</v>
      </c>
      <c r="I20" s="76" t="n">
        <v>1088581</v>
      </c>
      <c r="J20" s="77" t="e">
        <f aca="false">I20/[1]量值1!$I$13*100</f>
        <v>#REF!</v>
      </c>
      <c r="K20" s="76" t="n">
        <v>64269</v>
      </c>
      <c r="L20" s="76" t="n">
        <v>15581.6801257216</v>
      </c>
      <c r="M20" s="76" t="n">
        <v>1001419</v>
      </c>
      <c r="N20" s="77" t="e">
        <f aca="false">M20/[1]量值1!M$13*100</f>
        <v>#REF!</v>
      </c>
      <c r="O20" s="76" t="n">
        <v>50201</v>
      </c>
      <c r="P20" s="76" t="n">
        <v>15021.6449871516</v>
      </c>
      <c r="Q20" s="76" t="n">
        <v>754101.6</v>
      </c>
      <c r="R20" s="77" t="n">
        <f aca="false">Q20/[1]量值1!Q$13*100</f>
        <v>0.200940005579127</v>
      </c>
      <c r="S20" s="76" t="n">
        <v>67231</v>
      </c>
      <c r="T20" s="76" t="n">
        <v>14842.9415002008</v>
      </c>
      <c r="U20" s="76" t="n">
        <v>997905.8</v>
      </c>
      <c r="V20" s="77" t="n">
        <f aca="false">U20/[1]量值1!U$13*100</f>
        <v>0.254905150153984</v>
      </c>
      <c r="W20" s="77"/>
      <c r="X20" s="76" t="n">
        <v>66415</v>
      </c>
      <c r="Y20" s="76" t="n">
        <v>14798.5409922457</v>
      </c>
      <c r="Z20" s="76" t="n">
        <v>982845.1</v>
      </c>
      <c r="AA20" s="77" t="n">
        <f aca="false">Z20/[1]量值1!Z$13*100</f>
        <v>0.270167459332168</v>
      </c>
      <c r="AB20" s="78" t="n">
        <v>61714.242</v>
      </c>
      <c r="AC20" s="78" t="n">
        <f aca="false">(AD20/AB20)*1000</f>
        <v>15450.7447405738</v>
      </c>
      <c r="AD20" s="78" t="n">
        <v>953531</v>
      </c>
      <c r="AE20" s="77" t="n">
        <f aca="false">AD20/[1]量值1!AD$13*100</f>
        <v>0.270290531188738</v>
      </c>
      <c r="AF20" s="72" t="s">
        <v>36</v>
      </c>
      <c r="AG20" s="79" t="s">
        <v>51</v>
      </c>
      <c r="AH20" s="80"/>
      <c r="AI20" s="81"/>
    </row>
    <row r="21" s="26" customFormat="true" ht="18" hidden="false" customHeight="true" outlineLevel="0" collapsed="false">
      <c r="D21" s="73" t="s">
        <v>52</v>
      </c>
      <c r="E21" s="74"/>
      <c r="F21" s="75" t="s">
        <v>35</v>
      </c>
      <c r="G21" s="76" t="n">
        <v>66928</v>
      </c>
      <c r="H21" s="76" t="n">
        <v>8400</v>
      </c>
      <c r="I21" s="76" t="n">
        <v>562195.2</v>
      </c>
      <c r="J21" s="77" t="e">
        <f aca="false">I21/[1]量值1!$I$13*100</f>
        <v>#REF!</v>
      </c>
      <c r="K21" s="76" t="n">
        <v>49132</v>
      </c>
      <c r="L21" s="76" t="n">
        <v>8600</v>
      </c>
      <c r="M21" s="76" t="n">
        <v>422535.2</v>
      </c>
      <c r="N21" s="77" t="e">
        <f aca="false">M21/[1]量值1!M$13*100</f>
        <v>#REF!</v>
      </c>
      <c r="O21" s="76" t="n">
        <v>49310</v>
      </c>
      <c r="P21" s="76" t="n">
        <v>8800</v>
      </c>
      <c r="Q21" s="76" t="n">
        <v>433928</v>
      </c>
      <c r="R21" s="77" t="n">
        <f aca="false">Q21/[1]量值1!Q$13*100</f>
        <v>0.115625659381892</v>
      </c>
      <c r="S21" s="76" t="n">
        <v>85315</v>
      </c>
      <c r="T21" s="76" t="n">
        <v>7600</v>
      </c>
      <c r="U21" s="76" t="n">
        <v>648394</v>
      </c>
      <c r="V21" s="77" t="n">
        <f aca="false">U21/[1]量值1!U$13*100</f>
        <v>0.165625823528576</v>
      </c>
      <c r="W21" s="77"/>
      <c r="X21" s="76" t="n">
        <v>87302</v>
      </c>
      <c r="Y21" s="76" t="n">
        <v>7700</v>
      </c>
      <c r="Z21" s="76" t="n">
        <v>672225.4</v>
      </c>
      <c r="AA21" s="77" t="n">
        <f aca="false">Z21/[1]量值1!Z$13*100</f>
        <v>0.18478336862701</v>
      </c>
      <c r="AB21" s="78" t="n">
        <v>55597.615</v>
      </c>
      <c r="AC21" s="78" t="n">
        <v>8200</v>
      </c>
      <c r="AD21" s="78" t="n">
        <f aca="false">(AB21*AC21)/1000</f>
        <v>455900.443</v>
      </c>
      <c r="AE21" s="77" t="n">
        <f aca="false">AD21/[1]量值1!AD$13*100</f>
        <v>0.12923079890182</v>
      </c>
      <c r="AF21" s="72" t="s">
        <v>36</v>
      </c>
      <c r="AG21" s="79" t="s">
        <v>53</v>
      </c>
      <c r="AH21" s="80"/>
      <c r="AI21" s="81"/>
    </row>
    <row r="22" s="26" customFormat="true" ht="18" hidden="false" customHeight="true" outlineLevel="0" collapsed="false">
      <c r="D22" s="73" t="s">
        <v>54</v>
      </c>
      <c r="E22" s="74"/>
      <c r="F22" s="75" t="s">
        <v>35</v>
      </c>
      <c r="G22" s="76" t="n">
        <v>46483</v>
      </c>
      <c r="H22" s="76" t="n">
        <v>7200</v>
      </c>
      <c r="I22" s="76" t="n">
        <v>334677.6</v>
      </c>
      <c r="J22" s="77" t="e">
        <f aca="false">I22/[1]量值1!$I$13*100</f>
        <v>#REF!</v>
      </c>
      <c r="K22" s="76" t="n">
        <v>45126</v>
      </c>
      <c r="L22" s="76" t="n">
        <v>7300</v>
      </c>
      <c r="M22" s="76" t="n">
        <v>329419.8</v>
      </c>
      <c r="N22" s="77" t="e">
        <f aca="false">M22/[1]量值1!M$13*100</f>
        <v>#REF!</v>
      </c>
      <c r="O22" s="76" t="n">
        <v>42705</v>
      </c>
      <c r="P22" s="76" t="n">
        <v>7500</v>
      </c>
      <c r="Q22" s="76" t="n">
        <v>320287.5</v>
      </c>
      <c r="R22" s="77" t="n">
        <f aca="false">Q22/[1]量值1!Q$13*100</f>
        <v>0.0853446963074005</v>
      </c>
      <c r="S22" s="76" t="n">
        <v>46208</v>
      </c>
      <c r="T22" s="76" t="n">
        <v>7300</v>
      </c>
      <c r="U22" s="76" t="n">
        <v>337318.4</v>
      </c>
      <c r="V22" s="77" t="n">
        <f aca="false">U22/[1]量值1!U$13*100</f>
        <v>0.0861646433979054</v>
      </c>
      <c r="W22" s="77"/>
      <c r="X22" s="76" t="n">
        <v>44393</v>
      </c>
      <c r="Y22" s="76" t="n">
        <v>7600</v>
      </c>
      <c r="Z22" s="76" t="n">
        <v>337386.8</v>
      </c>
      <c r="AA22" s="77" t="n">
        <f aca="false">Z22/[1]量值1!Z$13*100</f>
        <v>0.0927419128082443</v>
      </c>
      <c r="AB22" s="78" t="n">
        <v>37333.548</v>
      </c>
      <c r="AC22" s="78" t="n">
        <v>8200</v>
      </c>
      <c r="AD22" s="78" t="n">
        <f aca="false">(AB22*AC22)/1000</f>
        <v>306135.0936</v>
      </c>
      <c r="AE22" s="77" t="n">
        <f aca="false">AD22/[1]量值1!AD$13*100</f>
        <v>0.0867778992656327</v>
      </c>
      <c r="AF22" s="72" t="s">
        <v>36</v>
      </c>
      <c r="AG22" s="79" t="s">
        <v>55</v>
      </c>
      <c r="AH22" s="80"/>
      <c r="AI22" s="81"/>
    </row>
    <row r="23" s="26" customFormat="true" ht="18" hidden="false" customHeight="true" outlineLevel="0" collapsed="false">
      <c r="D23" s="73" t="s">
        <v>56</v>
      </c>
      <c r="E23" s="74"/>
      <c r="F23" s="75" t="s">
        <v>35</v>
      </c>
      <c r="G23" s="76" t="n">
        <v>26069</v>
      </c>
      <c r="H23" s="76" t="n">
        <v>14200</v>
      </c>
      <c r="I23" s="76" t="n">
        <v>370179.8</v>
      </c>
      <c r="J23" s="77" t="e">
        <f aca="false">I23/[1]量值1!$I$13*100</f>
        <v>#REF!</v>
      </c>
      <c r="K23" s="76" t="n">
        <v>30882</v>
      </c>
      <c r="L23" s="76" t="n">
        <v>14000</v>
      </c>
      <c r="M23" s="76" t="n">
        <v>432348</v>
      </c>
      <c r="N23" s="77" t="e">
        <f aca="false">M23/[1]量值1!M$13*100</f>
        <v>#REF!</v>
      </c>
      <c r="O23" s="76" t="n">
        <v>34858</v>
      </c>
      <c r="P23" s="76" t="n">
        <v>14000</v>
      </c>
      <c r="Q23" s="76" t="n">
        <v>488012</v>
      </c>
      <c r="R23" s="77" t="n">
        <f aca="false">Q23/[1]量值1!Q$13*100</f>
        <v>0.130037032148826</v>
      </c>
      <c r="S23" s="76" t="n">
        <v>36662</v>
      </c>
      <c r="T23" s="76" t="n">
        <v>13800</v>
      </c>
      <c r="U23" s="76" t="n">
        <v>505935.6</v>
      </c>
      <c r="V23" s="77" t="n">
        <f aca="false">U23/[1]量值1!U$13*100</f>
        <v>0.129236236612961</v>
      </c>
      <c r="W23" s="77"/>
      <c r="X23" s="76" t="n">
        <v>35263</v>
      </c>
      <c r="Y23" s="76" t="n">
        <v>14100</v>
      </c>
      <c r="Z23" s="76" t="n">
        <v>497208.3</v>
      </c>
      <c r="AA23" s="77" t="n">
        <f aca="false">Z23/[1]量值1!Z$13*100</f>
        <v>0.136674134275957</v>
      </c>
      <c r="AB23" s="78" t="n">
        <v>33613.87</v>
      </c>
      <c r="AC23" s="78" t="n">
        <v>14300</v>
      </c>
      <c r="AD23" s="78" t="n">
        <f aca="false">(AB23*AC23)/1000</f>
        <v>480678.341</v>
      </c>
      <c r="AE23" s="77" t="n">
        <f aca="false">AD23/[1]量值1!AD$13*100</f>
        <v>0.136254410312629</v>
      </c>
      <c r="AF23" s="72" t="s">
        <v>36</v>
      </c>
      <c r="AG23" s="79" t="s">
        <v>57</v>
      </c>
      <c r="AH23" s="80"/>
      <c r="AI23" s="81"/>
    </row>
    <row r="24" s="26" customFormat="true" ht="18" hidden="false" customHeight="true" outlineLevel="0" collapsed="false">
      <c r="D24" s="73" t="s">
        <v>58</v>
      </c>
      <c r="E24" s="74"/>
      <c r="F24" s="75" t="s">
        <v>35</v>
      </c>
      <c r="G24" s="76" t="n">
        <v>241792</v>
      </c>
      <c r="H24" s="76" t="n">
        <v>7500</v>
      </c>
      <c r="I24" s="76" t="n">
        <v>1813440</v>
      </c>
      <c r="J24" s="77" t="e">
        <f aca="false">I24/[1]量值1!$I$13*100</f>
        <v>#REF!</v>
      </c>
      <c r="K24" s="76" t="n">
        <v>251913</v>
      </c>
      <c r="L24" s="76" t="n">
        <v>7500</v>
      </c>
      <c r="M24" s="76" t="n">
        <v>1889347.5</v>
      </c>
      <c r="N24" s="77" t="e">
        <f aca="false">M24/[1]量值1!M$13*100</f>
        <v>#REF!</v>
      </c>
      <c r="O24" s="76" t="n">
        <v>250683</v>
      </c>
      <c r="P24" s="76" t="n">
        <v>7700</v>
      </c>
      <c r="Q24" s="76" t="n">
        <v>1930259.1</v>
      </c>
      <c r="R24" s="77" t="n">
        <f aca="false">Q24/[1]量值1!Q$13*100</f>
        <v>0.514342197819447</v>
      </c>
      <c r="S24" s="76" t="n">
        <v>378849</v>
      </c>
      <c r="T24" s="76" t="n">
        <v>6600</v>
      </c>
      <c r="U24" s="76" t="n">
        <v>2500403.4</v>
      </c>
      <c r="V24" s="77" t="n">
        <f aca="false">U24/[1]量值1!U$13*100</f>
        <v>0.638703276524228</v>
      </c>
      <c r="W24" s="77"/>
      <c r="X24" s="76" t="n">
        <v>346868</v>
      </c>
      <c r="Y24" s="76" t="n">
        <v>7000</v>
      </c>
      <c r="Z24" s="76" t="n">
        <v>2428076</v>
      </c>
      <c r="AA24" s="77" t="n">
        <f aca="false">Z24/[1]量值1!Z$13*100</f>
        <v>0.667436937911592</v>
      </c>
      <c r="AB24" s="78" t="n">
        <v>349718.666</v>
      </c>
      <c r="AC24" s="78" t="n">
        <v>6800</v>
      </c>
      <c r="AD24" s="78" t="n">
        <f aca="false">(AB24*AC24)/1000</f>
        <v>2378086.9288</v>
      </c>
      <c r="AE24" s="77" t="n">
        <f aca="false">AD24/[1]量值1!AD$13*100</f>
        <v>0.674099089802373</v>
      </c>
      <c r="AF24" s="72" t="s">
        <v>36</v>
      </c>
      <c r="AG24" s="79" t="s">
        <v>59</v>
      </c>
      <c r="AH24" s="80"/>
      <c r="AI24" s="81"/>
    </row>
    <row r="25" s="26" customFormat="true" ht="18" hidden="false" customHeight="true" outlineLevel="0" collapsed="false">
      <c r="D25" s="73" t="s">
        <v>60</v>
      </c>
      <c r="E25" s="74"/>
      <c r="F25" s="75" t="s">
        <v>35</v>
      </c>
      <c r="G25" s="76" t="n">
        <v>139609</v>
      </c>
      <c r="H25" s="76" t="n">
        <v>7800</v>
      </c>
      <c r="I25" s="76" t="n">
        <v>1088950.2</v>
      </c>
      <c r="J25" s="77" t="e">
        <f aca="false">I25/[1]量值1!$I$13*100</f>
        <v>#REF!</v>
      </c>
      <c r="K25" s="76" t="n">
        <v>124965</v>
      </c>
      <c r="L25" s="76" t="n">
        <v>7900</v>
      </c>
      <c r="M25" s="76" t="n">
        <v>987223.5</v>
      </c>
      <c r="N25" s="77" t="e">
        <f aca="false">M25/[1]量值1!M$13*100</f>
        <v>#REF!</v>
      </c>
      <c r="O25" s="76" t="n">
        <v>121754</v>
      </c>
      <c r="P25" s="76" t="n">
        <v>8100</v>
      </c>
      <c r="Q25" s="76" t="n">
        <v>986207.4</v>
      </c>
      <c r="R25" s="77" t="n">
        <f aca="false">Q25/[1]量值1!Q$13*100</f>
        <v>0.262787561328841</v>
      </c>
      <c r="S25" s="76" t="n">
        <v>213988</v>
      </c>
      <c r="T25" s="76" t="n">
        <v>6900</v>
      </c>
      <c r="U25" s="76" t="n">
        <v>1476517.2</v>
      </c>
      <c r="V25" s="77" t="n">
        <f aca="false">U25/[1]量值1!U$13*100</f>
        <v>0.377161690583359</v>
      </c>
      <c r="W25" s="77"/>
      <c r="X25" s="76" t="n">
        <v>154599</v>
      </c>
      <c r="Y25" s="76" t="n">
        <v>7700</v>
      </c>
      <c r="Z25" s="76" t="n">
        <v>1190412.3</v>
      </c>
      <c r="AA25" s="77" t="n">
        <f aca="false">Z25/[1]量值1!Z$13*100</f>
        <v>0.327224164467791</v>
      </c>
      <c r="AB25" s="78" t="n">
        <v>148328.604</v>
      </c>
      <c r="AC25" s="78" t="n">
        <v>7900</v>
      </c>
      <c r="AD25" s="78" t="n">
        <f aca="false">(AB25*AC25)/1000</f>
        <v>1171795.9716</v>
      </c>
      <c r="AE25" s="77" t="n">
        <f aca="false">AD25/[1]量值1!AD$13*100</f>
        <v>0.332160522949529</v>
      </c>
      <c r="AF25" s="72" t="s">
        <v>36</v>
      </c>
      <c r="AG25" s="79" t="s">
        <v>61</v>
      </c>
      <c r="AH25" s="80"/>
      <c r="AI25" s="81"/>
    </row>
    <row r="26" s="26" customFormat="true" ht="18" hidden="false" customHeight="true" outlineLevel="0" collapsed="false">
      <c r="C26" s="72"/>
      <c r="D26" s="73" t="s">
        <v>62</v>
      </c>
      <c r="E26" s="74"/>
      <c r="F26" s="75" t="s">
        <v>35</v>
      </c>
      <c r="G26" s="76" t="n">
        <v>67596</v>
      </c>
      <c r="H26" s="76" t="n">
        <v>11500</v>
      </c>
      <c r="I26" s="76" t="n">
        <v>777354</v>
      </c>
      <c r="J26" s="77" t="e">
        <f aca="false">I26/[1]量值1!$I$13*100</f>
        <v>#REF!</v>
      </c>
      <c r="K26" s="76" t="n">
        <v>78604</v>
      </c>
      <c r="L26" s="76" t="n">
        <v>11500</v>
      </c>
      <c r="M26" s="76" t="n">
        <v>903946</v>
      </c>
      <c r="N26" s="77" t="e">
        <f aca="false">M26/[1]量值1!M$13*100</f>
        <v>#REF!</v>
      </c>
      <c r="O26" s="76" t="n">
        <v>80339</v>
      </c>
      <c r="P26" s="76" t="n">
        <v>11600</v>
      </c>
      <c r="Q26" s="76" t="n">
        <v>931932.4</v>
      </c>
      <c r="R26" s="77" t="n">
        <f aca="false">Q26/[1]量值1!Q$13*100</f>
        <v>0.248325294171727</v>
      </c>
      <c r="S26" s="76" t="n">
        <v>79511</v>
      </c>
      <c r="T26" s="76" t="n">
        <v>11600</v>
      </c>
      <c r="U26" s="76" t="n">
        <v>922327.6</v>
      </c>
      <c r="V26" s="77" t="n">
        <f aca="false">U26/[1]量值1!U$13*100</f>
        <v>0.235599447732605</v>
      </c>
      <c r="W26" s="77"/>
      <c r="X26" s="76" t="n">
        <v>59031</v>
      </c>
      <c r="Y26" s="76" t="n">
        <v>12800</v>
      </c>
      <c r="Z26" s="76" t="n">
        <v>755596.8</v>
      </c>
      <c r="AA26" s="77" t="n">
        <f aca="false">Z26/[1]量值1!Z$13*100</f>
        <v>0.207700753389843</v>
      </c>
      <c r="AB26" s="78" t="n">
        <v>57750.003</v>
      </c>
      <c r="AC26" s="78" t="n">
        <v>13000</v>
      </c>
      <c r="AD26" s="78" t="n">
        <f aca="false">(AB26*AC26)/1000</f>
        <v>750750.039</v>
      </c>
      <c r="AE26" s="77" t="n">
        <f aca="false">AD26/[1]量值1!AD$13*100</f>
        <v>0.212809679843944</v>
      </c>
      <c r="AF26" s="72" t="s">
        <v>36</v>
      </c>
      <c r="AG26" s="79" t="s">
        <v>63</v>
      </c>
      <c r="AH26" s="80"/>
      <c r="AI26" s="81"/>
    </row>
    <row r="27" s="26" customFormat="true" ht="18" hidden="false" customHeight="true" outlineLevel="0" collapsed="false">
      <c r="D27" s="73" t="s">
        <v>64</v>
      </c>
      <c r="E27" s="74"/>
      <c r="F27" s="75" t="s">
        <v>35</v>
      </c>
      <c r="G27" s="76" t="n">
        <v>205461</v>
      </c>
      <c r="H27" s="76" t="n">
        <v>9000</v>
      </c>
      <c r="I27" s="76" t="n">
        <v>1849149</v>
      </c>
      <c r="J27" s="77" t="e">
        <f aca="false">I27/[1]量值1!$I$13*100</f>
        <v>#REF!</v>
      </c>
      <c r="K27" s="76" t="n">
        <v>207078</v>
      </c>
      <c r="L27" s="76" t="n">
        <v>9000</v>
      </c>
      <c r="M27" s="76" t="n">
        <v>1863702</v>
      </c>
      <c r="N27" s="77" t="e">
        <f aca="false">M27/[1]量值1!M$13*100</f>
        <v>#REF!</v>
      </c>
      <c r="O27" s="76" t="n">
        <v>202899</v>
      </c>
      <c r="P27" s="76" t="n">
        <v>9500</v>
      </c>
      <c r="Q27" s="76" t="n">
        <v>1927540.5</v>
      </c>
      <c r="R27" s="77" t="n">
        <f aca="false">Q27/[1]量值1!Q$13*100</f>
        <v>0.513617792117129</v>
      </c>
      <c r="S27" s="76" t="n">
        <v>203791</v>
      </c>
      <c r="T27" s="76" t="n">
        <v>9500</v>
      </c>
      <c r="U27" s="76" t="n">
        <v>1936014.5</v>
      </c>
      <c r="V27" s="77" t="n">
        <f aca="false">U27/[1]量值1!U$13*100</f>
        <v>0.494535723535016</v>
      </c>
      <c r="W27" s="77"/>
      <c r="X27" s="76" t="n">
        <v>192639</v>
      </c>
      <c r="Y27" s="76" t="n">
        <v>9800</v>
      </c>
      <c r="Z27" s="76" t="n">
        <v>1887862.2</v>
      </c>
      <c r="AA27" s="77" t="n">
        <f aca="false">Z27/[1]量值1!Z$13*100</f>
        <v>0.518941320604067</v>
      </c>
      <c r="AB27" s="78" t="n">
        <f aca="false">140460.138+3516.534+4275.366</f>
        <v>148252.038</v>
      </c>
      <c r="AC27" s="78" t="n">
        <v>9800</v>
      </c>
      <c r="AD27" s="78" t="n">
        <f aca="false">(AB27*AC27)/1000</f>
        <v>1452869.9724</v>
      </c>
      <c r="AE27" s="77" t="n">
        <f aca="false">AD27/[1]量值1!AD$13*100</f>
        <v>0.411834535624078</v>
      </c>
      <c r="AF27" s="72" t="s">
        <v>36</v>
      </c>
      <c r="AG27" s="79" t="s">
        <v>65</v>
      </c>
      <c r="AH27" s="80"/>
      <c r="AI27" s="81"/>
    </row>
    <row r="28" s="26" customFormat="true" ht="18" hidden="false" customHeight="true" outlineLevel="0" collapsed="false">
      <c r="D28" s="73" t="s">
        <v>66</v>
      </c>
      <c r="E28" s="74"/>
      <c r="F28" s="75" t="s">
        <v>35</v>
      </c>
      <c r="G28" s="76" t="n">
        <v>81900</v>
      </c>
      <c r="H28" s="76" t="n">
        <v>8500</v>
      </c>
      <c r="I28" s="76" t="n">
        <v>696150</v>
      </c>
      <c r="J28" s="77" t="e">
        <f aca="false">I28/[1]量值1!$I$13*100</f>
        <v>#REF!</v>
      </c>
      <c r="K28" s="76" t="n">
        <v>71688</v>
      </c>
      <c r="L28" s="76" t="n">
        <v>8700</v>
      </c>
      <c r="M28" s="76" t="n">
        <v>623685.6</v>
      </c>
      <c r="N28" s="77" t="e">
        <f aca="false">M28/[1]量值1!M$13*100</f>
        <v>#REF!</v>
      </c>
      <c r="O28" s="76" t="n">
        <v>63959</v>
      </c>
      <c r="P28" s="76" t="n">
        <v>9000</v>
      </c>
      <c r="Q28" s="76" t="n">
        <v>575631</v>
      </c>
      <c r="R28" s="77" t="n">
        <f aca="false">Q28/[1]量值1!Q$13*100</f>
        <v>0.153384234102565</v>
      </c>
      <c r="S28" s="76" t="n">
        <v>100203</v>
      </c>
      <c r="T28" s="76" t="n">
        <v>7800</v>
      </c>
      <c r="U28" s="76" t="n">
        <v>781583.4</v>
      </c>
      <c r="V28" s="77" t="n">
        <f aca="false">U28/[1]量值1!U$13*100</f>
        <v>0.199647736224061</v>
      </c>
      <c r="W28" s="77"/>
      <c r="X28" s="76" t="n">
        <v>94859</v>
      </c>
      <c r="Y28" s="76" t="n">
        <v>8400</v>
      </c>
      <c r="Z28" s="76" t="n">
        <v>796815.6</v>
      </c>
      <c r="AA28" s="77" t="n">
        <f aca="false">Z28/[1]量值1!Z$13*100</f>
        <v>0.219031102874946</v>
      </c>
      <c r="AB28" s="78" t="n">
        <v>89118.431</v>
      </c>
      <c r="AC28" s="78" t="n">
        <v>8600</v>
      </c>
      <c r="AD28" s="78" t="n">
        <f aca="false">(AB28*AC28)/1000</f>
        <v>766418.5066</v>
      </c>
      <c r="AE28" s="77" t="n">
        <f aca="false">AD28/[1]量值1!AD$13*100</f>
        <v>0.217251106950685</v>
      </c>
      <c r="AF28" s="72" t="s">
        <v>36</v>
      </c>
      <c r="AG28" s="79" t="s">
        <v>67</v>
      </c>
      <c r="AH28" s="80"/>
      <c r="AI28" s="81"/>
    </row>
    <row r="29" s="26" customFormat="true" ht="18" hidden="false" customHeight="true" outlineLevel="0" collapsed="false">
      <c r="D29" s="73" t="s">
        <v>68</v>
      </c>
      <c r="E29" s="85"/>
      <c r="F29" s="75" t="s">
        <v>35</v>
      </c>
      <c r="G29" s="76" t="n">
        <v>674</v>
      </c>
      <c r="H29" s="76" t="n">
        <v>330000</v>
      </c>
      <c r="I29" s="76" t="n">
        <v>222420</v>
      </c>
      <c r="J29" s="77" t="e">
        <f aca="false">I29/[1]量值1!$I$13*100</f>
        <v>#REF!</v>
      </c>
      <c r="K29" s="76" t="n">
        <v>712</v>
      </c>
      <c r="L29" s="76" t="n">
        <v>340000</v>
      </c>
      <c r="M29" s="76" t="n">
        <v>242080</v>
      </c>
      <c r="N29" s="77" t="e">
        <f aca="false">M29/[1]量值1!M$13*100</f>
        <v>#REF!</v>
      </c>
      <c r="O29" s="76" t="n">
        <v>707</v>
      </c>
      <c r="P29" s="76" t="n">
        <v>340000</v>
      </c>
      <c r="Q29" s="76" t="n">
        <v>240380</v>
      </c>
      <c r="R29" s="77" t="n">
        <f aca="false">Q29/[1]量值1!Q$13*100</f>
        <v>0.0640523220493242</v>
      </c>
      <c r="S29" s="76" t="n">
        <v>806</v>
      </c>
      <c r="T29" s="76" t="n">
        <v>336000</v>
      </c>
      <c r="U29" s="76" t="n">
        <v>270948</v>
      </c>
      <c r="V29" s="77" t="n">
        <f aca="false">U29/[1]量值1!U$13*100</f>
        <v>0.0692109822629767</v>
      </c>
      <c r="W29" s="77"/>
      <c r="X29" s="76" t="n">
        <v>444</v>
      </c>
      <c r="Y29" s="76" t="n">
        <v>345000</v>
      </c>
      <c r="Z29" s="76" t="n">
        <v>153180</v>
      </c>
      <c r="AA29" s="77" t="n">
        <f aca="false">Z29/[1]量值1!Z$13*100</f>
        <v>0.0421065856873086</v>
      </c>
      <c r="AB29" s="78" t="n">
        <v>760.303</v>
      </c>
      <c r="AC29" s="78" t="n">
        <v>328000</v>
      </c>
      <c r="AD29" s="78" t="n">
        <f aca="false">(AB29*AC29)/1000</f>
        <v>249379.384</v>
      </c>
      <c r="AE29" s="77" t="n">
        <f aca="false">AD29/[1]量值1!AD$13*100</f>
        <v>0.0706897690467119</v>
      </c>
      <c r="AF29" s="72" t="s">
        <v>36</v>
      </c>
      <c r="AG29" s="79" t="s">
        <v>69</v>
      </c>
      <c r="AH29" s="80"/>
      <c r="AI29" s="81"/>
    </row>
    <row r="30" s="26" customFormat="true" ht="18" hidden="false" customHeight="true" outlineLevel="0" collapsed="false">
      <c r="D30" s="73" t="s">
        <v>70</v>
      </c>
      <c r="E30" s="74"/>
      <c r="F30" s="75" t="s">
        <v>35</v>
      </c>
      <c r="G30" s="76" t="n">
        <v>8009</v>
      </c>
      <c r="H30" s="76" t="n">
        <v>7600</v>
      </c>
      <c r="I30" s="76" t="n">
        <v>60868.4</v>
      </c>
      <c r="J30" s="77" t="e">
        <f aca="false">I30/[1]量值1!$I$13*100</f>
        <v>#REF!</v>
      </c>
      <c r="K30" s="76" t="n">
        <v>11064</v>
      </c>
      <c r="L30" s="76" t="n">
        <v>7500</v>
      </c>
      <c r="M30" s="76" t="n">
        <v>82980</v>
      </c>
      <c r="N30" s="77" t="e">
        <f aca="false">M30/[1]量值1!M$13*100</f>
        <v>#REF!</v>
      </c>
      <c r="O30" s="76" t="n">
        <v>8457</v>
      </c>
      <c r="P30" s="76" t="n">
        <v>8000</v>
      </c>
      <c r="Q30" s="76" t="n">
        <v>67656</v>
      </c>
      <c r="R30" s="77" t="n">
        <f aca="false">Q30/[1]量值1!Q$13*100</f>
        <v>0.0180278055602341</v>
      </c>
      <c r="S30" s="76" t="n">
        <v>12358</v>
      </c>
      <c r="T30" s="76" t="n">
        <v>7200</v>
      </c>
      <c r="U30" s="76" t="n">
        <v>88977.6</v>
      </c>
      <c r="V30" s="77" t="n">
        <f aca="false">U30/[1]量值1!U$13*100</f>
        <v>0.0227284464007936</v>
      </c>
      <c r="W30" s="77"/>
      <c r="X30" s="76" t="n">
        <v>9685</v>
      </c>
      <c r="Y30" s="76" t="n">
        <v>7900</v>
      </c>
      <c r="Z30" s="76" t="n">
        <v>76511.5</v>
      </c>
      <c r="AA30" s="77" t="n">
        <f aca="false">Z30/[1]量值1!Z$13*100</f>
        <v>0.0210317145241841</v>
      </c>
      <c r="AB30" s="78" t="n">
        <v>10135.574</v>
      </c>
      <c r="AC30" s="78" t="n">
        <v>7400</v>
      </c>
      <c r="AD30" s="78" t="n">
        <f aca="false">(AB30*AC30)/1000</f>
        <v>75003.2476</v>
      </c>
      <c r="AE30" s="77" t="n">
        <f aca="false">AD30/[1]量值1!AD$13*100</f>
        <v>0.0212606277453847</v>
      </c>
      <c r="AF30" s="72" t="s">
        <v>36</v>
      </c>
      <c r="AG30" s="79" t="s">
        <v>71</v>
      </c>
      <c r="AH30" s="80"/>
      <c r="AI30" s="81"/>
    </row>
    <row r="31" s="26" customFormat="true" ht="18" hidden="false" customHeight="true" outlineLevel="0" collapsed="false">
      <c r="D31" s="73" t="s">
        <v>72</v>
      </c>
      <c r="E31" s="74"/>
      <c r="F31" s="86" t="s">
        <v>35</v>
      </c>
      <c r="G31" s="87" t="n">
        <v>52465</v>
      </c>
      <c r="H31" s="87" t="n">
        <v>10000</v>
      </c>
      <c r="I31" s="87" t="n">
        <v>524650</v>
      </c>
      <c r="J31" s="77" t="e">
        <f aca="false">I31/[1]量值1!$I$13*100</f>
        <v>#REF!</v>
      </c>
      <c r="K31" s="87" t="n">
        <v>62385</v>
      </c>
      <c r="L31" s="87" t="n">
        <v>10000</v>
      </c>
      <c r="M31" s="87" t="n">
        <v>623850</v>
      </c>
      <c r="N31" s="77" t="e">
        <f aca="false">M31/[1]量值1!M$13*100</f>
        <v>#REF!</v>
      </c>
      <c r="O31" s="87" t="n">
        <v>75451</v>
      </c>
      <c r="P31" s="87" t="n">
        <v>10000</v>
      </c>
      <c r="Q31" s="87" t="n">
        <v>754510</v>
      </c>
      <c r="R31" s="77" t="n">
        <f aca="false">Q31/[1]量值1!Q$13*100</f>
        <v>0.201048828976768</v>
      </c>
      <c r="S31" s="87" t="n">
        <v>73576</v>
      </c>
      <c r="T31" s="87" t="n">
        <v>10000</v>
      </c>
      <c r="U31" s="87" t="n">
        <v>735760</v>
      </c>
      <c r="V31" s="77" t="n">
        <f aca="false">U31/[1]量值1!U$13*100</f>
        <v>0.187942602675819</v>
      </c>
      <c r="W31" s="77"/>
      <c r="X31" s="76" t="n">
        <v>67181</v>
      </c>
      <c r="Y31" s="76" t="n">
        <v>10700</v>
      </c>
      <c r="Z31" s="76" t="n">
        <v>718836.7</v>
      </c>
      <c r="AA31" s="77" t="n">
        <f aca="false">Z31/[1]量值1!Z$13*100</f>
        <v>0.197596024962346</v>
      </c>
      <c r="AB31" s="78" t="n">
        <v>72218.067</v>
      </c>
      <c r="AC31" s="78" t="n">
        <v>10200</v>
      </c>
      <c r="AD31" s="78" t="n">
        <f aca="false">(AB31*AC31)/1000</f>
        <v>736624.2834</v>
      </c>
      <c r="AE31" s="77" t="n">
        <f aca="false">AD31/[1]量值1!AD$13*100</f>
        <v>0.208805554142141</v>
      </c>
      <c r="AF31" s="85" t="s">
        <v>36</v>
      </c>
      <c r="AG31" s="88" t="s">
        <v>73</v>
      </c>
      <c r="AH31" s="80"/>
      <c r="AI31" s="81"/>
    </row>
    <row r="32" s="26" customFormat="true" ht="18" hidden="false" customHeight="true" outlineLevel="0" collapsed="false">
      <c r="D32" s="73" t="s">
        <v>74</v>
      </c>
      <c r="E32" s="74"/>
      <c r="F32" s="86" t="s">
        <v>35</v>
      </c>
      <c r="G32" s="87" t="n">
        <v>32246</v>
      </c>
      <c r="H32" s="87" t="n">
        <v>7250</v>
      </c>
      <c r="I32" s="87" t="n">
        <v>233783.5</v>
      </c>
      <c r="J32" s="77" t="e">
        <f aca="false">I32/[1]量值1!$I$13*100</f>
        <v>#REF!</v>
      </c>
      <c r="K32" s="87" t="n">
        <v>26770</v>
      </c>
      <c r="L32" s="87" t="n">
        <v>7300</v>
      </c>
      <c r="M32" s="87" t="n">
        <v>195421</v>
      </c>
      <c r="N32" s="77" t="e">
        <f aca="false">M32/[1]量值1!M$13*100</f>
        <v>#REF!</v>
      </c>
      <c r="O32" s="87" t="n">
        <v>30976</v>
      </c>
      <c r="P32" s="87" t="n">
        <v>7400</v>
      </c>
      <c r="Q32" s="87" t="n">
        <v>229222.4</v>
      </c>
      <c r="R32" s="77" t="n">
        <f aca="false">Q32/[1]量值1!Q$13*100</f>
        <v>0.0610792369819411</v>
      </c>
      <c r="S32" s="87" t="n">
        <v>38508</v>
      </c>
      <c r="T32" s="87" t="n">
        <v>7000</v>
      </c>
      <c r="U32" s="87" t="n">
        <v>269556</v>
      </c>
      <c r="V32" s="77" t="n">
        <f aca="false">U32/[1]量值1!U$13*100</f>
        <v>0.0688554096538042</v>
      </c>
      <c r="W32" s="77"/>
      <c r="X32" s="76" t="n">
        <v>37979</v>
      </c>
      <c r="Y32" s="76" t="n">
        <v>7300</v>
      </c>
      <c r="Z32" s="76" t="n">
        <v>277246.7</v>
      </c>
      <c r="AA32" s="77" t="n">
        <f aca="false">Z32/[1]量值1!Z$13*100</f>
        <v>0.0762104186582684</v>
      </c>
      <c r="AB32" s="78" t="n">
        <v>42945.881</v>
      </c>
      <c r="AC32" s="78" t="n">
        <v>6800</v>
      </c>
      <c r="AD32" s="78" t="n">
        <f aca="false">(AB32*AC32)/1000</f>
        <v>292031.9908</v>
      </c>
      <c r="AE32" s="77" t="n">
        <f aca="false">AD32/[1]量值1!AD$13*100</f>
        <v>0.0827801947890909</v>
      </c>
      <c r="AF32" s="85" t="s">
        <v>36</v>
      </c>
      <c r="AG32" s="88" t="s">
        <v>75</v>
      </c>
      <c r="AH32" s="80"/>
      <c r="AI32" s="81"/>
    </row>
    <row r="33" s="26" customFormat="true" ht="18" hidden="false" customHeight="true" outlineLevel="0" collapsed="false">
      <c r="C33" s="72"/>
      <c r="D33" s="73" t="s">
        <v>76</v>
      </c>
      <c r="E33" s="89"/>
      <c r="F33" s="75" t="s">
        <v>35</v>
      </c>
      <c r="G33" s="76" t="n">
        <v>38771</v>
      </c>
      <c r="H33" s="76" t="n">
        <v>8800</v>
      </c>
      <c r="I33" s="76" t="n">
        <v>341184.8</v>
      </c>
      <c r="J33" s="77" t="e">
        <f aca="false">I33/[1]量值1!$I$13*100</f>
        <v>#REF!</v>
      </c>
      <c r="K33" s="76" t="n">
        <v>48262</v>
      </c>
      <c r="L33" s="76" t="n">
        <v>8600</v>
      </c>
      <c r="M33" s="76" t="n">
        <v>415053.2</v>
      </c>
      <c r="N33" s="77" t="e">
        <f aca="false">M33/[1]量值1!M$13*100</f>
        <v>#REF!</v>
      </c>
      <c r="O33" s="76" t="n">
        <v>50332</v>
      </c>
      <c r="P33" s="76" t="n">
        <v>8700</v>
      </c>
      <c r="Q33" s="76" t="n">
        <v>437888.4</v>
      </c>
      <c r="R33" s="77" t="n">
        <f aca="false">Q33/[1]量值1!Q$13*100</f>
        <v>0.116680958559212</v>
      </c>
      <c r="S33" s="76" t="n">
        <v>62514</v>
      </c>
      <c r="T33" s="76" t="n">
        <v>8200</v>
      </c>
      <c r="U33" s="76" t="n">
        <v>512614.8</v>
      </c>
      <c r="V33" s="77" t="n">
        <f aca="false">U33/[1]量值1!U$13*100</f>
        <v>0.130942372080766</v>
      </c>
      <c r="W33" s="77"/>
      <c r="X33" s="76" t="n">
        <v>56938</v>
      </c>
      <c r="Y33" s="76" t="n">
        <v>8700</v>
      </c>
      <c r="Z33" s="76" t="n">
        <v>495360.6</v>
      </c>
      <c r="AA33" s="77" t="n">
        <f aca="false">Z33/[1]量值1!Z$13*100</f>
        <v>0.136166232863407</v>
      </c>
      <c r="AB33" s="78" t="n">
        <v>52692.125</v>
      </c>
      <c r="AC33" s="78" t="n">
        <v>8900</v>
      </c>
      <c r="AD33" s="78" t="n">
        <f aca="false">(AB33*AC33)/1000</f>
        <v>468959.9125</v>
      </c>
      <c r="AE33" s="77" t="n">
        <f aca="false">AD33/[1]量值1!AD$13*100</f>
        <v>0.132932672200326</v>
      </c>
      <c r="AF33" s="72" t="s">
        <v>36</v>
      </c>
      <c r="AG33" s="79" t="s">
        <v>77</v>
      </c>
      <c r="AH33" s="80"/>
      <c r="AI33" s="81"/>
      <c r="AJ33" s="90"/>
      <c r="AK33" s="90"/>
      <c r="AL33" s="90"/>
      <c r="AM33" s="90"/>
      <c r="AN33" s="90"/>
      <c r="AO33" s="90"/>
      <c r="AP33" s="90"/>
    </row>
    <row r="34" s="26" customFormat="true" ht="18" hidden="false" customHeight="true" outlineLevel="0" collapsed="false">
      <c r="D34" s="73" t="s">
        <v>78</v>
      </c>
      <c r="E34" s="89"/>
      <c r="F34" s="75" t="s">
        <v>35</v>
      </c>
      <c r="G34" s="76" t="n">
        <v>22382</v>
      </c>
      <c r="H34" s="76" t="n">
        <v>12500</v>
      </c>
      <c r="I34" s="76" t="n">
        <v>279775</v>
      </c>
      <c r="J34" s="77" t="e">
        <f aca="false">I34/[1]量值1!$I$13*100</f>
        <v>#REF!</v>
      </c>
      <c r="K34" s="76" t="n">
        <v>25519</v>
      </c>
      <c r="L34" s="76" t="n">
        <v>12200</v>
      </c>
      <c r="M34" s="76" t="n">
        <v>311331.8</v>
      </c>
      <c r="N34" s="77" t="e">
        <f aca="false">M34/[1]量值1!M$13*100</f>
        <v>#REF!</v>
      </c>
      <c r="O34" s="76" t="n">
        <v>28223</v>
      </c>
      <c r="P34" s="76" t="n">
        <v>12300</v>
      </c>
      <c r="Q34" s="76" t="n">
        <v>347142.9</v>
      </c>
      <c r="R34" s="77" t="n">
        <f aca="false">Q34/[1]量值1!Q$13*100</f>
        <v>0.0925006607369014</v>
      </c>
      <c r="S34" s="76" t="n">
        <v>34428</v>
      </c>
      <c r="T34" s="76" t="n">
        <v>11900</v>
      </c>
      <c r="U34" s="76" t="n">
        <v>409693.2</v>
      </c>
      <c r="V34" s="77" t="n">
        <f aca="false">U34/[1]量值1!U$13*100</f>
        <v>0.10465206902602</v>
      </c>
      <c r="W34" s="77"/>
      <c r="X34" s="76" t="n">
        <v>30380</v>
      </c>
      <c r="Y34" s="76" t="n">
        <v>12300</v>
      </c>
      <c r="Z34" s="76" t="n">
        <v>373674</v>
      </c>
      <c r="AA34" s="77" t="n">
        <f aca="false">Z34/[1]量值1!Z$13*100</f>
        <v>0.102716649041124</v>
      </c>
      <c r="AB34" s="78" t="n">
        <v>29799.394</v>
      </c>
      <c r="AC34" s="78" t="n">
        <v>12300</v>
      </c>
      <c r="AD34" s="78" t="n">
        <f aca="false">(AB34*AC34)/1000</f>
        <v>366532.5462</v>
      </c>
      <c r="AE34" s="77" t="n">
        <f aca="false">AD34/[1]量值1!AD$13*100</f>
        <v>0.103898328014882</v>
      </c>
      <c r="AF34" s="72" t="s">
        <v>36</v>
      </c>
      <c r="AG34" s="79" t="s">
        <v>79</v>
      </c>
      <c r="AH34" s="80"/>
      <c r="AI34" s="81"/>
      <c r="AJ34" s="90"/>
      <c r="AK34" s="90"/>
      <c r="AL34" s="90"/>
      <c r="AM34" s="90"/>
      <c r="AN34" s="90"/>
      <c r="AO34" s="90"/>
      <c r="AP34" s="90"/>
    </row>
    <row r="35" s="26" customFormat="true" ht="18" hidden="false" customHeight="true" outlineLevel="0" collapsed="false">
      <c r="D35" s="73" t="s">
        <v>80</v>
      </c>
      <c r="E35" s="89"/>
      <c r="F35" s="75" t="s">
        <v>35</v>
      </c>
      <c r="G35" s="76" t="n">
        <v>137394</v>
      </c>
      <c r="H35" s="76" t="n">
        <v>6500</v>
      </c>
      <c r="I35" s="76" t="n">
        <v>893061</v>
      </c>
      <c r="J35" s="77" t="e">
        <f aca="false">I35/[1]量值1!$I$13*100</f>
        <v>#REF!</v>
      </c>
      <c r="K35" s="76" t="n">
        <v>118818</v>
      </c>
      <c r="L35" s="76" t="n">
        <v>6700</v>
      </c>
      <c r="M35" s="76" t="n">
        <v>796080.6</v>
      </c>
      <c r="N35" s="77" t="e">
        <f aca="false">M35/[1]量值1!M$13*100</f>
        <v>#REF!</v>
      </c>
      <c r="O35" s="76" t="n">
        <v>96875</v>
      </c>
      <c r="P35" s="76" t="n">
        <v>7200</v>
      </c>
      <c r="Q35" s="76" t="n">
        <v>697500</v>
      </c>
      <c r="R35" s="77" t="n">
        <f aca="false">Q35/[1]量值1!Q$13*100</f>
        <v>0.185857786127813</v>
      </c>
      <c r="S35" s="76" t="n">
        <v>108554</v>
      </c>
      <c r="T35" s="76" t="n">
        <v>6900</v>
      </c>
      <c r="U35" s="76" t="n">
        <v>749022.6</v>
      </c>
      <c r="V35" s="77" t="n">
        <f aca="false">U35/[1]量值1!U$13*100</f>
        <v>0.191330402450539</v>
      </c>
      <c r="W35" s="77"/>
      <c r="X35" s="76" t="n">
        <v>124727</v>
      </c>
      <c r="Y35" s="76" t="n">
        <v>7100</v>
      </c>
      <c r="Z35" s="76" t="n">
        <v>885561.7</v>
      </c>
      <c r="AA35" s="77" t="n">
        <f aca="false">Z35/[1]量值1!Z$13*100</f>
        <v>0.243425901569713</v>
      </c>
      <c r="AB35" s="78" t="n">
        <v>116171.002</v>
      </c>
      <c r="AC35" s="78" t="n">
        <v>7200</v>
      </c>
      <c r="AD35" s="78" t="n">
        <f aca="false">(AB35*AC35)/1000</f>
        <v>836431.2144</v>
      </c>
      <c r="AE35" s="77" t="n">
        <f aca="false">AD35/[1]量值1!AD$13*100</f>
        <v>0.237097102499045</v>
      </c>
      <c r="AF35" s="72" t="s">
        <v>36</v>
      </c>
      <c r="AG35" s="79" t="s">
        <v>81</v>
      </c>
      <c r="AH35" s="80"/>
      <c r="AI35" s="81"/>
      <c r="AJ35" s="90"/>
      <c r="AK35" s="90"/>
      <c r="AL35" s="90"/>
      <c r="AM35" s="90"/>
      <c r="AN35" s="90"/>
      <c r="AO35" s="90"/>
      <c r="AP35" s="90"/>
    </row>
    <row r="36" s="26" customFormat="true" ht="18" hidden="false" customHeight="true" outlineLevel="0" collapsed="false">
      <c r="D36" s="73" t="s">
        <v>82</v>
      </c>
      <c r="E36" s="89"/>
      <c r="F36" s="75" t="s">
        <v>35</v>
      </c>
      <c r="G36" s="76" t="n">
        <v>25360</v>
      </c>
      <c r="H36" s="76" t="n">
        <v>21500</v>
      </c>
      <c r="I36" s="76" t="n">
        <v>545240</v>
      </c>
      <c r="J36" s="77" t="e">
        <f aca="false">I36/[1]量值1!$I$13*100</f>
        <v>#REF!</v>
      </c>
      <c r="K36" s="76" t="n">
        <v>33114</v>
      </c>
      <c r="L36" s="76" t="n">
        <v>21000</v>
      </c>
      <c r="M36" s="76" t="n">
        <v>695394</v>
      </c>
      <c r="N36" s="77" t="e">
        <f aca="false">M36/[1]量值1!M$13*100</f>
        <v>#REF!</v>
      </c>
      <c r="O36" s="76" t="n">
        <v>33127</v>
      </c>
      <c r="P36" s="76" t="n">
        <v>21200</v>
      </c>
      <c r="Q36" s="76" t="n">
        <v>702292.4</v>
      </c>
      <c r="R36" s="77" t="n">
        <f aca="false">Q36/[1]量值1!Q$13*100</f>
        <v>0.187134782334607</v>
      </c>
      <c r="S36" s="76" t="n">
        <v>41175</v>
      </c>
      <c r="T36" s="76" t="n">
        <v>20800</v>
      </c>
      <c r="U36" s="76" t="n">
        <v>856440</v>
      </c>
      <c r="V36" s="77" t="n">
        <f aca="false">U36/[1]量值1!U$13*100</f>
        <v>0.218769113074478</v>
      </c>
      <c r="W36" s="77"/>
      <c r="X36" s="76" t="n">
        <v>36452</v>
      </c>
      <c r="Y36" s="76" t="n">
        <v>21300</v>
      </c>
      <c r="Z36" s="76" t="n">
        <v>776427.6</v>
      </c>
      <c r="AA36" s="77" t="n">
        <f aca="false">Z36/[1]量值1!Z$13*100</f>
        <v>0.213426787239792</v>
      </c>
      <c r="AB36" s="78" t="n">
        <v>33583.643</v>
      </c>
      <c r="AC36" s="78" t="n">
        <v>21500</v>
      </c>
      <c r="AD36" s="78" t="n">
        <f aca="false">(AB36*AC36)/1000</f>
        <v>722048.3245</v>
      </c>
      <c r="AE36" s="77" t="n">
        <f aca="false">AD36/[1]量值1!AD$13*100</f>
        <v>0.204673812569327</v>
      </c>
      <c r="AF36" s="72" t="s">
        <v>36</v>
      </c>
      <c r="AG36" s="79" t="s">
        <v>83</v>
      </c>
      <c r="AH36" s="80"/>
      <c r="AI36" s="81"/>
      <c r="AJ36" s="90"/>
      <c r="AK36" s="90"/>
      <c r="AL36" s="90"/>
      <c r="AM36" s="90"/>
      <c r="AN36" s="90"/>
      <c r="AO36" s="90"/>
      <c r="AP36" s="90"/>
    </row>
    <row r="37" s="26" customFormat="true" ht="18" hidden="false" customHeight="true" outlineLevel="0" collapsed="false">
      <c r="D37" s="73" t="s">
        <v>84</v>
      </c>
      <c r="E37" s="89"/>
      <c r="F37" s="75" t="s">
        <v>35</v>
      </c>
      <c r="G37" s="76" t="n">
        <v>21498</v>
      </c>
      <c r="H37" s="76" t="n">
        <v>18700</v>
      </c>
      <c r="I37" s="76" t="n">
        <v>402012.6</v>
      </c>
      <c r="J37" s="77" t="e">
        <f aca="false">I37/[1]量值1!$I$13*100</f>
        <v>#REF!</v>
      </c>
      <c r="K37" s="76" t="n">
        <v>28174</v>
      </c>
      <c r="L37" s="76" t="n">
        <v>18500</v>
      </c>
      <c r="M37" s="76" t="n">
        <v>521219</v>
      </c>
      <c r="N37" s="77" t="e">
        <f aca="false">M37/[1]量值1!M$13*100</f>
        <v>#REF!</v>
      </c>
      <c r="O37" s="76" t="n">
        <v>27369</v>
      </c>
      <c r="P37" s="76" t="n">
        <v>18700</v>
      </c>
      <c r="Q37" s="76" t="n">
        <v>511800.3</v>
      </c>
      <c r="R37" s="77" t="n">
        <f aca="false">Q37/[1]量值1!Q$13*100</f>
        <v>0.136375728598639</v>
      </c>
      <c r="S37" s="76" t="n">
        <v>24287</v>
      </c>
      <c r="T37" s="76" t="n">
        <v>18700</v>
      </c>
      <c r="U37" s="76" t="n">
        <v>454166.9</v>
      </c>
      <c r="V37" s="77" t="n">
        <f aca="false">U37/[1]量值1!U$13*100</f>
        <v>0.116012435081016</v>
      </c>
      <c r="W37" s="77"/>
      <c r="X37" s="76" t="n">
        <v>24530</v>
      </c>
      <c r="Y37" s="76" t="n">
        <v>18700</v>
      </c>
      <c r="Z37" s="76" t="n">
        <v>458711</v>
      </c>
      <c r="AA37" s="77" t="n">
        <f aca="false">Z37/[1]量值1!Z$13*100</f>
        <v>0.126091879012998</v>
      </c>
      <c r="AB37" s="78" t="n">
        <v>25665.271</v>
      </c>
      <c r="AC37" s="78" t="n">
        <v>18500</v>
      </c>
      <c r="AD37" s="78" t="n">
        <f aca="false">(AB37*AC37)/1000</f>
        <v>474807.5135</v>
      </c>
      <c r="AE37" s="77" t="n">
        <f aca="false">AD37/[1]量值1!AD$13*100</f>
        <v>0.134590249332553</v>
      </c>
      <c r="AF37" s="72" t="s">
        <v>36</v>
      </c>
      <c r="AG37" s="79" t="s">
        <v>85</v>
      </c>
      <c r="AH37" s="80"/>
      <c r="AI37" s="81"/>
      <c r="AJ37" s="90"/>
      <c r="AK37" s="90"/>
      <c r="AL37" s="90"/>
      <c r="AM37" s="90"/>
      <c r="AN37" s="90"/>
      <c r="AO37" s="90"/>
      <c r="AP37" s="90"/>
    </row>
    <row r="38" s="26" customFormat="true" ht="18" hidden="false" customHeight="true" outlineLevel="0" collapsed="false">
      <c r="D38" s="73" t="s">
        <v>86</v>
      </c>
      <c r="E38" s="89"/>
      <c r="F38" s="75" t="s">
        <v>35</v>
      </c>
      <c r="G38" s="76" t="n">
        <v>21128</v>
      </c>
      <c r="H38" s="76" t="n">
        <v>34000</v>
      </c>
      <c r="I38" s="76" t="n">
        <v>718352</v>
      </c>
      <c r="J38" s="77" t="e">
        <f aca="false">I38/[1]量值1!$I$13*100</f>
        <v>#REF!</v>
      </c>
      <c r="K38" s="76" t="n">
        <v>15616</v>
      </c>
      <c r="L38" s="76" t="n">
        <v>35000</v>
      </c>
      <c r="M38" s="76" t="n">
        <v>546560</v>
      </c>
      <c r="N38" s="77" t="e">
        <f aca="false">M38/[1]量值1!M$13*100</f>
        <v>#REF!</v>
      </c>
      <c r="O38" s="76" t="n">
        <v>15419</v>
      </c>
      <c r="P38" s="76" t="n">
        <v>35300</v>
      </c>
      <c r="Q38" s="76" t="n">
        <v>544290.7</v>
      </c>
      <c r="R38" s="77" t="n">
        <f aca="false">Q38/[1]量值1!Q$13*100</f>
        <v>0.145033210769832</v>
      </c>
      <c r="S38" s="76" t="n">
        <v>18665</v>
      </c>
      <c r="T38" s="76" t="n">
        <v>34800</v>
      </c>
      <c r="U38" s="76" t="n">
        <v>649542</v>
      </c>
      <c r="V38" s="77" t="n">
        <f aca="false">U38/[1]量值1!U$13*100</f>
        <v>0.165919068755106</v>
      </c>
      <c r="W38" s="77"/>
      <c r="X38" s="76" t="n">
        <v>15216</v>
      </c>
      <c r="Y38" s="76" t="n">
        <v>35400</v>
      </c>
      <c r="Z38" s="76" t="n">
        <v>538646.4</v>
      </c>
      <c r="AA38" s="77" t="n">
        <f aca="false">Z38/[1]量值1!Z$13*100</f>
        <v>0.148064765614051</v>
      </c>
      <c r="AB38" s="78" t="n">
        <v>11280.218</v>
      </c>
      <c r="AC38" s="78" t="n">
        <v>32000</v>
      </c>
      <c r="AD38" s="78" t="n">
        <f aca="false">(AB38*AC38)/1000</f>
        <v>360966.976</v>
      </c>
      <c r="AE38" s="77" t="n">
        <f aca="false">AD38/[1]量值1!AD$13*100</f>
        <v>0.102320696112274</v>
      </c>
      <c r="AF38" s="72" t="s">
        <v>36</v>
      </c>
      <c r="AG38" s="79" t="s">
        <v>87</v>
      </c>
      <c r="AH38" s="80"/>
      <c r="AI38" s="81"/>
      <c r="AJ38" s="90"/>
      <c r="AK38" s="90"/>
      <c r="AL38" s="90"/>
      <c r="AM38" s="90"/>
      <c r="AN38" s="90"/>
      <c r="AO38" s="90"/>
      <c r="AP38" s="90"/>
    </row>
    <row r="39" s="61" customFormat="true" ht="18" hidden="false" customHeight="true" outlineLevel="0" collapsed="false">
      <c r="D39" s="73" t="s">
        <v>88</v>
      </c>
      <c r="E39" s="89"/>
      <c r="F39" s="75" t="s">
        <v>35</v>
      </c>
      <c r="G39" s="76" t="n">
        <v>64632</v>
      </c>
      <c r="H39" s="76" t="n">
        <v>7000</v>
      </c>
      <c r="I39" s="76" t="n">
        <v>452424</v>
      </c>
      <c r="J39" s="77" t="e">
        <f aca="false">I39/[1]量值1!$I$13*100</f>
        <v>#REF!</v>
      </c>
      <c r="K39" s="76" t="n">
        <v>82798</v>
      </c>
      <c r="L39" s="76" t="n">
        <v>7000</v>
      </c>
      <c r="M39" s="76" t="n">
        <v>579586</v>
      </c>
      <c r="N39" s="77" t="e">
        <f aca="false">M39/[1]量值1!M$13*100</f>
        <v>#REF!</v>
      </c>
      <c r="O39" s="76" t="n">
        <v>67501</v>
      </c>
      <c r="P39" s="76" t="n">
        <v>7800</v>
      </c>
      <c r="Q39" s="76" t="n">
        <v>526507.8</v>
      </c>
      <c r="R39" s="77" t="n">
        <f aca="false">Q39/[1]量值1!Q$13*100</f>
        <v>0.140294729873871</v>
      </c>
      <c r="S39" s="76" t="n">
        <v>60882</v>
      </c>
      <c r="T39" s="76" t="n">
        <v>7900</v>
      </c>
      <c r="U39" s="76" t="n">
        <v>480967.8</v>
      </c>
      <c r="V39" s="77" t="n">
        <f aca="false">U39/[1]量值1!U$13*100</f>
        <v>0.122858459464041</v>
      </c>
      <c r="W39" s="77"/>
      <c r="X39" s="76" t="n">
        <v>74344</v>
      </c>
      <c r="Y39" s="76" t="n">
        <v>7800</v>
      </c>
      <c r="Z39" s="76" t="n">
        <v>579883.2</v>
      </c>
      <c r="AA39" s="77" t="n">
        <f aca="false">Z39/[1]量值1!Z$13*100</f>
        <v>0.159400062994064</v>
      </c>
      <c r="AB39" s="78" t="n">
        <v>75990.589</v>
      </c>
      <c r="AC39" s="78" t="n">
        <v>7600</v>
      </c>
      <c r="AD39" s="78" t="n">
        <f aca="false">(AB39*AC39)/1000</f>
        <v>577528.4764</v>
      </c>
      <c r="AE39" s="77" t="n">
        <f aca="false">AD39/[1]量值1!AD$13*100</f>
        <v>0.163707817221232</v>
      </c>
      <c r="AF39" s="72" t="s">
        <v>36</v>
      </c>
      <c r="AG39" s="79" t="s">
        <v>89</v>
      </c>
      <c r="AH39" s="80"/>
      <c r="AI39" s="81"/>
      <c r="AJ39" s="90"/>
      <c r="AK39" s="90"/>
      <c r="AL39" s="90"/>
      <c r="AM39" s="90"/>
      <c r="AN39" s="90"/>
      <c r="AO39" s="90"/>
      <c r="AP39" s="90"/>
    </row>
    <row r="40" s="61" customFormat="true" ht="18" hidden="false" customHeight="true" outlineLevel="0" collapsed="false">
      <c r="D40" s="73" t="s">
        <v>90</v>
      </c>
      <c r="E40" s="74"/>
      <c r="F40" s="75" t="s">
        <v>35</v>
      </c>
      <c r="G40" s="76" t="n">
        <v>102581</v>
      </c>
      <c r="H40" s="76" t="n">
        <v>1301.36867451087</v>
      </c>
      <c r="I40" s="76" t="n">
        <v>1334957</v>
      </c>
      <c r="J40" s="77" t="e">
        <f aca="false">I40/[1]量值1!$I$13*100</f>
        <v>#REF!</v>
      </c>
      <c r="K40" s="76" t="n">
        <v>116077.3</v>
      </c>
      <c r="L40" s="76" t="n">
        <v>1300.0302384704</v>
      </c>
      <c r="M40" s="76" t="n">
        <v>1509040</v>
      </c>
      <c r="N40" s="77" t="e">
        <f aca="false">M40/[1]量值1!M$13*100</f>
        <v>#REF!</v>
      </c>
      <c r="O40" s="76" t="n">
        <v>117192</v>
      </c>
      <c r="P40" s="76" t="n">
        <v>1301.69721482695</v>
      </c>
      <c r="Q40" s="76" t="n">
        <v>1525485</v>
      </c>
      <c r="R40" s="77" t="n">
        <f aca="false">Q40/[1]量值1!Q$13*100</f>
        <v>0.406484967557257</v>
      </c>
      <c r="S40" s="76" t="n">
        <v>130542.81</v>
      </c>
      <c r="T40" s="76" t="n">
        <v>1280.07272097176</v>
      </c>
      <c r="U40" s="76" t="n">
        <v>1671042.9</v>
      </c>
      <c r="V40" s="77" t="n">
        <f aca="false">U40/[1]量值1!U$13*100</f>
        <v>0.426851353442628</v>
      </c>
      <c r="W40" s="77"/>
      <c r="X40" s="76" t="n">
        <v>116630</v>
      </c>
      <c r="Y40" s="76" t="n">
        <v>13022.0697933636</v>
      </c>
      <c r="Z40" s="76" t="n">
        <v>1518764</v>
      </c>
      <c r="AA40" s="77" t="n">
        <f aca="false">Z40/[1]量值1!Z$13*100</f>
        <v>0.417482481425771</v>
      </c>
      <c r="AB40" s="78" t="n">
        <v>119389.256</v>
      </c>
      <c r="AC40" s="78" t="n">
        <v>12800</v>
      </c>
      <c r="AD40" s="78" t="n">
        <f aca="false">(AB40*AC40)/1000</f>
        <v>1528182.4768</v>
      </c>
      <c r="AE40" s="77" t="n">
        <f aca="false">AD40/[1]量值1!AD$13*100</f>
        <v>0.433182826156248</v>
      </c>
      <c r="AF40" s="72" t="s">
        <v>36</v>
      </c>
      <c r="AG40" s="79" t="s">
        <v>91</v>
      </c>
      <c r="AH40" s="80"/>
      <c r="AI40" s="81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</row>
    <row r="41" s="61" customFormat="true" ht="18" hidden="false" customHeight="true" outlineLevel="0" collapsed="false">
      <c r="D41" s="91" t="s">
        <v>92</v>
      </c>
      <c r="E41" s="74"/>
      <c r="F41" s="75" t="s">
        <v>35</v>
      </c>
      <c r="G41" s="76" t="n">
        <v>338401</v>
      </c>
      <c r="H41" s="76" t="n">
        <v>12500</v>
      </c>
      <c r="I41" s="76" t="n">
        <v>4230012.5</v>
      </c>
      <c r="J41" s="77" t="e">
        <f aca="false">I41/[1]量值1!$I$13*100</f>
        <v>#REF!</v>
      </c>
      <c r="K41" s="76" t="n">
        <v>300004</v>
      </c>
      <c r="L41" s="76" t="n">
        <v>12600</v>
      </c>
      <c r="M41" s="76" t="n">
        <v>3780050.4</v>
      </c>
      <c r="N41" s="77" t="e">
        <f aca="false">M41/[1]量值1!M$13*100</f>
        <v>#REF!</v>
      </c>
      <c r="O41" s="76" t="n">
        <v>310643</v>
      </c>
      <c r="P41" s="76" t="n">
        <v>12900</v>
      </c>
      <c r="Q41" s="76" t="n">
        <v>4007294.7</v>
      </c>
      <c r="R41" s="77" t="n">
        <f aca="false">Q41/[1]量值1!Q$13*100</f>
        <v>1.06779486925264</v>
      </c>
      <c r="S41" s="76" t="n">
        <v>382288</v>
      </c>
      <c r="T41" s="76" t="n">
        <v>12300</v>
      </c>
      <c r="U41" s="76" t="n">
        <v>4702142.4</v>
      </c>
      <c r="V41" s="77" t="n">
        <f aca="false">U41/[1]量值1!U$13*100</f>
        <v>1.2011156909975</v>
      </c>
      <c r="W41" s="77"/>
      <c r="X41" s="76" t="n">
        <v>354856</v>
      </c>
      <c r="Y41" s="76" t="n">
        <v>12700</v>
      </c>
      <c r="Z41" s="76" t="n">
        <v>4506671.2</v>
      </c>
      <c r="AA41" s="77" t="n">
        <f aca="false">Z41/[1]量值1!Z$13*100</f>
        <v>1.23880752740127</v>
      </c>
      <c r="AB41" s="78" t="n">
        <v>330081.656</v>
      </c>
      <c r="AC41" s="78" t="n">
        <v>13000</v>
      </c>
      <c r="AD41" s="78" t="n">
        <f aca="false">(AB41*AC41)/1000</f>
        <v>4291061.528</v>
      </c>
      <c r="AE41" s="77" t="n">
        <f aca="false">AD41/[1]量值1!AD$13*100</f>
        <v>1.21635615388139</v>
      </c>
      <c r="AF41" s="72" t="s">
        <v>36</v>
      </c>
      <c r="AG41" s="79" t="s">
        <v>93</v>
      </c>
      <c r="AH41" s="80"/>
      <c r="AI41" s="81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2"/>
      <c r="BA41" s="92"/>
      <c r="BB41" s="92"/>
      <c r="BC41" s="92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</row>
    <row r="42" s="26" customFormat="true" ht="12" hidden="false" customHeight="true" outlineLevel="0" collapsed="false">
      <c r="A42" s="93"/>
      <c r="B42" s="93"/>
      <c r="C42" s="93"/>
      <c r="D42" s="94"/>
      <c r="E42" s="95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80"/>
      <c r="X42" s="96"/>
      <c r="Y42" s="96"/>
      <c r="Z42" s="96"/>
      <c r="AA42" s="96"/>
      <c r="AB42" s="97"/>
      <c r="AC42" s="98"/>
      <c r="AD42" s="97"/>
      <c r="AE42" s="96"/>
      <c r="AF42" s="96"/>
      <c r="AG42" s="99"/>
      <c r="AH42" s="81"/>
      <c r="AI42" s="81"/>
    </row>
    <row r="43" customFormat="false" ht="15" hidden="false" customHeight="true" outlineLevel="0" collapsed="false">
      <c r="A43" s="100" t="s">
        <v>94</v>
      </c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P43" s="102"/>
      <c r="Q43" s="102"/>
      <c r="R43" s="102"/>
      <c r="T43" s="102"/>
      <c r="U43" s="102"/>
      <c r="V43" s="102"/>
      <c r="W43" s="102"/>
      <c r="X43" s="103" t="s">
        <v>95</v>
      </c>
      <c r="Y43" s="102"/>
      <c r="Z43" s="102"/>
      <c r="AA43" s="102"/>
      <c r="AB43" s="104"/>
      <c r="AC43" s="105"/>
      <c r="AD43" s="104"/>
      <c r="AE43" s="102"/>
      <c r="AF43" s="102"/>
      <c r="AG43" s="102"/>
      <c r="AH43" s="106"/>
      <c r="AI43" s="102"/>
      <c r="AJ43" s="61"/>
      <c r="AK43" s="61"/>
      <c r="AL43" s="61"/>
      <c r="AM43" s="61"/>
      <c r="AN43" s="61"/>
      <c r="AO43" s="61"/>
      <c r="AP43" s="61"/>
    </row>
    <row r="44" customFormat="false" ht="15" hidden="false" customHeight="true" outlineLevel="0" collapsed="false">
      <c r="E44" s="100"/>
      <c r="F44" s="102"/>
      <c r="G44" s="102"/>
      <c r="H44" s="102"/>
      <c r="I44" s="102"/>
      <c r="J44" s="102"/>
      <c r="K44" s="102"/>
      <c r="L44" s="102"/>
      <c r="M44" s="102"/>
      <c r="N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4"/>
      <c r="AC44" s="105"/>
      <c r="AD44" s="104"/>
      <c r="AE44" s="102"/>
      <c r="AF44" s="102"/>
      <c r="AG44" s="107"/>
      <c r="AH44" s="106"/>
      <c r="AI44" s="102"/>
      <c r="AJ44" s="61"/>
      <c r="AK44" s="61"/>
      <c r="AL44" s="61"/>
      <c r="AM44" s="61"/>
      <c r="AN44" s="61"/>
      <c r="AO44" s="61"/>
      <c r="AP44" s="61"/>
    </row>
  </sheetData>
  <mergeCells count="9">
    <mergeCell ref="A2:V2"/>
    <mergeCell ref="X2:AG2"/>
    <mergeCell ref="G5:J5"/>
    <mergeCell ref="K5:N5"/>
    <mergeCell ref="O5:R5"/>
    <mergeCell ref="S5:V5"/>
    <mergeCell ref="X5:AA5"/>
    <mergeCell ref="AB5:AE5"/>
    <mergeCell ref="A7:E7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19Z</dcterms:created>
  <dc:creator>Karen</dc:creator>
  <dc:description/>
  <dc:language>en-US</dc:language>
  <cp:lastModifiedBy>sss</cp:lastModifiedBy>
  <dcterms:modified xsi:type="dcterms:W3CDTF">2004-07-09T07:05:58Z</dcterms:modified>
  <cp:revision>0</cp:revision>
  <dc:subject/>
  <dc:title/>
</cp:coreProperties>
</file>