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量值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0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16     90</t>
    </r>
    <r>
      <rPr>
        <sz val="8"/>
        <rFont val="Noto Sans"/>
        <family val="2"/>
      </rPr>
      <t xml:space="preserve">年農業統計年報</t>
    </r>
  </si>
  <si>
    <t xml:space="preserve">AG. STATISTICS YEARBOOK 2001        17   </t>
  </si>
  <si>
    <r>
      <rPr>
        <sz val="14"/>
        <rFont val="Times New Roman"/>
        <family val="1"/>
      </rPr>
      <t xml:space="preserve">6.  </t>
    </r>
    <r>
      <rPr>
        <sz val="14"/>
        <rFont val="Noto Sans"/>
        <family val="2"/>
      </rPr>
      <t xml:space="preserve">農產品生產量值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二</t>
    </r>
    <r>
      <rPr>
        <sz val="14"/>
        <rFont val="Times New Roman"/>
        <family val="1"/>
      </rPr>
      <t xml:space="preserve">)</t>
    </r>
  </si>
  <si>
    <t xml:space="preserve"> 6.  Quantity and Value of Farm Products (Cont'd)</t>
  </si>
  <si>
    <t xml:space="preserve">產   量</t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85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1996</t>
    </r>
    <r>
      <rPr>
        <sz val="8"/>
        <rFont val="標楷體"/>
        <family val="4"/>
        <charset val="136"/>
      </rPr>
      <t xml:space="preserve">﹚</t>
    </r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86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1997</t>
    </r>
    <r>
      <rPr>
        <sz val="8"/>
        <rFont val="標楷體"/>
        <family val="4"/>
        <charset val="136"/>
      </rPr>
      <t xml:space="preserve">﹚</t>
    </r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87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1998</t>
    </r>
    <r>
      <rPr>
        <sz val="8"/>
        <rFont val="標楷體"/>
        <family val="4"/>
        <charset val="136"/>
      </rPr>
      <t xml:space="preserve">﹚</t>
    </r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88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1999</t>
    </r>
    <r>
      <rPr>
        <sz val="8"/>
        <rFont val="標楷體"/>
        <family val="4"/>
        <charset val="136"/>
      </rPr>
      <t xml:space="preserve">﹚</t>
    </r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89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2000</t>
    </r>
    <r>
      <rPr>
        <sz val="8"/>
        <rFont val="標楷體"/>
        <family val="4"/>
        <charset val="136"/>
      </rPr>
      <t xml:space="preserve">﹚</t>
    </r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90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2001</t>
    </r>
    <r>
      <rPr>
        <sz val="8"/>
        <rFont val="標楷體"/>
        <family val="4"/>
        <charset val="136"/>
      </rPr>
      <t xml:space="preserve">﹚</t>
    </r>
  </si>
  <si>
    <t xml:space="preserve">Unit of</t>
  </si>
  <si>
    <t xml:space="preserve">項                目</t>
  </si>
  <si>
    <t xml:space="preserve">產    量</t>
  </si>
  <si>
    <t xml:space="preserve">單   價 </t>
  </si>
  <si>
    <t xml:space="preserve"> 產     值</t>
  </si>
  <si>
    <t xml:space="preserve">百 分 比 </t>
  </si>
  <si>
    <t xml:space="preserve">百 分 比</t>
  </si>
  <si>
    <t xml:space="preserve">Produc-</t>
  </si>
  <si>
    <t xml:space="preserve">Items</t>
  </si>
  <si>
    <t xml:space="preserve">Percent-</t>
  </si>
  <si>
    <t xml:space="preserve">tion</t>
  </si>
  <si>
    <t xml:space="preserve">單   位</t>
  </si>
  <si>
    <t xml:space="preserve">Price</t>
  </si>
  <si>
    <t xml:space="preserve"> Value</t>
  </si>
  <si>
    <t xml:space="preserve"> age</t>
  </si>
  <si>
    <t xml:space="preserve"> Price</t>
  </si>
  <si>
    <t xml:space="preserve">Value</t>
  </si>
  <si>
    <t xml:space="preserve">age</t>
  </si>
  <si>
    <t xml:space="preserve">            元</t>
  </si>
  <si>
    <t xml:space="preserve">千元</t>
  </si>
  <si>
    <t xml:space="preserve">%</t>
  </si>
  <si>
    <t xml:space="preserve"> N.T.$</t>
  </si>
  <si>
    <t xml:space="preserve"> N.T.$1,000</t>
  </si>
  <si>
    <t xml:space="preserve">香瓜</t>
  </si>
  <si>
    <t xml:space="preserve">公   噸</t>
  </si>
  <si>
    <t xml:space="preserve">m.t.</t>
  </si>
  <si>
    <t xml:space="preserve">         Muskmelons</t>
  </si>
  <si>
    <t xml:space="preserve">洋香瓜</t>
  </si>
  <si>
    <t xml:space="preserve">          Cantaloupes</t>
  </si>
  <si>
    <t xml:space="preserve">草莓</t>
  </si>
  <si>
    <t xml:space="preserve">          Strawberries</t>
  </si>
  <si>
    <t xml:space="preserve">菇類</t>
  </si>
  <si>
    <t xml:space="preserve">    5.  Mildew</t>
  </si>
  <si>
    <t xml:space="preserve">洋菇</t>
  </si>
  <si>
    <t xml:space="preserve">         Mushroom</t>
  </si>
  <si>
    <t xml:space="preserve">香菇</t>
  </si>
  <si>
    <t xml:space="preserve">        Shiitake</t>
  </si>
  <si>
    <t xml:space="preserve">果品</t>
  </si>
  <si>
    <t xml:space="preserve">    6.  Fruit</t>
  </si>
  <si>
    <t xml:space="preserve">香蕉</t>
  </si>
  <si>
    <t xml:space="preserve">         Bananas</t>
  </si>
  <si>
    <t xml:space="preserve">鳳梨</t>
  </si>
  <si>
    <t xml:space="preserve">         Pineapples</t>
  </si>
  <si>
    <t xml:space="preserve">椪柑</t>
  </si>
  <si>
    <t xml:space="preserve">         Ponkans</t>
  </si>
  <si>
    <t xml:space="preserve">文旦柚</t>
  </si>
  <si>
    <t xml:space="preserve">         Wentan Pomelos</t>
  </si>
  <si>
    <t xml:space="preserve">斗柚</t>
  </si>
  <si>
    <t xml:space="preserve">         Tou Pomelos</t>
  </si>
  <si>
    <t xml:space="preserve">白柚</t>
  </si>
  <si>
    <t xml:space="preserve">         Pai Pomelos</t>
  </si>
  <si>
    <t xml:space="preserve">桶柑</t>
  </si>
  <si>
    <t xml:space="preserve">         Tankans</t>
  </si>
  <si>
    <t xml:space="preserve">柳橙</t>
  </si>
  <si>
    <t xml:space="preserve">         Liuchengs</t>
  </si>
  <si>
    <t xml:space="preserve">檸檬</t>
  </si>
  <si>
    <t xml:space="preserve">         Lemons</t>
  </si>
  <si>
    <t xml:space="preserve">葡萄柚</t>
  </si>
  <si>
    <t xml:space="preserve">         Grape Fruit </t>
  </si>
  <si>
    <t xml:space="preserve">其他雜柑類</t>
  </si>
  <si>
    <t xml:space="preserve">    Other Citrus</t>
  </si>
  <si>
    <t xml:space="preserve">龍眼</t>
  </si>
  <si>
    <t xml:space="preserve">         Longans</t>
  </si>
  <si>
    <t xml:space="preserve">芒果</t>
  </si>
  <si>
    <t xml:space="preserve">         Mangos</t>
  </si>
  <si>
    <t xml:space="preserve">檳榔</t>
  </si>
  <si>
    <t xml:space="preserve">         Betel Nuts</t>
  </si>
  <si>
    <t xml:space="preserve">番石榴</t>
  </si>
  <si>
    <t xml:space="preserve">         Guavas</t>
  </si>
  <si>
    <t xml:space="preserve">李</t>
  </si>
  <si>
    <t xml:space="preserve">         Plums</t>
  </si>
  <si>
    <t xml:space="preserve">桃</t>
  </si>
  <si>
    <t xml:space="preserve">         Peaches</t>
  </si>
  <si>
    <t xml:space="preserve">柿</t>
  </si>
  <si>
    <t xml:space="preserve">         Persimmons</t>
  </si>
  <si>
    <t xml:space="preserve">木瓜</t>
  </si>
  <si>
    <t xml:space="preserve">         Papayas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﹑漁業署﹑林務局。</t>
    </r>
  </si>
  <si>
    <t xml:space="preserve">   Source :  COA, Central Taiwan Division , Fisheries Administration, Forestry Bureau 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&quot;   民    國    &quot;e&quot;    年   (&quot;yyyy\)"/>
    <numFmt numFmtId="167" formatCode="#\ ###\ ##0"/>
    <numFmt numFmtId="168" formatCode="0.00"/>
    <numFmt numFmtId="169" formatCode="_-* #\ ###\ ##0_-;\-* #\ ###\ ##0_-;_-* \-??_-;_-@_-"/>
    <numFmt numFmtId="170" formatCode="_-* #,##0_-;\-* #,##0_-;_-* \-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標楷體"/>
      <family val="4"/>
      <charset val="136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量值9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any/statistics/COA_VB/&#32113;&#35336;&#24180;&#22577;/ConvertData/Excel/&#26032;&#36039;&#26009;&#22846;/01.&#36786;&#26989;&#32147;&#28639;&#25351;&#2716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生產毛額與成長率"/>
      <sheetName val="固定資本"/>
      <sheetName val="生產指數"/>
      <sheetName val="生產變動率"/>
      <sheetName val="生產結構"/>
      <sheetName val="量值1"/>
      <sheetName val="量值2"/>
      <sheetName val="量值3"/>
      <sheetName val="量值4"/>
      <sheetName val="量值5"/>
      <sheetName val="量值完"/>
      <sheetName val="複種指數"/>
    </sheetNames>
    <sheetDataSet>
      <sheetData sheetId="0"/>
      <sheetData sheetId="1"/>
      <sheetData sheetId="2"/>
      <sheetData sheetId="3"/>
      <sheetData sheetId="4"/>
      <sheetData sheetId="5">
        <row r="13">
          <cell r="I13" t="e">
            <v>#VALUE!</v>
          </cell>
        </row>
        <row r="13">
          <cell r="M13" t="e">
            <v>#VALUE!</v>
          </cell>
        </row>
        <row r="13">
          <cell r="Q13">
            <v>375286940.90886</v>
          </cell>
        </row>
        <row r="13">
          <cell r="U13">
            <v>391481223.26959</v>
          </cell>
        </row>
        <row r="13">
          <cell r="Z13">
            <v>363791073.29562</v>
          </cell>
        </row>
        <row r="13">
          <cell r="AD13">
            <v>352780023.705</v>
          </cell>
        </row>
      </sheetData>
      <sheetData sheetId="6"/>
      <sheetData sheetId="7"/>
      <sheetData sheetId="8">
        <row r="13">
          <cell r="I13">
            <v>2512126.5</v>
          </cell>
        </row>
        <row r="13">
          <cell r="M13">
            <v>2467617.5</v>
          </cell>
        </row>
        <row r="13">
          <cell r="Q13">
            <v>2529572.1</v>
          </cell>
        </row>
        <row r="13">
          <cell r="U13">
            <v>2485839</v>
          </cell>
        </row>
        <row r="13">
          <cell r="Z13">
            <v>1683746.4</v>
          </cell>
        </row>
        <row r="13">
          <cell r="AD13">
            <v>2238010.2948</v>
          </cell>
        </row>
        <row r="14">
          <cell r="I14">
            <v>3642610.5</v>
          </cell>
        </row>
        <row r="14">
          <cell r="M14">
            <v>2187810</v>
          </cell>
        </row>
        <row r="14">
          <cell r="Q14">
            <v>1997214.4</v>
          </cell>
        </row>
        <row r="14">
          <cell r="U14">
            <v>2856826.4</v>
          </cell>
        </row>
        <row r="14">
          <cell r="Z14">
            <v>2534993.2</v>
          </cell>
        </row>
        <row r="14">
          <cell r="AD14">
            <v>2380484.204</v>
          </cell>
        </row>
        <row r="15">
          <cell r="I15">
            <v>754224</v>
          </cell>
        </row>
        <row r="15">
          <cell r="M15">
            <v>647037</v>
          </cell>
        </row>
        <row r="15">
          <cell r="Q15">
            <v>650104.2</v>
          </cell>
        </row>
        <row r="15">
          <cell r="U15">
            <v>550936.1</v>
          </cell>
        </row>
        <row r="15">
          <cell r="Z15">
            <v>501502.5</v>
          </cell>
        </row>
        <row r="15">
          <cell r="AD15">
            <v>539181.027</v>
          </cell>
        </row>
        <row r="16">
          <cell r="I16">
            <v>3031917.5</v>
          </cell>
        </row>
        <row r="16">
          <cell r="M16">
            <v>3152015</v>
          </cell>
        </row>
        <row r="16">
          <cell r="Q16">
            <v>2148332.5</v>
          </cell>
        </row>
        <row r="16">
          <cell r="U16">
            <v>2298104</v>
          </cell>
        </row>
        <row r="16">
          <cell r="Z16">
            <v>2520016.6</v>
          </cell>
        </row>
        <row r="16">
          <cell r="AD16">
            <v>2042404.804</v>
          </cell>
        </row>
        <row r="17">
          <cell r="I17">
            <v>1462350</v>
          </cell>
        </row>
        <row r="17">
          <cell r="M17">
            <v>1451823</v>
          </cell>
        </row>
        <row r="17">
          <cell r="Q17">
            <v>1477230</v>
          </cell>
        </row>
        <row r="17">
          <cell r="U17">
            <v>1716954.4</v>
          </cell>
        </row>
        <row r="17">
          <cell r="Z17">
            <v>1466209.2</v>
          </cell>
        </row>
        <row r="17">
          <cell r="AD17">
            <v>1424800.746</v>
          </cell>
        </row>
        <row r="18">
          <cell r="I18">
            <v>69360</v>
          </cell>
        </row>
        <row r="18">
          <cell r="M18">
            <v>84144</v>
          </cell>
        </row>
        <row r="18">
          <cell r="Q18">
            <v>70887.6</v>
          </cell>
        </row>
        <row r="18">
          <cell r="U18">
            <v>96104.4</v>
          </cell>
        </row>
        <row r="18">
          <cell r="Z18">
            <v>65881.2</v>
          </cell>
        </row>
        <row r="18">
          <cell r="AD18">
            <v>67277.5</v>
          </cell>
        </row>
        <row r="19">
          <cell r="I19">
            <v>433313</v>
          </cell>
        </row>
        <row r="19">
          <cell r="M19">
            <v>462519</v>
          </cell>
        </row>
        <row r="19">
          <cell r="Q19">
            <v>436936.6</v>
          </cell>
        </row>
        <row r="19">
          <cell r="U19">
            <v>505024.8</v>
          </cell>
        </row>
        <row r="19">
          <cell r="Z19">
            <v>496942.4</v>
          </cell>
        </row>
        <row r="19">
          <cell r="AD19">
            <v>483109.758</v>
          </cell>
        </row>
        <row r="20">
          <cell r="I20">
            <v>3831090</v>
          </cell>
        </row>
        <row r="20">
          <cell r="M20">
            <v>3685528.5</v>
          </cell>
        </row>
        <row r="20">
          <cell r="Q20">
            <v>3769376</v>
          </cell>
        </row>
        <row r="20">
          <cell r="U20">
            <v>3854328</v>
          </cell>
        </row>
        <row r="20">
          <cell r="Z20">
            <v>3656889.6</v>
          </cell>
        </row>
        <row r="20">
          <cell r="AD20">
            <v>3318648.3</v>
          </cell>
        </row>
        <row r="21">
          <cell r="I21">
            <v>321789</v>
          </cell>
        </row>
        <row r="21">
          <cell r="M21">
            <v>358020</v>
          </cell>
        </row>
        <row r="21">
          <cell r="Q21">
            <v>381459</v>
          </cell>
        </row>
        <row r="21">
          <cell r="U21">
            <v>320034</v>
          </cell>
        </row>
        <row r="21">
          <cell r="Z21">
            <v>230482.5</v>
          </cell>
        </row>
        <row r="21">
          <cell r="AD21">
            <v>298887.666</v>
          </cell>
        </row>
        <row r="22">
          <cell r="I22">
            <v>711600</v>
          </cell>
        </row>
        <row r="22">
          <cell r="M22">
            <v>720575</v>
          </cell>
        </row>
        <row r="22">
          <cell r="Q22">
            <v>589975.2</v>
          </cell>
        </row>
        <row r="22">
          <cell r="U22">
            <v>672334</v>
          </cell>
        </row>
        <row r="22">
          <cell r="Z22">
            <v>656802.5</v>
          </cell>
        </row>
        <row r="22">
          <cell r="AD22">
            <v>614135.5608</v>
          </cell>
        </row>
        <row r="23">
          <cell r="I23">
            <v>2033280</v>
          </cell>
        </row>
        <row r="23">
          <cell r="M23">
            <v>1962797</v>
          </cell>
        </row>
        <row r="23">
          <cell r="Q23">
            <v>1588058</v>
          </cell>
        </row>
        <row r="23">
          <cell r="U23">
            <v>1761177.6</v>
          </cell>
        </row>
        <row r="23">
          <cell r="Z23">
            <v>1322024</v>
          </cell>
        </row>
        <row r="23">
          <cell r="AD23">
            <v>1536495.84</v>
          </cell>
        </row>
        <row r="24">
          <cell r="I24">
            <v>89566</v>
          </cell>
        </row>
        <row r="24">
          <cell r="M24">
            <v>88578</v>
          </cell>
        </row>
        <row r="24">
          <cell r="Q24">
            <v>85683</v>
          </cell>
        </row>
        <row r="24">
          <cell r="U24">
            <v>84867.6</v>
          </cell>
        </row>
        <row r="24">
          <cell r="Z24">
            <v>78134.7</v>
          </cell>
        </row>
        <row r="24">
          <cell r="AD24">
            <v>72429.26</v>
          </cell>
        </row>
        <row r="25">
          <cell r="I25">
            <v>684743</v>
          </cell>
        </row>
        <row r="25">
          <cell r="M25">
            <v>712385</v>
          </cell>
        </row>
        <row r="25">
          <cell r="Q25">
            <v>707061.3</v>
          </cell>
        </row>
        <row r="25">
          <cell r="U25">
            <v>730900.5</v>
          </cell>
        </row>
        <row r="25">
          <cell r="Z25">
            <v>783221.4</v>
          </cell>
        </row>
        <row r="25">
          <cell r="AD25">
            <v>767596.301</v>
          </cell>
        </row>
        <row r="26">
          <cell r="I26">
            <v>102256</v>
          </cell>
        </row>
        <row r="26">
          <cell r="M26">
            <v>144210</v>
          </cell>
        </row>
        <row r="26">
          <cell r="Q26">
            <v>222244</v>
          </cell>
        </row>
        <row r="26">
          <cell r="U26">
            <v>243030.883</v>
          </cell>
        </row>
        <row r="26">
          <cell r="Z26">
            <v>435424</v>
          </cell>
        </row>
        <row r="26">
          <cell r="AD26">
            <v>672292.719</v>
          </cell>
        </row>
      </sheetData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12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A2" activeCellId="0" sqref="A2:V2"/>
    </sheetView>
  </sheetViews>
  <sheetFormatPr defaultColWidth="11.1015625" defaultRowHeight="15.7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14.34"/>
    <col collapsed="false" customWidth="true" hidden="false" outlineLevel="0" max="5" min="5" style="1" width="3.23"/>
    <col collapsed="false" customWidth="true" hidden="false" outlineLevel="0" max="6" min="6" style="1" width="6.94"/>
    <col collapsed="false" customWidth="true" hidden="true" outlineLevel="0" max="8" min="7" style="1" width="7.55"/>
    <col collapsed="false" customWidth="true" hidden="true" outlineLevel="0" max="9" min="9" style="1" width="9.86"/>
    <col collapsed="false" customWidth="true" hidden="true" outlineLevel="0" max="12" min="10" style="1" width="7.55"/>
    <col collapsed="false" customWidth="true" hidden="true" outlineLevel="0" max="13" min="13" style="1" width="9.86"/>
    <col collapsed="false" customWidth="true" hidden="true" outlineLevel="0" max="14" min="14" style="1" width="7.55"/>
    <col collapsed="false" customWidth="true" hidden="false" outlineLevel="0" max="16" min="15" style="1" width="7.55"/>
    <col collapsed="false" customWidth="true" hidden="false" outlineLevel="0" max="17" min="17" style="1" width="10.79"/>
    <col collapsed="false" customWidth="true" hidden="false" outlineLevel="0" max="18" min="18" style="1" width="6.94"/>
    <col collapsed="false" customWidth="true" hidden="false" outlineLevel="0" max="19" min="19" style="1" width="7.55"/>
    <col collapsed="false" customWidth="true" hidden="false" outlineLevel="0" max="20" min="20" style="1" width="7.7"/>
    <col collapsed="false" customWidth="true" hidden="false" outlineLevel="0" max="21" min="21" style="1" width="10.64"/>
    <col collapsed="false" customWidth="true" hidden="false" outlineLevel="0" max="22" min="22" style="1" width="7.55"/>
    <col collapsed="false" customWidth="true" hidden="false" outlineLevel="0" max="23" min="23" style="1" width="19.28"/>
    <col collapsed="false" customWidth="true" hidden="false" outlineLevel="0" max="24" min="24" style="2" width="8.63"/>
    <col collapsed="false" customWidth="true" hidden="false" outlineLevel="0" max="25" min="25" style="2" width="8.78"/>
    <col collapsed="false" customWidth="true" hidden="false" outlineLevel="0" max="26" min="26" style="2" width="11.25"/>
    <col collapsed="false" customWidth="true" hidden="false" outlineLevel="0" max="27" min="27" style="1" width="7.55"/>
    <col collapsed="false" customWidth="true" hidden="false" outlineLevel="0" max="28" min="28" style="1" width="8.48"/>
    <col collapsed="false" customWidth="true" hidden="false" outlineLevel="0" max="29" min="29" style="1" width="8.94"/>
    <col collapsed="false" customWidth="true" hidden="false" outlineLevel="0" max="30" min="30" style="1" width="10.32"/>
    <col collapsed="false" customWidth="true" hidden="false" outlineLevel="0" max="31" min="31" style="1" width="6.94"/>
    <col collapsed="false" customWidth="true" hidden="false" outlineLevel="0" max="32" min="32" style="1" width="6.78"/>
    <col collapsed="false" customWidth="true" hidden="false" outlineLevel="0" max="33" min="33" style="1" width="22.36"/>
    <col collapsed="false" customWidth="false" hidden="false" outlineLevel="0" max="257" min="34" style="1" width="11.1"/>
  </cols>
  <sheetData>
    <row r="1" customFormat="false" ht="11.1" hidden="false" customHeight="true" outlineLevel="0" collapsed="false">
      <c r="A1" s="3" t="s">
        <v>0</v>
      </c>
      <c r="C1" s="3"/>
      <c r="T1" s="4"/>
      <c r="U1" s="5"/>
      <c r="AF1" s="5"/>
      <c r="AG1" s="4" t="s">
        <v>1</v>
      </c>
    </row>
    <row r="2" customFormat="fals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X2" s="6" t="s">
        <v>3</v>
      </c>
      <c r="Y2" s="6"/>
      <c r="Z2" s="6"/>
      <c r="AA2" s="6"/>
      <c r="AB2" s="6"/>
      <c r="AC2" s="6"/>
      <c r="AD2" s="6"/>
      <c r="AE2" s="6"/>
      <c r="AF2" s="6"/>
      <c r="AG2" s="6"/>
    </row>
    <row r="3" customFormat="false" ht="18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  <c r="Y3" s="8"/>
      <c r="Z3" s="8"/>
      <c r="AA3" s="7"/>
      <c r="AB3" s="7"/>
      <c r="AC3" s="7"/>
      <c r="AD3" s="7"/>
      <c r="AE3" s="7"/>
      <c r="AF3" s="7"/>
      <c r="AG3" s="7"/>
    </row>
    <row r="4" customFormat="false" ht="10.9" hidden="false" customHeight="true" outlineLevel="0" collapsed="false"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9"/>
      <c r="AB4" s="9"/>
      <c r="AC4" s="9"/>
      <c r="AD4" s="9"/>
      <c r="AE4" s="9"/>
      <c r="AF4" s="9"/>
      <c r="AG4" s="9"/>
    </row>
    <row r="5" s="21" customFormat="true" ht="18" hidden="false" customHeight="true" outlineLevel="0" collapsed="false">
      <c r="A5" s="12"/>
      <c r="B5" s="12"/>
      <c r="C5" s="12"/>
      <c r="D5" s="13"/>
      <c r="E5" s="14"/>
      <c r="F5" s="15" t="s">
        <v>4</v>
      </c>
      <c r="G5" s="16" t="s">
        <v>5</v>
      </c>
      <c r="H5" s="16"/>
      <c r="I5" s="16"/>
      <c r="J5" s="16"/>
      <c r="K5" s="16" t="s">
        <v>6</v>
      </c>
      <c r="L5" s="16"/>
      <c r="M5" s="16"/>
      <c r="N5" s="16"/>
      <c r="O5" s="17" t="s">
        <v>7</v>
      </c>
      <c r="P5" s="17"/>
      <c r="Q5" s="17"/>
      <c r="R5" s="17"/>
      <c r="S5" s="17" t="s">
        <v>8</v>
      </c>
      <c r="T5" s="17"/>
      <c r="U5" s="17"/>
      <c r="V5" s="17"/>
      <c r="W5" s="18"/>
      <c r="X5" s="17" t="s">
        <v>9</v>
      </c>
      <c r="Y5" s="17"/>
      <c r="Z5" s="17"/>
      <c r="AA5" s="17"/>
      <c r="AB5" s="17" t="s">
        <v>10</v>
      </c>
      <c r="AC5" s="17"/>
      <c r="AD5" s="17"/>
      <c r="AE5" s="17"/>
      <c r="AF5" s="19" t="s">
        <v>11</v>
      </c>
      <c r="AG5" s="20"/>
    </row>
    <row r="6" s="21" customFormat="true" ht="4.5" hidden="false" customHeight="true" outlineLevel="0" collapsed="false">
      <c r="A6" s="13"/>
      <c r="B6" s="13"/>
      <c r="C6" s="13"/>
      <c r="D6" s="13"/>
      <c r="E6" s="22"/>
      <c r="F6" s="23"/>
      <c r="G6" s="24"/>
      <c r="H6" s="24"/>
      <c r="I6" s="24"/>
      <c r="J6" s="25"/>
      <c r="K6" s="24"/>
      <c r="L6" s="24"/>
      <c r="M6" s="24"/>
      <c r="N6" s="25"/>
      <c r="O6" s="24"/>
      <c r="P6" s="24"/>
      <c r="Q6" s="24"/>
      <c r="R6" s="25"/>
      <c r="S6" s="24"/>
      <c r="T6" s="24"/>
      <c r="U6" s="24"/>
      <c r="V6" s="25"/>
      <c r="W6" s="26"/>
      <c r="X6" s="27"/>
      <c r="Y6" s="27"/>
      <c r="Z6" s="27"/>
      <c r="AA6" s="25"/>
      <c r="AB6" s="13"/>
      <c r="AC6" s="13"/>
      <c r="AD6" s="13"/>
      <c r="AE6" s="25"/>
      <c r="AF6" s="13"/>
      <c r="AG6" s="20"/>
    </row>
    <row r="7" s="21" customFormat="true" ht="14.25" hidden="false" customHeight="true" outlineLevel="0" collapsed="false">
      <c r="A7" s="28" t="s">
        <v>12</v>
      </c>
      <c r="B7" s="28"/>
      <c r="C7" s="28"/>
      <c r="D7" s="28"/>
      <c r="E7" s="28"/>
      <c r="F7" s="23"/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3</v>
      </c>
      <c r="L7" s="15" t="s">
        <v>14</v>
      </c>
      <c r="M7" s="15" t="s">
        <v>15</v>
      </c>
      <c r="N7" s="15" t="s">
        <v>17</v>
      </c>
      <c r="O7" s="15" t="s">
        <v>13</v>
      </c>
      <c r="P7" s="15" t="s">
        <v>14</v>
      </c>
      <c r="Q7" s="15" t="s">
        <v>15</v>
      </c>
      <c r="R7" s="15" t="s">
        <v>16</v>
      </c>
      <c r="S7" s="15" t="s">
        <v>13</v>
      </c>
      <c r="T7" s="15" t="s">
        <v>14</v>
      </c>
      <c r="U7" s="15" t="s">
        <v>15</v>
      </c>
      <c r="V7" s="15" t="s">
        <v>17</v>
      </c>
      <c r="W7" s="29"/>
      <c r="X7" s="30" t="s">
        <v>13</v>
      </c>
      <c r="Y7" s="30" t="s">
        <v>14</v>
      </c>
      <c r="Z7" s="31" t="s">
        <v>15</v>
      </c>
      <c r="AA7" s="15" t="s">
        <v>17</v>
      </c>
      <c r="AB7" s="31" t="s">
        <v>13</v>
      </c>
      <c r="AC7" s="32" t="s">
        <v>14</v>
      </c>
      <c r="AD7" s="32" t="s">
        <v>15</v>
      </c>
      <c r="AE7" s="15" t="s">
        <v>17</v>
      </c>
      <c r="AF7" s="33" t="s">
        <v>18</v>
      </c>
      <c r="AG7" s="34" t="s">
        <v>19</v>
      </c>
    </row>
    <row r="8" s="21" customFormat="true" ht="11.25" hidden="false" customHeight="false" outlineLevel="0" collapsed="false">
      <c r="A8" s="13"/>
      <c r="B8" s="13"/>
      <c r="C8" s="13"/>
      <c r="D8" s="13"/>
      <c r="E8" s="22"/>
      <c r="F8" s="23"/>
      <c r="G8" s="35" t="s">
        <v>18</v>
      </c>
      <c r="H8" s="36"/>
      <c r="I8" s="36"/>
      <c r="J8" s="35" t="s">
        <v>20</v>
      </c>
      <c r="K8" s="35" t="s">
        <v>18</v>
      </c>
      <c r="L8" s="37"/>
      <c r="M8" s="37"/>
      <c r="N8" s="35" t="s">
        <v>20</v>
      </c>
      <c r="O8" s="38" t="s">
        <v>18</v>
      </c>
      <c r="P8" s="36"/>
      <c r="Q8" s="36"/>
      <c r="R8" s="35" t="s">
        <v>20</v>
      </c>
      <c r="S8" s="35" t="s">
        <v>18</v>
      </c>
      <c r="T8" s="36"/>
      <c r="U8" s="36"/>
      <c r="V8" s="35" t="s">
        <v>20</v>
      </c>
      <c r="W8" s="39"/>
      <c r="X8" s="40" t="s">
        <v>18</v>
      </c>
      <c r="Y8" s="41"/>
      <c r="Z8" s="41"/>
      <c r="AA8" s="35" t="s">
        <v>20</v>
      </c>
      <c r="AB8" s="35" t="s">
        <v>18</v>
      </c>
      <c r="AC8" s="36"/>
      <c r="AD8" s="36"/>
      <c r="AE8" s="35" t="s">
        <v>20</v>
      </c>
      <c r="AF8" s="42" t="s">
        <v>21</v>
      </c>
      <c r="AG8" s="13"/>
    </row>
    <row r="9" s="21" customFormat="true" ht="9" hidden="false" customHeight="true" outlineLevel="0" collapsed="false">
      <c r="A9" s="13"/>
      <c r="B9" s="13"/>
      <c r="C9" s="13"/>
      <c r="D9" s="13"/>
      <c r="E9" s="22"/>
      <c r="F9" s="15" t="s">
        <v>22</v>
      </c>
      <c r="G9" s="38" t="s">
        <v>21</v>
      </c>
      <c r="H9" s="38" t="s">
        <v>23</v>
      </c>
      <c r="I9" s="38" t="s">
        <v>24</v>
      </c>
      <c r="J9" s="38" t="s">
        <v>25</v>
      </c>
      <c r="K9" s="38" t="s">
        <v>21</v>
      </c>
      <c r="L9" s="38" t="s">
        <v>26</v>
      </c>
      <c r="M9" s="38" t="s">
        <v>27</v>
      </c>
      <c r="N9" s="38" t="s">
        <v>28</v>
      </c>
      <c r="O9" s="38" t="s">
        <v>21</v>
      </c>
      <c r="P9" s="38" t="s">
        <v>23</v>
      </c>
      <c r="Q9" s="38" t="s">
        <v>24</v>
      </c>
      <c r="R9" s="38" t="s">
        <v>25</v>
      </c>
      <c r="S9" s="38" t="s">
        <v>21</v>
      </c>
      <c r="T9" s="38" t="s">
        <v>26</v>
      </c>
      <c r="U9" s="38" t="s">
        <v>27</v>
      </c>
      <c r="V9" s="38" t="s">
        <v>28</v>
      </c>
      <c r="W9" s="43"/>
      <c r="X9" s="44" t="s">
        <v>21</v>
      </c>
      <c r="Y9" s="44" t="s">
        <v>26</v>
      </c>
      <c r="Z9" s="44" t="s">
        <v>27</v>
      </c>
      <c r="AA9" s="38" t="s">
        <v>28</v>
      </c>
      <c r="AB9" s="38" t="s">
        <v>21</v>
      </c>
      <c r="AC9" s="38" t="s">
        <v>26</v>
      </c>
      <c r="AD9" s="38" t="s">
        <v>27</v>
      </c>
      <c r="AE9" s="38" t="s">
        <v>28</v>
      </c>
      <c r="AF9" s="45"/>
      <c r="AG9" s="13"/>
    </row>
    <row r="10" s="51" customFormat="true" ht="3.75" hidden="false" customHeight="true" outlineLevel="0" collapsed="false">
      <c r="A10" s="46"/>
      <c r="B10" s="46"/>
      <c r="C10" s="46"/>
      <c r="D10" s="46"/>
      <c r="E10" s="47"/>
      <c r="F10" s="48"/>
      <c r="G10" s="48"/>
      <c r="H10" s="48"/>
      <c r="I10" s="48"/>
      <c r="J10" s="49"/>
      <c r="K10" s="48"/>
      <c r="L10" s="48"/>
      <c r="M10" s="48"/>
      <c r="N10" s="49"/>
      <c r="O10" s="48"/>
      <c r="P10" s="48"/>
      <c r="Q10" s="48"/>
      <c r="R10" s="49"/>
      <c r="S10" s="48"/>
      <c r="T10" s="48"/>
      <c r="U10" s="48"/>
      <c r="V10" s="49"/>
      <c r="W10" s="39"/>
      <c r="X10" s="50"/>
      <c r="Y10" s="50"/>
      <c r="Z10" s="50"/>
      <c r="AA10" s="49"/>
      <c r="AB10" s="48"/>
      <c r="AC10" s="48"/>
      <c r="AD10" s="48"/>
      <c r="AE10" s="49"/>
      <c r="AF10" s="47"/>
      <c r="AG10" s="46"/>
    </row>
    <row r="11" s="52" customFormat="true" ht="9.75" hidden="false" customHeight="true" outlineLevel="0" collapsed="false">
      <c r="D11" s="53"/>
      <c r="E11" s="54"/>
      <c r="H11" s="55" t="s">
        <v>29</v>
      </c>
      <c r="I11" s="55" t="s">
        <v>30</v>
      </c>
      <c r="J11" s="56" t="s">
        <v>31</v>
      </c>
      <c r="L11" s="55" t="s">
        <v>29</v>
      </c>
      <c r="M11" s="55" t="s">
        <v>30</v>
      </c>
      <c r="N11" s="56" t="s">
        <v>31</v>
      </c>
      <c r="P11" s="55" t="s">
        <v>29</v>
      </c>
      <c r="Q11" s="55" t="s">
        <v>30</v>
      </c>
      <c r="R11" s="56" t="s">
        <v>31</v>
      </c>
      <c r="T11" s="55" t="s">
        <v>29</v>
      </c>
      <c r="U11" s="55" t="s">
        <v>30</v>
      </c>
      <c r="V11" s="56" t="s">
        <v>31</v>
      </c>
      <c r="W11" s="56"/>
      <c r="X11" s="57"/>
      <c r="Y11" s="58" t="s">
        <v>29</v>
      </c>
      <c r="Z11" s="58" t="s">
        <v>30</v>
      </c>
      <c r="AA11" s="56" t="s">
        <v>31</v>
      </c>
      <c r="AB11" s="56"/>
      <c r="AC11" s="55" t="s">
        <v>29</v>
      </c>
      <c r="AD11" s="55" t="s">
        <v>30</v>
      </c>
      <c r="AE11" s="56" t="s">
        <v>31</v>
      </c>
      <c r="AF11" s="56"/>
      <c r="AG11" s="59"/>
    </row>
    <row r="12" s="52" customFormat="true" ht="8.25" hidden="false" customHeight="true" outlineLevel="0" collapsed="false">
      <c r="D12" s="53"/>
      <c r="E12" s="54"/>
      <c r="H12" s="56" t="s">
        <v>32</v>
      </c>
      <c r="I12" s="56" t="s">
        <v>33</v>
      </c>
      <c r="J12" s="56"/>
      <c r="L12" s="56" t="s">
        <v>32</v>
      </c>
      <c r="M12" s="56" t="s">
        <v>33</v>
      </c>
      <c r="N12" s="56"/>
      <c r="P12" s="56" t="s">
        <v>32</v>
      </c>
      <c r="Q12" s="56" t="s">
        <v>33</v>
      </c>
      <c r="R12" s="56"/>
      <c r="T12" s="56" t="s">
        <v>32</v>
      </c>
      <c r="U12" s="56" t="s">
        <v>33</v>
      </c>
      <c r="V12" s="56"/>
      <c r="W12" s="56"/>
      <c r="X12" s="57"/>
      <c r="Y12" s="60" t="s">
        <v>32</v>
      </c>
      <c r="Z12" s="60" t="s">
        <v>33</v>
      </c>
      <c r="AA12" s="56"/>
      <c r="AB12" s="56"/>
      <c r="AC12" s="56" t="s">
        <v>32</v>
      </c>
      <c r="AD12" s="56" t="s">
        <v>33</v>
      </c>
      <c r="AE12" s="56"/>
      <c r="AF12" s="56"/>
      <c r="AG12" s="59"/>
    </row>
    <row r="13" s="21" customFormat="true" ht="18.6" hidden="false" customHeight="true" outlineLevel="0" collapsed="false">
      <c r="C13" s="61"/>
      <c r="D13" s="62" t="s">
        <v>34</v>
      </c>
      <c r="E13" s="63"/>
      <c r="F13" s="64" t="s">
        <v>35</v>
      </c>
      <c r="G13" s="65" t="n">
        <v>42000</v>
      </c>
      <c r="H13" s="65" t="n">
        <v>13500</v>
      </c>
      <c r="I13" s="65" t="n">
        <v>567000</v>
      </c>
      <c r="J13" s="66" t="e">
        <f aca="false">I13/[1]量值1!$I$13*100</f>
        <v>#REF!</v>
      </c>
      <c r="K13" s="65" t="n">
        <v>46551</v>
      </c>
      <c r="L13" s="65" t="n">
        <v>13300</v>
      </c>
      <c r="M13" s="65" t="n">
        <v>619128.3</v>
      </c>
      <c r="N13" s="66" t="e">
        <f aca="false">M13/[1]量值1!M$13*100</f>
        <v>#REF!</v>
      </c>
      <c r="O13" s="65" t="n">
        <v>54425</v>
      </c>
      <c r="P13" s="65" t="n">
        <v>13300</v>
      </c>
      <c r="Q13" s="65" t="n">
        <v>723852.5</v>
      </c>
      <c r="R13" s="66" t="n">
        <f aca="false">Q13/[1]量值1!Q$13*100</f>
        <v>0.192879746427359</v>
      </c>
      <c r="S13" s="65" t="n">
        <v>52150</v>
      </c>
      <c r="T13" s="65" t="n">
        <v>13300</v>
      </c>
      <c r="U13" s="65" t="n">
        <v>693595</v>
      </c>
      <c r="V13" s="66" t="n">
        <f aca="false">U13/[1]量值1!U$13*100</f>
        <v>0.177171971163062</v>
      </c>
      <c r="W13" s="66"/>
      <c r="X13" s="67" t="n">
        <v>43852</v>
      </c>
      <c r="Y13" s="67" t="n">
        <v>13600</v>
      </c>
      <c r="Z13" s="67" t="n">
        <v>596387.2</v>
      </c>
      <c r="AA13" s="66" t="n">
        <f aca="false">Z13/[1]量值1!Z$13*100</f>
        <v>0.163936732860779</v>
      </c>
      <c r="AB13" s="67" t="n">
        <v>33706.684</v>
      </c>
      <c r="AC13" s="67" t="n">
        <v>16000</v>
      </c>
      <c r="AD13" s="67" t="n">
        <f aca="false">(AB13*AC13)/1000</f>
        <v>539306.944</v>
      </c>
      <c r="AE13" s="66" t="n">
        <f aca="false">AD13/[1]量值1!AD$13*100</f>
        <v>0.152873436068188</v>
      </c>
      <c r="AF13" s="61" t="s">
        <v>36</v>
      </c>
      <c r="AG13" s="68" t="s">
        <v>37</v>
      </c>
    </row>
    <row r="14" s="21" customFormat="true" ht="18.6" hidden="false" customHeight="true" outlineLevel="0" collapsed="false">
      <c r="D14" s="62" t="s">
        <v>38</v>
      </c>
      <c r="E14" s="63"/>
      <c r="F14" s="64" t="s">
        <v>35</v>
      </c>
      <c r="G14" s="65" t="n">
        <v>121508</v>
      </c>
      <c r="H14" s="65" t="n">
        <v>22500</v>
      </c>
      <c r="I14" s="65" t="n">
        <v>2733930</v>
      </c>
      <c r="J14" s="66" t="e">
        <f aca="false">I14/[1]量值1!$I$13*100</f>
        <v>#REF!</v>
      </c>
      <c r="K14" s="65" t="n">
        <v>121466</v>
      </c>
      <c r="L14" s="65" t="n">
        <v>22500</v>
      </c>
      <c r="M14" s="65" t="n">
        <v>2732985</v>
      </c>
      <c r="N14" s="66" t="e">
        <f aca="false">M14/[1]量值1!M$13*100</f>
        <v>#REF!</v>
      </c>
      <c r="O14" s="65" t="n">
        <v>93502</v>
      </c>
      <c r="P14" s="65" t="n">
        <v>23000</v>
      </c>
      <c r="Q14" s="65" t="n">
        <v>2150546</v>
      </c>
      <c r="R14" s="66" t="n">
        <f aca="false">Q14/[1]量值1!Q$13*100</f>
        <v>0.573040456668134</v>
      </c>
      <c r="S14" s="65" t="n">
        <v>103536</v>
      </c>
      <c r="T14" s="65" t="n">
        <v>22600</v>
      </c>
      <c r="U14" s="65" t="n">
        <v>2339913.6</v>
      </c>
      <c r="V14" s="66" t="n">
        <f aca="false">U14/[1]量值1!U$13*100</f>
        <v>0.597707747119366</v>
      </c>
      <c r="W14" s="66"/>
      <c r="X14" s="67" t="n">
        <v>90074</v>
      </c>
      <c r="Y14" s="67" t="n">
        <v>23600</v>
      </c>
      <c r="Z14" s="67" t="n">
        <v>2125746.4</v>
      </c>
      <c r="AA14" s="66" t="n">
        <f aca="false">Z14/[1]量值1!Z$13*100</f>
        <v>0.584331655184018</v>
      </c>
      <c r="AB14" s="67" t="n">
        <v>87068.022</v>
      </c>
      <c r="AC14" s="67" t="n">
        <v>23900</v>
      </c>
      <c r="AD14" s="67" t="n">
        <f aca="false">(AB14*AC14)/1000</f>
        <v>2080925.7258</v>
      </c>
      <c r="AE14" s="66" t="n">
        <f aca="false">AD14/[1]量值1!AD$13*100</f>
        <v>0.589864954354701</v>
      </c>
      <c r="AF14" s="61" t="s">
        <v>36</v>
      </c>
      <c r="AG14" s="68" t="s">
        <v>39</v>
      </c>
    </row>
    <row r="15" s="21" customFormat="true" ht="18.6" hidden="false" customHeight="true" outlineLevel="0" collapsed="false">
      <c r="B15" s="61"/>
      <c r="C15" s="61"/>
      <c r="D15" s="62" t="s">
        <v>40</v>
      </c>
      <c r="E15" s="63"/>
      <c r="F15" s="64" t="s">
        <v>35</v>
      </c>
      <c r="G15" s="65" t="n">
        <v>4668</v>
      </c>
      <c r="H15" s="65" t="n">
        <v>75700</v>
      </c>
      <c r="I15" s="65" t="n">
        <v>353367.6</v>
      </c>
      <c r="J15" s="66" t="e">
        <f aca="false">I15/[1]量值1!$I$13*100</f>
        <v>#REF!</v>
      </c>
      <c r="K15" s="65" t="n">
        <v>4444</v>
      </c>
      <c r="L15" s="65" t="n">
        <v>75800</v>
      </c>
      <c r="M15" s="65" t="n">
        <v>336855.2</v>
      </c>
      <c r="N15" s="66" t="e">
        <f aca="false">M15/[1]量值1!M$13*100</f>
        <v>#REF!</v>
      </c>
      <c r="O15" s="65" t="n">
        <v>3436</v>
      </c>
      <c r="P15" s="65" t="n">
        <v>76800</v>
      </c>
      <c r="Q15" s="65" t="n">
        <v>263884.8</v>
      </c>
      <c r="R15" s="66" t="n">
        <f aca="false">Q15/[1]量值1!Q$13*100</f>
        <v>0.0703154763021945</v>
      </c>
      <c r="S15" s="65" t="n">
        <v>5503</v>
      </c>
      <c r="T15" s="65" t="n">
        <v>75600</v>
      </c>
      <c r="U15" s="65" t="n">
        <v>416026.8</v>
      </c>
      <c r="V15" s="66" t="n">
        <f aca="false">U15/[1]量值1!U$13*100</f>
        <v>0.106269924397755</v>
      </c>
      <c r="W15" s="66"/>
      <c r="X15" s="67" t="n">
        <v>6108</v>
      </c>
      <c r="Y15" s="67" t="n">
        <v>75500</v>
      </c>
      <c r="Z15" s="67" t="n">
        <v>461154</v>
      </c>
      <c r="AA15" s="66" t="n">
        <f aca="false">Z15/[1]量值1!Z$13*100</f>
        <v>0.126763418305556</v>
      </c>
      <c r="AB15" s="67" t="n">
        <v>6136.698</v>
      </c>
      <c r="AC15" s="67" t="n">
        <v>75300</v>
      </c>
      <c r="AD15" s="67" t="n">
        <f aca="false">(AB15*AC15)/1000</f>
        <v>462093.3594</v>
      </c>
      <c r="AE15" s="66" t="n">
        <f aca="false">AD15/[1]量值1!AD$13*100</f>
        <v>0.130986260091192</v>
      </c>
      <c r="AF15" s="61" t="s">
        <v>36</v>
      </c>
      <c r="AG15" s="68" t="s">
        <v>41</v>
      </c>
    </row>
    <row r="16" s="21" customFormat="true" ht="18.6" hidden="false" customHeight="true" outlineLevel="0" collapsed="false">
      <c r="D16" s="62"/>
      <c r="E16" s="63"/>
      <c r="F16" s="64"/>
      <c r="G16" s="65"/>
      <c r="H16" s="65"/>
      <c r="I16" s="65"/>
      <c r="J16" s="66"/>
      <c r="K16" s="65"/>
      <c r="L16" s="65"/>
      <c r="M16" s="65"/>
      <c r="N16" s="66"/>
      <c r="O16" s="65"/>
      <c r="P16" s="65"/>
      <c r="Q16" s="65"/>
      <c r="R16" s="66"/>
      <c r="S16" s="65"/>
      <c r="T16" s="65"/>
      <c r="U16" s="65"/>
      <c r="V16" s="66"/>
      <c r="W16" s="66"/>
      <c r="X16" s="69"/>
      <c r="Y16" s="69"/>
      <c r="Z16" s="69"/>
      <c r="AA16" s="66"/>
      <c r="AB16" s="67"/>
      <c r="AC16" s="67"/>
      <c r="AD16" s="67"/>
      <c r="AE16" s="66"/>
      <c r="AF16" s="61"/>
      <c r="AG16" s="68"/>
    </row>
    <row r="17" s="21" customFormat="true" ht="18.6" hidden="false" customHeight="true" outlineLevel="0" collapsed="false">
      <c r="C17" s="61" t="n">
        <v>5</v>
      </c>
      <c r="D17" s="62" t="s">
        <v>42</v>
      </c>
      <c r="E17" s="63"/>
      <c r="F17" s="64"/>
      <c r="G17" s="65"/>
      <c r="H17" s="65"/>
      <c r="I17" s="65" t="n">
        <f aca="false">SUM(I18:I19)</f>
        <v>2635704</v>
      </c>
      <c r="J17" s="66" t="e">
        <f aca="false">I17/[1]量值1!$I$13*100</f>
        <v>#REF!</v>
      </c>
      <c r="K17" s="65"/>
      <c r="L17" s="65"/>
      <c r="M17" s="65" t="n">
        <f aca="false">SUM(M18:M19)</f>
        <v>3398006</v>
      </c>
      <c r="N17" s="66" t="e">
        <f aca="false">M17/[1]量值1!M$13*100</f>
        <v>#REF!</v>
      </c>
      <c r="O17" s="65"/>
      <c r="P17" s="65"/>
      <c r="Q17" s="65" t="n">
        <f aca="false">SUM(Q18:Q19)</f>
        <v>2535137.5</v>
      </c>
      <c r="R17" s="66" t="n">
        <f aca="false">Q17/[1]量值1!Q$13*100</f>
        <v>0.675519775311252</v>
      </c>
      <c r="S17" s="65"/>
      <c r="T17" s="65"/>
      <c r="U17" s="65" t="n">
        <f aca="false">SUM(U18:U19)</f>
        <v>2139717.5</v>
      </c>
      <c r="V17" s="66" t="n">
        <f aca="false">U17/[1]量值1!U$13*100</f>
        <v>0.546569636757905</v>
      </c>
      <c r="W17" s="66"/>
      <c r="X17" s="69"/>
      <c r="Y17" s="69"/>
      <c r="Z17" s="69" t="n">
        <v>2513257</v>
      </c>
      <c r="AA17" s="66" t="n">
        <f aca="false">Z17/[1]量值1!Z$13*100</f>
        <v>0.690851751042749</v>
      </c>
      <c r="AB17" s="67"/>
      <c r="AC17" s="67"/>
      <c r="AD17" s="67" t="n">
        <f aca="false">AD18+AD19</f>
        <v>3128310.77</v>
      </c>
      <c r="AE17" s="66" t="n">
        <f aca="false">AD17/[1]量值1!AD$13*100</f>
        <v>0.886759612164418</v>
      </c>
      <c r="AF17" s="61"/>
      <c r="AG17" s="68" t="s">
        <v>43</v>
      </c>
    </row>
    <row r="18" s="21" customFormat="true" ht="18.6" hidden="false" customHeight="true" outlineLevel="0" collapsed="false">
      <c r="D18" s="62" t="s">
        <v>44</v>
      </c>
      <c r="E18" s="63"/>
      <c r="F18" s="64" t="s">
        <v>35</v>
      </c>
      <c r="G18" s="65" t="n">
        <v>7278</v>
      </c>
      <c r="H18" s="65" t="n">
        <v>33000</v>
      </c>
      <c r="I18" s="65" t="n">
        <v>240174</v>
      </c>
      <c r="J18" s="66" t="e">
        <f aca="false">I18/[1]量值1!$I$13*100</f>
        <v>#REF!</v>
      </c>
      <c r="K18" s="65" t="n">
        <v>7222</v>
      </c>
      <c r="L18" s="65" t="n">
        <v>33000</v>
      </c>
      <c r="M18" s="65" t="n">
        <v>238326</v>
      </c>
      <c r="N18" s="66" t="e">
        <f aca="false">M18/[1]量值1!M$13*100</f>
        <v>#REF!</v>
      </c>
      <c r="O18" s="65" t="n">
        <v>6035</v>
      </c>
      <c r="P18" s="65" t="n">
        <v>33500</v>
      </c>
      <c r="Q18" s="65" t="n">
        <v>202172.5</v>
      </c>
      <c r="R18" s="66" t="n">
        <f aca="false">Q18/[1]量值1!Q$13*100</f>
        <v>0.0538714455425451</v>
      </c>
      <c r="S18" s="65" t="n">
        <v>4805</v>
      </c>
      <c r="T18" s="65" t="n">
        <v>33500</v>
      </c>
      <c r="U18" s="65" t="n">
        <v>160967.5</v>
      </c>
      <c r="V18" s="66" t="n">
        <f aca="false">U18/[1]量值1!U$13*100</f>
        <v>0.0411175531371913</v>
      </c>
      <c r="W18" s="66"/>
      <c r="X18" s="67" t="n">
        <v>4315</v>
      </c>
      <c r="Y18" s="67" t="n">
        <v>33800</v>
      </c>
      <c r="Z18" s="67" t="n">
        <v>145847</v>
      </c>
      <c r="AA18" s="66" t="n">
        <f aca="false">Z18/[1]量值1!Z$13*100</f>
        <v>0.0400908682774311</v>
      </c>
      <c r="AB18" s="67" t="n">
        <v>4933.348</v>
      </c>
      <c r="AC18" s="67" t="n">
        <v>32500</v>
      </c>
      <c r="AD18" s="67" t="n">
        <f aca="false">(AB18*AC18)/1000</f>
        <v>160333.81</v>
      </c>
      <c r="AE18" s="66" t="n">
        <f aca="false">AD18/[1]量值1!AD$13*100</f>
        <v>0.0454486646710114</v>
      </c>
      <c r="AF18" s="61" t="s">
        <v>36</v>
      </c>
      <c r="AG18" s="68" t="s">
        <v>45</v>
      </c>
    </row>
    <row r="19" s="21" customFormat="true" ht="18.6" hidden="false" customHeight="true" outlineLevel="0" collapsed="false">
      <c r="D19" s="62" t="s">
        <v>46</v>
      </c>
      <c r="E19" s="63"/>
      <c r="F19" s="64" t="s">
        <v>35</v>
      </c>
      <c r="G19" s="65" t="n">
        <v>3714</v>
      </c>
      <c r="H19" s="65" t="n">
        <v>645000</v>
      </c>
      <c r="I19" s="65" t="n">
        <v>2395530</v>
      </c>
      <c r="J19" s="66" t="e">
        <f aca="false">I19/[1]量值1!$I$13*100</f>
        <v>#REF!</v>
      </c>
      <c r="K19" s="65" t="n">
        <v>4937</v>
      </c>
      <c r="L19" s="65" t="n">
        <v>640000</v>
      </c>
      <c r="M19" s="65" t="n">
        <v>3159680</v>
      </c>
      <c r="N19" s="66" t="e">
        <f aca="false">M19/[1]量值1!M$13*100</f>
        <v>#REF!</v>
      </c>
      <c r="O19" s="65" t="n">
        <v>3617</v>
      </c>
      <c r="P19" s="65" t="n">
        <v>645000</v>
      </c>
      <c r="Q19" s="65" t="n">
        <v>2332965</v>
      </c>
      <c r="R19" s="66" t="n">
        <f aca="false">Q19/[1]量值1!Q$13*100</f>
        <v>0.621648329768706</v>
      </c>
      <c r="S19" s="65" t="n">
        <v>3166</v>
      </c>
      <c r="T19" s="65" t="n">
        <v>625000</v>
      </c>
      <c r="U19" s="65" t="n">
        <v>1978750</v>
      </c>
      <c r="V19" s="66" t="n">
        <f aca="false">U19/[1]量值1!U$13*100</f>
        <v>0.505452083620714</v>
      </c>
      <c r="W19" s="66"/>
      <c r="X19" s="67" t="n">
        <v>3881</v>
      </c>
      <c r="Y19" s="67" t="n">
        <v>610000</v>
      </c>
      <c r="Z19" s="67" t="n">
        <v>2367410</v>
      </c>
      <c r="AA19" s="66" t="n">
        <f aca="false">Z19/[1]量值1!Z$13*100</f>
        <v>0.650760882765318</v>
      </c>
      <c r="AB19" s="67" t="n">
        <v>4865.536</v>
      </c>
      <c r="AC19" s="67" t="n">
        <v>610000</v>
      </c>
      <c r="AD19" s="67" t="n">
        <f aca="false">(AB19*AC19)/1000</f>
        <v>2967976.96</v>
      </c>
      <c r="AE19" s="66" t="n">
        <f aca="false">AD19/[1]量值1!AD$13*100</f>
        <v>0.841310947493407</v>
      </c>
      <c r="AF19" s="61" t="s">
        <v>36</v>
      </c>
      <c r="AG19" s="68" t="s">
        <v>47</v>
      </c>
    </row>
    <row r="20" s="21" customFormat="true" ht="18.6" hidden="false" customHeight="true" outlineLevel="0" collapsed="false">
      <c r="D20" s="62"/>
      <c r="E20" s="63"/>
      <c r="F20" s="64"/>
      <c r="G20" s="65"/>
      <c r="H20" s="65"/>
      <c r="I20" s="65"/>
      <c r="J20" s="66"/>
      <c r="K20" s="65"/>
      <c r="L20" s="65"/>
      <c r="M20" s="65"/>
      <c r="N20" s="66"/>
      <c r="O20" s="65"/>
      <c r="P20" s="65"/>
      <c r="Q20" s="65"/>
      <c r="R20" s="66"/>
      <c r="S20" s="65"/>
      <c r="T20" s="65"/>
      <c r="U20" s="65"/>
      <c r="V20" s="66"/>
      <c r="W20" s="66"/>
      <c r="X20" s="67"/>
      <c r="Y20" s="67"/>
      <c r="Z20" s="67"/>
      <c r="AA20" s="66"/>
      <c r="AB20" s="67"/>
      <c r="AC20" s="67"/>
      <c r="AD20" s="67"/>
      <c r="AE20" s="66"/>
      <c r="AF20" s="61"/>
      <c r="AG20" s="68"/>
    </row>
    <row r="21" s="21" customFormat="true" ht="18.6" hidden="false" customHeight="true" outlineLevel="0" collapsed="false">
      <c r="C21" s="61" t="n">
        <v>6</v>
      </c>
      <c r="D21" s="62" t="s">
        <v>48</v>
      </c>
      <c r="E21" s="63"/>
      <c r="F21" s="64"/>
      <c r="G21" s="65"/>
      <c r="H21" s="65"/>
      <c r="I21" s="65" t="n">
        <f aca="false">SUM(I22:I40)+SUM([1]量值4!I13:I26)</f>
        <v>57901293.1</v>
      </c>
      <c r="J21" s="66" t="e">
        <f aca="false">I21/[1]量值1!$I$13*100</f>
        <v>#REF!</v>
      </c>
      <c r="K21" s="65"/>
      <c r="L21" s="65"/>
      <c r="M21" s="65" t="n">
        <f aca="false">SUM(M22:M40)+SUM([1]量值4!M13:M26)</f>
        <v>59494804.6</v>
      </c>
      <c r="N21" s="66" t="e">
        <f aca="false">M21/[1]量值1!M$13*100</f>
        <v>#REF!</v>
      </c>
      <c r="O21" s="65"/>
      <c r="P21" s="65"/>
      <c r="Q21" s="65" t="n">
        <f aca="false">SUM(Q22:Q40)+SUM([1]量值4!Q13:Q26)</f>
        <v>57276221.2</v>
      </c>
      <c r="R21" s="66" t="n">
        <f aca="false">Q21/[1]量值1!Q$13*100</f>
        <v>15.2619808888873</v>
      </c>
      <c r="S21" s="65"/>
      <c r="T21" s="65"/>
      <c r="U21" s="65" t="n">
        <f aca="false">SUM(U22:U40)+SUM([1]量值4!U13:U26)</f>
        <v>60390172.383</v>
      </c>
      <c r="V21" s="66" t="n">
        <f aca="false">U21/[1]量值1!U$13*100</f>
        <v>15.4260712374991</v>
      </c>
      <c r="W21" s="66"/>
      <c r="X21" s="67"/>
      <c r="Y21" s="67"/>
      <c r="Z21" s="67" t="n">
        <f aca="false">SUM(Z22:Z40)+SUM([1]量值4!Z13:Z26)</f>
        <v>57787586.7</v>
      </c>
      <c r="AA21" s="66" t="n">
        <f aca="false">Z21/[1]量值1!Z$13*100</f>
        <v>15.8848281175501</v>
      </c>
      <c r="AB21" s="67"/>
      <c r="AC21" s="67"/>
      <c r="AD21" s="67" t="n">
        <f aca="false">SUM(AD22:AD40)+SUM([1]量值4!AD13:AD26)</f>
        <v>58109260.7837</v>
      </c>
      <c r="AE21" s="66" t="n">
        <f aca="false">AD21/[1]量值1!AD$13*100</f>
        <v>16.4718115763527</v>
      </c>
      <c r="AF21" s="61"/>
      <c r="AG21" s="68" t="s">
        <v>49</v>
      </c>
    </row>
    <row r="22" s="21" customFormat="true" ht="18.6" hidden="false" customHeight="true" outlineLevel="0" collapsed="false">
      <c r="D22" s="62" t="s">
        <v>50</v>
      </c>
      <c r="E22" s="63"/>
      <c r="F22" s="64" t="s">
        <v>35</v>
      </c>
      <c r="G22" s="65" t="n">
        <v>140997</v>
      </c>
      <c r="H22" s="65" t="n">
        <v>12000</v>
      </c>
      <c r="I22" s="65" t="n">
        <v>1691964</v>
      </c>
      <c r="J22" s="66" t="e">
        <f aca="false">I22/[1]量值1!$I$13*100</f>
        <v>#REF!</v>
      </c>
      <c r="K22" s="65" t="n">
        <v>204736</v>
      </c>
      <c r="L22" s="65" t="n">
        <v>12000</v>
      </c>
      <c r="M22" s="65" t="n">
        <v>2456832</v>
      </c>
      <c r="N22" s="66" t="e">
        <f aca="false">M22/[1]量值1!M$13*100</f>
        <v>#REF!</v>
      </c>
      <c r="O22" s="65" t="n">
        <v>215639</v>
      </c>
      <c r="P22" s="65" t="n">
        <v>12000</v>
      </c>
      <c r="Q22" s="65" t="n">
        <v>2587668</v>
      </c>
      <c r="R22" s="66" t="n">
        <f aca="false">Q22/[1]量值1!Q$13*100</f>
        <v>0.689517198155964</v>
      </c>
      <c r="S22" s="65" t="n">
        <v>212531</v>
      </c>
      <c r="T22" s="65" t="n">
        <v>12000</v>
      </c>
      <c r="U22" s="65" t="n">
        <v>2550372</v>
      </c>
      <c r="V22" s="66" t="n">
        <f aca="false">U22/[1]量值1!U$13*100</f>
        <v>0.65146726034513</v>
      </c>
      <c r="W22" s="66"/>
      <c r="X22" s="67" t="n">
        <v>198455</v>
      </c>
      <c r="Y22" s="67" t="n">
        <v>12500</v>
      </c>
      <c r="Z22" s="67" t="n">
        <v>2480687.5</v>
      </c>
      <c r="AA22" s="66" t="n">
        <f aca="false">Z22/[1]量值1!Z$13*100</f>
        <v>0.681898947526997</v>
      </c>
      <c r="AB22" s="67" t="n">
        <v>204723.919</v>
      </c>
      <c r="AC22" s="67" t="n">
        <v>12000</v>
      </c>
      <c r="AD22" s="67" t="n">
        <f aca="false">(AB22*AC22)/1000</f>
        <v>2456687.028</v>
      </c>
      <c r="AE22" s="66" t="n">
        <f aca="false">AD22/[1]量值1!AD$13*100</f>
        <v>0.696379291037839</v>
      </c>
      <c r="AF22" s="61" t="s">
        <v>36</v>
      </c>
      <c r="AG22" s="68" t="s">
        <v>51</v>
      </c>
    </row>
    <row r="23" s="21" customFormat="true" ht="18.6" hidden="false" customHeight="true" outlineLevel="0" collapsed="false">
      <c r="D23" s="62" t="s">
        <v>52</v>
      </c>
      <c r="E23" s="63"/>
      <c r="F23" s="64" t="s">
        <v>35</v>
      </c>
      <c r="G23" s="65" t="n">
        <v>274113</v>
      </c>
      <c r="H23" s="65" t="n">
        <v>14500</v>
      </c>
      <c r="I23" s="65" t="n">
        <v>3974638.5</v>
      </c>
      <c r="J23" s="66" t="e">
        <f aca="false">I23/[1]量值1!$I$13*100</f>
        <v>#REF!</v>
      </c>
      <c r="K23" s="65" t="n">
        <v>300686</v>
      </c>
      <c r="L23" s="65" t="n">
        <v>13500</v>
      </c>
      <c r="M23" s="65" t="n">
        <v>4059261</v>
      </c>
      <c r="N23" s="66" t="e">
        <f aca="false">M23/[1]量值1!M$13*100</f>
        <v>#REF!</v>
      </c>
      <c r="O23" s="65" t="n">
        <v>316057</v>
      </c>
      <c r="P23" s="65" t="n">
        <v>13500</v>
      </c>
      <c r="Q23" s="65" t="n">
        <v>4266769.5</v>
      </c>
      <c r="R23" s="66" t="n">
        <f aca="false">Q23/[1]量值1!Q$13*100</f>
        <v>1.13693524471351</v>
      </c>
      <c r="S23" s="65" t="n">
        <v>348450</v>
      </c>
      <c r="T23" s="65" t="n">
        <v>13200</v>
      </c>
      <c r="U23" s="65" t="n">
        <v>4599540</v>
      </c>
      <c r="V23" s="66" t="n">
        <f aca="false">U23/[1]量值1!U$13*100</f>
        <v>1.17490692442037</v>
      </c>
      <c r="W23" s="66"/>
      <c r="X23" s="67" t="n">
        <v>357535</v>
      </c>
      <c r="Y23" s="67" t="n">
        <v>13300</v>
      </c>
      <c r="Z23" s="67" t="n">
        <v>4755215.5</v>
      </c>
      <c r="AA23" s="66" t="n">
        <f aca="false">Z23/[1]量值1!Z$13*100</f>
        <v>1.30712814278867</v>
      </c>
      <c r="AB23" s="67" t="n">
        <v>388690.601</v>
      </c>
      <c r="AC23" s="67" t="n">
        <v>13000</v>
      </c>
      <c r="AD23" s="67" t="n">
        <f aca="false">(AB23*AC23)/1000</f>
        <v>5052977.813</v>
      </c>
      <c r="AE23" s="66" t="n">
        <f aca="false">AD23/[1]量值1!AD$13*100</f>
        <v>1.4323310486609</v>
      </c>
      <c r="AF23" s="61" t="s">
        <v>36</v>
      </c>
      <c r="AG23" s="68" t="s">
        <v>53</v>
      </c>
    </row>
    <row r="24" s="21" customFormat="true" ht="18.6" hidden="false" customHeight="true" outlineLevel="0" collapsed="false">
      <c r="D24" s="62" t="s">
        <v>54</v>
      </c>
      <c r="E24" s="63"/>
      <c r="F24" s="64" t="s">
        <v>35</v>
      </c>
      <c r="G24" s="65" t="n">
        <v>137692</v>
      </c>
      <c r="H24" s="65" t="n">
        <v>18000</v>
      </c>
      <c r="I24" s="65" t="n">
        <v>2478456</v>
      </c>
      <c r="J24" s="66" t="e">
        <f aca="false">I24/[1]量值1!$I$13*100</f>
        <v>#REF!</v>
      </c>
      <c r="K24" s="65" t="n">
        <v>141314</v>
      </c>
      <c r="L24" s="65" t="n">
        <v>18000</v>
      </c>
      <c r="M24" s="65" t="n">
        <v>2543652</v>
      </c>
      <c r="N24" s="66" t="e">
        <f aca="false">M24/[1]量值1!M$13*100</f>
        <v>#REF!</v>
      </c>
      <c r="O24" s="65" t="n">
        <v>137091</v>
      </c>
      <c r="P24" s="65" t="n">
        <v>18500</v>
      </c>
      <c r="Q24" s="65" t="n">
        <v>2536183.5</v>
      </c>
      <c r="R24" s="66" t="n">
        <f aca="false">Q24/[1]量值1!Q$13*100</f>
        <v>0.675798495374749</v>
      </c>
      <c r="S24" s="65" t="n">
        <v>121946</v>
      </c>
      <c r="T24" s="65" t="n">
        <v>18500</v>
      </c>
      <c r="U24" s="65" t="n">
        <v>2256001</v>
      </c>
      <c r="V24" s="66" t="n">
        <f aca="false">U24/[1]量值1!U$13*100</f>
        <v>0.576273104788585</v>
      </c>
      <c r="W24" s="66"/>
      <c r="X24" s="67" t="n">
        <v>114707</v>
      </c>
      <c r="Y24" s="67" t="n">
        <v>19000</v>
      </c>
      <c r="Z24" s="67" t="n">
        <v>2179433</v>
      </c>
      <c r="AA24" s="66" t="n">
        <f aca="false">Z24/[1]量值1!Z$13*100</f>
        <v>0.599089191567098</v>
      </c>
      <c r="AB24" s="67" t="n">
        <v>111919.311</v>
      </c>
      <c r="AC24" s="67" t="n">
        <v>19500</v>
      </c>
      <c r="AD24" s="67" t="n">
        <f aca="false">(AB24*AC24)/1000</f>
        <v>2182426.5645</v>
      </c>
      <c r="AE24" s="66" t="n">
        <f aca="false">AD24/[1]量值1!AD$13*100</f>
        <v>0.618636662467311</v>
      </c>
      <c r="AF24" s="61" t="s">
        <v>36</v>
      </c>
      <c r="AG24" s="68" t="s">
        <v>55</v>
      </c>
    </row>
    <row r="25" s="21" customFormat="true" ht="18.6" hidden="false" customHeight="true" outlineLevel="0" collapsed="false">
      <c r="C25" s="61"/>
      <c r="D25" s="62" t="s">
        <v>56</v>
      </c>
      <c r="E25" s="63"/>
      <c r="F25" s="64" t="s">
        <v>35</v>
      </c>
      <c r="G25" s="65" t="n">
        <v>67869</v>
      </c>
      <c r="H25" s="65" t="n">
        <v>20000</v>
      </c>
      <c r="I25" s="65" t="n">
        <v>1357380</v>
      </c>
      <c r="J25" s="66" t="e">
        <f aca="false">I25/[1]量值1!$I$13*100</f>
        <v>#REF!</v>
      </c>
      <c r="K25" s="65" t="n">
        <v>69901</v>
      </c>
      <c r="L25" s="65" t="n">
        <v>20000</v>
      </c>
      <c r="M25" s="65" t="n">
        <v>1398020</v>
      </c>
      <c r="N25" s="66" t="e">
        <f aca="false">M25/[1]量值1!M$13*100</f>
        <v>#REF!</v>
      </c>
      <c r="O25" s="65" t="n">
        <v>75871</v>
      </c>
      <c r="P25" s="65" t="n">
        <v>20000</v>
      </c>
      <c r="Q25" s="65" t="n">
        <v>1517420</v>
      </c>
      <c r="R25" s="66" t="n">
        <f aca="false">Q25/[1]量值1!Q$13*100</f>
        <v>0.404335945270345</v>
      </c>
      <c r="S25" s="65" t="n">
        <v>89617</v>
      </c>
      <c r="T25" s="65" t="n">
        <v>19600</v>
      </c>
      <c r="U25" s="65" t="n">
        <v>1756493.2</v>
      </c>
      <c r="V25" s="66" t="n">
        <f aca="false">U25/[1]量值1!U$13*100</f>
        <v>0.448678786004101</v>
      </c>
      <c r="W25" s="66"/>
      <c r="X25" s="67" t="n">
        <v>59576</v>
      </c>
      <c r="Y25" s="67" t="n">
        <v>23400</v>
      </c>
      <c r="Z25" s="67" t="n">
        <v>1394078.4</v>
      </c>
      <c r="AA25" s="66" t="n">
        <f aca="false">Z25/[1]量值1!Z$13*100</f>
        <v>0.38320852333481</v>
      </c>
      <c r="AB25" s="67" t="n">
        <v>67551.143</v>
      </c>
      <c r="AC25" s="67" t="n">
        <v>22400</v>
      </c>
      <c r="AD25" s="67" t="n">
        <f aca="false">(AB25*AC25)/1000</f>
        <v>1513145.6032</v>
      </c>
      <c r="AE25" s="66" t="n">
        <f aca="false">AD25/[1]量值1!AD$13*100</f>
        <v>0.428920432429393</v>
      </c>
      <c r="AF25" s="61" t="s">
        <v>36</v>
      </c>
      <c r="AG25" s="68" t="s">
        <v>57</v>
      </c>
    </row>
    <row r="26" s="21" customFormat="true" ht="18.6" hidden="false" customHeight="true" outlineLevel="0" collapsed="false">
      <c r="D26" s="62" t="s">
        <v>58</v>
      </c>
      <c r="E26" s="63"/>
      <c r="F26" s="64" t="s">
        <v>35</v>
      </c>
      <c r="G26" s="65" t="n">
        <v>1150</v>
      </c>
      <c r="H26" s="65" t="n">
        <v>17500</v>
      </c>
      <c r="I26" s="65" t="n">
        <v>20125</v>
      </c>
      <c r="J26" s="66" t="e">
        <f aca="false">I26/[1]量值1!$I$13*100</f>
        <v>#REF!</v>
      </c>
      <c r="K26" s="65" t="n">
        <v>1003</v>
      </c>
      <c r="L26" s="65" t="n">
        <v>17500</v>
      </c>
      <c r="M26" s="65" t="n">
        <v>17552.5</v>
      </c>
      <c r="N26" s="66" t="e">
        <f aca="false">M26/[1]量值1!M$13*100</f>
        <v>#REF!</v>
      </c>
      <c r="O26" s="65" t="n">
        <v>836</v>
      </c>
      <c r="P26" s="65" t="n">
        <v>17500</v>
      </c>
      <c r="Q26" s="65" t="n">
        <v>14630</v>
      </c>
      <c r="R26" s="66" t="n">
        <f aca="false">Q26/[1]量值1!Q$13*100</f>
        <v>0.00389835041010738</v>
      </c>
      <c r="S26" s="65" t="n">
        <v>874</v>
      </c>
      <c r="T26" s="65" t="n">
        <v>17300</v>
      </c>
      <c r="U26" s="65" t="n">
        <v>15120.2</v>
      </c>
      <c r="V26" s="66" t="n">
        <f aca="false">U26/[1]量值1!U$13*100</f>
        <v>0.00386230529109888</v>
      </c>
      <c r="W26" s="66"/>
      <c r="X26" s="67" t="n">
        <v>764</v>
      </c>
      <c r="Y26" s="67" t="n">
        <v>17900</v>
      </c>
      <c r="Z26" s="67" t="n">
        <v>13675.6</v>
      </c>
      <c r="AA26" s="66" t="n">
        <f aca="false">Z26/[1]量值1!Z$13*100</f>
        <v>0.00375919064646402</v>
      </c>
      <c r="AB26" s="67" t="n">
        <v>859.657</v>
      </c>
      <c r="AC26" s="67" t="n">
        <v>17800</v>
      </c>
      <c r="AD26" s="67" t="n">
        <f aca="false">(AB26*AC26)/1000</f>
        <v>15301.8946</v>
      </c>
      <c r="AE26" s="66" t="n">
        <f aca="false">AD26/[1]量值1!AD$13*100</f>
        <v>0.00433751731157989</v>
      </c>
      <c r="AF26" s="61" t="s">
        <v>36</v>
      </c>
      <c r="AG26" s="68" t="s">
        <v>59</v>
      </c>
    </row>
    <row r="27" s="21" customFormat="true" ht="18.6" hidden="false" customHeight="true" outlineLevel="0" collapsed="false">
      <c r="D27" s="62" t="s">
        <v>60</v>
      </c>
      <c r="E27" s="63"/>
      <c r="F27" s="64" t="s">
        <v>35</v>
      </c>
      <c r="G27" s="65" t="n">
        <v>8837</v>
      </c>
      <c r="H27" s="65" t="n">
        <v>30800</v>
      </c>
      <c r="I27" s="65" t="n">
        <v>272179.6</v>
      </c>
      <c r="J27" s="66" t="e">
        <f aca="false">I27/[1]量值1!$I$13*100</f>
        <v>#REF!</v>
      </c>
      <c r="K27" s="65" t="n">
        <v>10970</v>
      </c>
      <c r="L27" s="65" t="n">
        <v>30500</v>
      </c>
      <c r="M27" s="65" t="n">
        <v>334585</v>
      </c>
      <c r="N27" s="66" t="e">
        <f aca="false">M27/[1]量值1!M$13*100</f>
        <v>#REF!</v>
      </c>
      <c r="O27" s="65" t="n">
        <v>9250</v>
      </c>
      <c r="P27" s="65" t="n">
        <v>30800</v>
      </c>
      <c r="Q27" s="65" t="n">
        <v>284900</v>
      </c>
      <c r="R27" s="66" t="n">
        <f aca="false">Q27/[1]量值1!Q$13*100</f>
        <v>0.075915244828407</v>
      </c>
      <c r="S27" s="65" t="n">
        <v>10137</v>
      </c>
      <c r="T27" s="65" t="n">
        <v>30500</v>
      </c>
      <c r="U27" s="65" t="n">
        <v>309178.5</v>
      </c>
      <c r="V27" s="66" t="n">
        <f aca="false">U27/[1]量值1!U$13*100</f>
        <v>0.0789765847306263</v>
      </c>
      <c r="W27" s="66"/>
      <c r="X27" s="67" t="n">
        <v>9089</v>
      </c>
      <c r="Y27" s="67" t="n">
        <v>30900</v>
      </c>
      <c r="Z27" s="67" t="n">
        <v>280850.1</v>
      </c>
      <c r="AA27" s="66" t="n">
        <f aca="false">Z27/[1]量值1!Z$13*100</f>
        <v>0.0772009322427157</v>
      </c>
      <c r="AB27" s="67" t="n">
        <v>9593.124</v>
      </c>
      <c r="AC27" s="67" t="n">
        <v>30700</v>
      </c>
      <c r="AD27" s="67" t="n">
        <f aca="false">(AB27*AC27)/1000</f>
        <v>294508.9068</v>
      </c>
      <c r="AE27" s="66" t="n">
        <f aca="false">AD27/[1]量值1!AD$13*100</f>
        <v>0.0834823082404101</v>
      </c>
      <c r="AF27" s="61" t="s">
        <v>36</v>
      </c>
      <c r="AG27" s="68" t="s">
        <v>61</v>
      </c>
    </row>
    <row r="28" s="21" customFormat="true" ht="18.6" hidden="false" customHeight="true" outlineLevel="0" collapsed="false">
      <c r="D28" s="62" t="s">
        <v>62</v>
      </c>
      <c r="E28" s="63"/>
      <c r="F28" s="64" t="s">
        <v>35</v>
      </c>
      <c r="G28" s="65" t="n">
        <v>62805</v>
      </c>
      <c r="H28" s="65" t="n">
        <v>14000</v>
      </c>
      <c r="I28" s="65" t="n">
        <v>879270</v>
      </c>
      <c r="J28" s="66" t="e">
        <f aca="false">I28/[1]量值1!$I$13*100</f>
        <v>#REF!</v>
      </c>
      <c r="K28" s="65" t="n">
        <v>74094</v>
      </c>
      <c r="L28" s="65" t="n">
        <v>13800</v>
      </c>
      <c r="M28" s="65" t="n">
        <v>1022497.2</v>
      </c>
      <c r="N28" s="66" t="e">
        <f aca="false">M28/[1]量值1!M$13*100</f>
        <v>#REF!</v>
      </c>
      <c r="O28" s="65" t="n">
        <v>70206</v>
      </c>
      <c r="P28" s="65" t="n">
        <v>14000</v>
      </c>
      <c r="Q28" s="65" t="n">
        <v>982884</v>
      </c>
      <c r="R28" s="66" t="n">
        <f aca="false">Q28/[1]量值1!Q$13*100</f>
        <v>0.261901998939712</v>
      </c>
      <c r="S28" s="65" t="n">
        <v>65558</v>
      </c>
      <c r="T28" s="65" t="n">
        <v>14000</v>
      </c>
      <c r="U28" s="65" t="n">
        <v>917812</v>
      </c>
      <c r="V28" s="66" t="n">
        <f aca="false">U28/[1]量值1!U$13*100</f>
        <v>0.234445982449574</v>
      </c>
      <c r="W28" s="66"/>
      <c r="X28" s="67" t="n">
        <v>53258</v>
      </c>
      <c r="Y28" s="67" t="n">
        <v>15700</v>
      </c>
      <c r="Z28" s="67" t="n">
        <v>836150.6</v>
      </c>
      <c r="AA28" s="66" t="n">
        <f aca="false">Z28/[1]量值1!Z$13*100</f>
        <v>0.229843627669373</v>
      </c>
      <c r="AB28" s="67" t="n">
        <v>59810.446</v>
      </c>
      <c r="AC28" s="67" t="n">
        <v>15500</v>
      </c>
      <c r="AD28" s="67" t="n">
        <f aca="false">(AB28*AC28)/1000</f>
        <v>927061.913</v>
      </c>
      <c r="AE28" s="66" t="n">
        <f aca="false">AD28/[1]量值1!AD$13*100</f>
        <v>0.262787530672435</v>
      </c>
      <c r="AF28" s="61" t="s">
        <v>36</v>
      </c>
      <c r="AG28" s="68" t="s">
        <v>63</v>
      </c>
    </row>
    <row r="29" s="21" customFormat="true" ht="18.6" hidden="false" customHeight="true" outlineLevel="0" collapsed="false">
      <c r="D29" s="62" t="s">
        <v>64</v>
      </c>
      <c r="E29" s="63"/>
      <c r="F29" s="64" t="s">
        <v>35</v>
      </c>
      <c r="G29" s="65" t="n">
        <v>101986</v>
      </c>
      <c r="H29" s="65" t="n">
        <v>12000</v>
      </c>
      <c r="I29" s="65" t="n">
        <v>1223832</v>
      </c>
      <c r="J29" s="66" t="e">
        <f aca="false">I29/[1]量值1!$I$13*100</f>
        <v>#REF!</v>
      </c>
      <c r="K29" s="65" t="n">
        <v>109963</v>
      </c>
      <c r="L29" s="65" t="n">
        <v>12000</v>
      </c>
      <c r="M29" s="65" t="n">
        <v>1319556</v>
      </c>
      <c r="N29" s="66" t="e">
        <f aca="false">M29/[1]量值1!M$13*100</f>
        <v>#REF!</v>
      </c>
      <c r="O29" s="65" t="n">
        <v>111447</v>
      </c>
      <c r="P29" s="65" t="n">
        <v>12200</v>
      </c>
      <c r="Q29" s="65" t="n">
        <v>1359653.4</v>
      </c>
      <c r="R29" s="66" t="n">
        <f aca="false">Q29/[1]量值1!Q$13*100</f>
        <v>0.362297019104163</v>
      </c>
      <c r="S29" s="65" t="n">
        <v>121398</v>
      </c>
      <c r="T29" s="65" t="n">
        <v>12300</v>
      </c>
      <c r="U29" s="65" t="n">
        <v>1493195.4</v>
      </c>
      <c r="V29" s="66" t="n">
        <f aca="false">U29/[1]量值1!U$13*100</f>
        <v>0.381421971539035</v>
      </c>
      <c r="W29" s="66"/>
      <c r="X29" s="67" t="n">
        <v>126631</v>
      </c>
      <c r="Y29" s="67" t="n">
        <v>12800</v>
      </c>
      <c r="Z29" s="67" t="n">
        <v>1620876.8</v>
      </c>
      <c r="AA29" s="66" t="n">
        <f aca="false">Z29/[1]量值1!Z$13*100</f>
        <v>0.445551559392679</v>
      </c>
      <c r="AB29" s="67" t="n">
        <v>135639.091</v>
      </c>
      <c r="AC29" s="67" t="n">
        <v>12500</v>
      </c>
      <c r="AD29" s="67" t="n">
        <f aca="false">(AB29*AC29)/1000</f>
        <v>1695488.6375</v>
      </c>
      <c r="AE29" s="66" t="n">
        <f aca="false">AD29/[1]量值1!AD$13*100</f>
        <v>0.480607892616333</v>
      </c>
      <c r="AF29" s="61" t="s">
        <v>36</v>
      </c>
      <c r="AG29" s="68" t="s">
        <v>65</v>
      </c>
    </row>
    <row r="30" s="21" customFormat="true" ht="18.6" hidden="false" customHeight="true" outlineLevel="0" collapsed="false">
      <c r="D30" s="62" t="s">
        <v>66</v>
      </c>
      <c r="E30" s="63"/>
      <c r="F30" s="64" t="s">
        <v>35</v>
      </c>
      <c r="G30" s="65" t="n">
        <v>11718</v>
      </c>
      <c r="H30" s="65" t="n">
        <v>18000</v>
      </c>
      <c r="I30" s="65" t="n">
        <v>210924</v>
      </c>
      <c r="J30" s="66" t="e">
        <f aca="false">I30/[1]量值1!$I$13*100</f>
        <v>#REF!</v>
      </c>
      <c r="K30" s="65" t="n">
        <v>14679</v>
      </c>
      <c r="L30" s="65" t="n">
        <v>18000</v>
      </c>
      <c r="M30" s="65" t="n">
        <v>264222</v>
      </c>
      <c r="N30" s="66" t="e">
        <f aca="false">M30/[1]量值1!M$13*100</f>
        <v>#REF!</v>
      </c>
      <c r="O30" s="65" t="n">
        <v>15534</v>
      </c>
      <c r="P30" s="65" t="n">
        <v>18100</v>
      </c>
      <c r="Q30" s="65" t="n">
        <v>281165.4</v>
      </c>
      <c r="R30" s="66" t="n">
        <f aca="false">Q30/[1]量值1!Q$13*100</f>
        <v>0.0749201129458651</v>
      </c>
      <c r="S30" s="65" t="n">
        <v>18292</v>
      </c>
      <c r="T30" s="65" t="n">
        <v>17500</v>
      </c>
      <c r="U30" s="65" t="n">
        <v>320110</v>
      </c>
      <c r="V30" s="66" t="n">
        <f aca="false">U30/[1]量值1!U$13*100</f>
        <v>0.0817689281050292</v>
      </c>
      <c r="W30" s="66"/>
      <c r="X30" s="67" t="n">
        <v>20612</v>
      </c>
      <c r="Y30" s="67" t="n">
        <v>18000</v>
      </c>
      <c r="Z30" s="67" t="n">
        <v>371016</v>
      </c>
      <c r="AA30" s="66" t="n">
        <f aca="false">Z30/[1]量值1!Z$13*100</f>
        <v>0.101986009892692</v>
      </c>
      <c r="AB30" s="67" t="n">
        <v>20328.332</v>
      </c>
      <c r="AC30" s="67" t="n">
        <v>15500</v>
      </c>
      <c r="AD30" s="67" t="n">
        <f aca="false">(AB30*AC30)/1000</f>
        <v>315089.146</v>
      </c>
      <c r="AE30" s="66" t="n">
        <f aca="false">AD30/[1]量值1!AD$13*100</f>
        <v>0.0893160396926223</v>
      </c>
      <c r="AF30" s="61" t="s">
        <v>36</v>
      </c>
      <c r="AG30" s="70" t="s">
        <v>67</v>
      </c>
    </row>
    <row r="31" s="21" customFormat="true" ht="18.6" hidden="false" customHeight="true" outlineLevel="0" collapsed="false">
      <c r="D31" s="62" t="s">
        <v>68</v>
      </c>
      <c r="E31" s="63"/>
      <c r="F31" s="71" t="s">
        <v>35</v>
      </c>
      <c r="G31" s="65" t="n">
        <v>14070</v>
      </c>
      <c r="H31" s="65" t="n">
        <v>15500</v>
      </c>
      <c r="I31" s="65" t="n">
        <v>218085</v>
      </c>
      <c r="J31" s="66" t="e">
        <f aca="false">I31/[1]量值1!$I$13*100</f>
        <v>#REF!</v>
      </c>
      <c r="K31" s="65" t="n">
        <v>14560</v>
      </c>
      <c r="L31" s="65" t="n">
        <v>15800</v>
      </c>
      <c r="M31" s="65" t="n">
        <v>230048</v>
      </c>
      <c r="N31" s="66" t="e">
        <f aca="false">M31/[1]量值1!M$13*100</f>
        <v>#REF!</v>
      </c>
      <c r="O31" s="65" t="n">
        <v>12829</v>
      </c>
      <c r="P31" s="65" t="n">
        <v>16200</v>
      </c>
      <c r="Q31" s="65" t="n">
        <v>207829.8</v>
      </c>
      <c r="R31" s="66" t="n">
        <f aca="false">Q31/[1]量值1!Q$13*100</f>
        <v>0.0553789054041378</v>
      </c>
      <c r="S31" s="65" t="n">
        <v>13068</v>
      </c>
      <c r="T31" s="65" t="n">
        <v>16000</v>
      </c>
      <c r="U31" s="65" t="n">
        <v>209088</v>
      </c>
      <c r="V31" s="66" t="n">
        <f aca="false">U31/[1]量值1!U$13*100</f>
        <v>0.0534094581225965</v>
      </c>
      <c r="W31" s="66"/>
      <c r="X31" s="67" t="n">
        <v>11570</v>
      </c>
      <c r="Y31" s="67" t="n">
        <v>16800</v>
      </c>
      <c r="Z31" s="67" t="n">
        <v>194376</v>
      </c>
      <c r="AA31" s="66" t="n">
        <f aca="false">Z31/[1]量值1!Z$13*100</f>
        <v>0.0534306678388582</v>
      </c>
      <c r="AB31" s="67" t="n">
        <v>11840.687</v>
      </c>
      <c r="AC31" s="67" t="n">
        <v>16600</v>
      </c>
      <c r="AD31" s="67" t="n">
        <f aca="false">(AB31*AC31)/1000</f>
        <v>196555.4042</v>
      </c>
      <c r="AE31" s="66" t="n">
        <f aca="false">AD31/[1]量值1!AD$13*100</f>
        <v>0.0557161378174754</v>
      </c>
      <c r="AF31" s="72" t="s">
        <v>36</v>
      </c>
      <c r="AG31" s="73" t="s">
        <v>69</v>
      </c>
    </row>
    <row r="32" s="21" customFormat="true" ht="18.6" hidden="false" customHeight="true" outlineLevel="0" collapsed="false">
      <c r="C32" s="61"/>
      <c r="D32" s="62" t="s">
        <v>70</v>
      </c>
      <c r="E32" s="74"/>
      <c r="F32" s="71" t="s">
        <v>35</v>
      </c>
      <c r="G32" s="65" t="n">
        <v>56895</v>
      </c>
      <c r="H32" s="65" t="n">
        <v>16020.3972229546</v>
      </c>
      <c r="I32" s="65" t="n">
        <v>911480.5</v>
      </c>
      <c r="J32" s="66" t="e">
        <f aca="false">I32/[1]量值1!$I$13*100</f>
        <v>#REF!</v>
      </c>
      <c r="K32" s="65" t="n">
        <v>58217</v>
      </c>
      <c r="L32" s="65" t="n">
        <v>16022.861019977</v>
      </c>
      <c r="M32" s="65" t="n">
        <v>932802.9</v>
      </c>
      <c r="N32" s="66" t="e">
        <f aca="false">M32/[1]量值1!M$13*100</f>
        <v>#REF!</v>
      </c>
      <c r="O32" s="65" t="n">
        <v>48639</v>
      </c>
      <c r="P32" s="65" t="n">
        <v>16322.9692222291</v>
      </c>
      <c r="Q32" s="65" t="n">
        <v>793932.9</v>
      </c>
      <c r="R32" s="66" t="n">
        <f aca="false">Q32/[1]量值1!Q$13*100</f>
        <v>0.211553564341268</v>
      </c>
      <c r="S32" s="65" t="n">
        <v>45585</v>
      </c>
      <c r="T32" s="65" t="n">
        <v>16218.5411867939</v>
      </c>
      <c r="U32" s="65" t="n">
        <v>739322.2</v>
      </c>
      <c r="V32" s="66" t="n">
        <f aca="false">U32/[1]量值1!U$13*100</f>
        <v>0.188852531374378</v>
      </c>
      <c r="W32" s="66"/>
      <c r="X32" s="67" t="n">
        <v>44175</v>
      </c>
      <c r="Y32" s="67" t="n">
        <v>16357.025466893</v>
      </c>
      <c r="Z32" s="67" t="n">
        <v>722571.6</v>
      </c>
      <c r="AA32" s="66" t="n">
        <f aca="false">Z32/[1]量值1!Z$13*100</f>
        <v>0.198622685667944</v>
      </c>
      <c r="AB32" s="67" t="n">
        <v>45931.616</v>
      </c>
      <c r="AC32" s="67" t="n">
        <f aca="false">(AD32/AB32)*1000</f>
        <v>16320.0005852178</v>
      </c>
      <c r="AD32" s="67" t="n">
        <v>749604</v>
      </c>
      <c r="AE32" s="66" t="n">
        <f aca="false">AD32/[1]量值1!AD$13*100</f>
        <v>0.212484820463312</v>
      </c>
      <c r="AF32" s="72" t="s">
        <v>36</v>
      </c>
      <c r="AG32" s="75" t="s">
        <v>71</v>
      </c>
    </row>
    <row r="33" s="21" customFormat="true" ht="18.6" hidden="false" customHeight="true" outlineLevel="0" collapsed="false">
      <c r="D33" s="62" t="s">
        <v>72</v>
      </c>
      <c r="E33" s="74"/>
      <c r="F33" s="71" t="s">
        <v>35</v>
      </c>
      <c r="G33" s="65" t="n">
        <v>53215</v>
      </c>
      <c r="H33" s="65" t="n">
        <v>22000</v>
      </c>
      <c r="I33" s="65" t="n">
        <v>1170730</v>
      </c>
      <c r="J33" s="66" t="e">
        <f aca="false">I33/[1]量值1!$I$13*100</f>
        <v>#REF!</v>
      </c>
      <c r="K33" s="65" t="n">
        <v>130495</v>
      </c>
      <c r="L33" s="65" t="n">
        <v>18500</v>
      </c>
      <c r="M33" s="65" t="n">
        <v>2414157.5</v>
      </c>
      <c r="N33" s="66" t="e">
        <f aca="false">M33/[1]量值1!M$13*100</f>
        <v>#REF!</v>
      </c>
      <c r="O33" s="65" t="n">
        <v>53385</v>
      </c>
      <c r="P33" s="65" t="n">
        <v>28000</v>
      </c>
      <c r="Q33" s="65" t="n">
        <v>1494780</v>
      </c>
      <c r="R33" s="66" t="n">
        <f aca="false">Q33/[1]量值1!Q$13*100</f>
        <v>0.398303228025996</v>
      </c>
      <c r="S33" s="65" t="n">
        <v>128996</v>
      </c>
      <c r="T33" s="65" t="n">
        <v>18500</v>
      </c>
      <c r="U33" s="65" t="n">
        <v>2386426</v>
      </c>
      <c r="V33" s="66" t="n">
        <f aca="false">U33/[1]量值1!U$13*100</f>
        <v>0.609588878891545</v>
      </c>
      <c r="W33" s="66"/>
      <c r="X33" s="67" t="n">
        <v>82652</v>
      </c>
      <c r="Y33" s="67" t="n">
        <v>24000</v>
      </c>
      <c r="Z33" s="67" t="n">
        <v>1983648</v>
      </c>
      <c r="AA33" s="66" t="n">
        <f aca="false">Z33/[1]量值1!Z$13*100</f>
        <v>0.545271213509978</v>
      </c>
      <c r="AB33" s="67" t="n">
        <v>110201.915</v>
      </c>
      <c r="AC33" s="67" t="n">
        <v>20500</v>
      </c>
      <c r="AD33" s="67" t="n">
        <f aca="false">(AB33*AC33)/1000</f>
        <v>2259139.2575</v>
      </c>
      <c r="AE33" s="66" t="n">
        <f aca="false">AD33/[1]量值1!AD$13*100</f>
        <v>0.640381854327763</v>
      </c>
      <c r="AF33" s="72" t="s">
        <v>36</v>
      </c>
      <c r="AG33" s="73" t="s">
        <v>73</v>
      </c>
    </row>
    <row r="34" s="21" customFormat="true" ht="18.6" hidden="false" customHeight="true" outlineLevel="0" collapsed="false">
      <c r="D34" s="62" t="s">
        <v>74</v>
      </c>
      <c r="E34" s="74"/>
      <c r="F34" s="71" t="s">
        <v>35</v>
      </c>
      <c r="G34" s="76" t="n">
        <v>202206</v>
      </c>
      <c r="H34" s="76" t="n">
        <v>21000</v>
      </c>
      <c r="I34" s="76" t="n">
        <v>4246326</v>
      </c>
      <c r="J34" s="66" t="e">
        <f aca="false">I34/[1]量值1!$I$13*100</f>
        <v>#REF!</v>
      </c>
      <c r="K34" s="76" t="n">
        <v>209787</v>
      </c>
      <c r="L34" s="76" t="n">
        <v>21500</v>
      </c>
      <c r="M34" s="76" t="n">
        <v>4510420.5</v>
      </c>
      <c r="N34" s="66" t="e">
        <f aca="false">M34/[1]量值1!M$13*100</f>
        <v>#REF!</v>
      </c>
      <c r="O34" s="76" t="n">
        <v>186522</v>
      </c>
      <c r="P34" s="76" t="n">
        <v>23200</v>
      </c>
      <c r="Q34" s="76" t="n">
        <v>4327310.4</v>
      </c>
      <c r="R34" s="66" t="n">
        <f aca="false">Q34/[1]量值1!Q$13*100</f>
        <v>1.15306714097758</v>
      </c>
      <c r="S34" s="76" t="n">
        <v>206919</v>
      </c>
      <c r="T34" s="76" t="n">
        <v>21700</v>
      </c>
      <c r="U34" s="76" t="n">
        <v>4490142.3</v>
      </c>
      <c r="V34" s="66" t="n">
        <f aca="false">U34/[1]量值1!U$13*100</f>
        <v>1.14696236578067</v>
      </c>
      <c r="W34" s="66"/>
      <c r="X34" s="67" t="n">
        <v>210692</v>
      </c>
      <c r="Y34" s="67" t="n">
        <v>22000</v>
      </c>
      <c r="Z34" s="67" t="n">
        <v>4635224</v>
      </c>
      <c r="AA34" s="66" t="n">
        <f aca="false">Z34/[1]量值1!Z$13*100</f>
        <v>1.27414451322542</v>
      </c>
      <c r="AB34" s="67" t="n">
        <v>212874.918</v>
      </c>
      <c r="AC34" s="67" t="n">
        <v>21800</v>
      </c>
      <c r="AD34" s="67" t="n">
        <f aca="false">(AB34*AC34)/1000</f>
        <v>4640673.2124</v>
      </c>
      <c r="AE34" s="66" t="n">
        <f aca="false">AD34/[1]量值1!AD$13*100</f>
        <v>1.31545804767013</v>
      </c>
      <c r="AF34" s="72" t="s">
        <v>36</v>
      </c>
      <c r="AG34" s="73" t="s">
        <v>75</v>
      </c>
    </row>
    <row r="35" s="21" customFormat="true" ht="18.6" hidden="false" customHeight="true" outlineLevel="0" collapsed="false">
      <c r="D35" s="62" t="s">
        <v>76</v>
      </c>
      <c r="E35" s="74"/>
      <c r="F35" s="71" t="s">
        <v>35</v>
      </c>
      <c r="G35" s="65" t="n">
        <v>160118</v>
      </c>
      <c r="H35" s="65" t="n">
        <v>85000</v>
      </c>
      <c r="I35" s="65" t="n">
        <v>13610030</v>
      </c>
      <c r="J35" s="66" t="e">
        <f aca="false">I35/[1]量值1!$I$13*100</f>
        <v>#REF!</v>
      </c>
      <c r="K35" s="65" t="n">
        <v>156207</v>
      </c>
      <c r="L35" s="65" t="n">
        <v>85000</v>
      </c>
      <c r="M35" s="65" t="n">
        <v>13277595</v>
      </c>
      <c r="N35" s="66" t="e">
        <f aca="false">M35/[1]量值1!M$13*100</f>
        <v>#REF!</v>
      </c>
      <c r="O35" s="65" t="n">
        <v>172574</v>
      </c>
      <c r="P35" s="65" t="n">
        <v>82000</v>
      </c>
      <c r="Q35" s="65" t="n">
        <v>14151068</v>
      </c>
      <c r="R35" s="66" t="n">
        <f aca="false">Q35/[1]量值1!Q$13*100</f>
        <v>3.77073285996292</v>
      </c>
      <c r="S35" s="65" t="n">
        <v>170039</v>
      </c>
      <c r="T35" s="65" t="n">
        <v>82000</v>
      </c>
      <c r="U35" s="65" t="n">
        <v>13943198</v>
      </c>
      <c r="V35" s="66" t="n">
        <f aca="false">U35/[1]量值1!U$13*100</f>
        <v>3.56165179099743</v>
      </c>
      <c r="W35" s="66"/>
      <c r="X35" s="67" t="n">
        <v>166975</v>
      </c>
      <c r="Y35" s="67" t="n">
        <v>82500</v>
      </c>
      <c r="Z35" s="67" t="n">
        <v>13775437.5</v>
      </c>
      <c r="AA35" s="66" t="n">
        <f aca="false">Z35/[1]量值1!Z$13*100</f>
        <v>3.78663428302595</v>
      </c>
      <c r="AB35" s="67" t="n">
        <v>165075.718</v>
      </c>
      <c r="AC35" s="67" t="n">
        <v>80000</v>
      </c>
      <c r="AD35" s="67" t="n">
        <f aca="false">(AB35*AC35)/1000</f>
        <v>13206057.44</v>
      </c>
      <c r="AE35" s="66" t="n">
        <f aca="false">AD35/[1]量值1!AD$13*100</f>
        <v>3.74342552089715</v>
      </c>
      <c r="AF35" s="61" t="s">
        <v>36</v>
      </c>
      <c r="AG35" s="68" t="s">
        <v>77</v>
      </c>
    </row>
    <row r="36" s="21" customFormat="true" ht="18.6" hidden="false" customHeight="true" outlineLevel="0" collapsed="false">
      <c r="D36" s="62" t="s">
        <v>78</v>
      </c>
      <c r="E36" s="74"/>
      <c r="F36" s="71" t="s">
        <v>35</v>
      </c>
      <c r="G36" s="65" t="n">
        <v>145906</v>
      </c>
      <c r="H36" s="65" t="n">
        <v>13500</v>
      </c>
      <c r="I36" s="65" t="n">
        <v>1969731</v>
      </c>
      <c r="J36" s="66" t="e">
        <f aca="false">I36/[1]量值1!$I$13*100</f>
        <v>#REF!</v>
      </c>
      <c r="K36" s="65" t="n">
        <v>183563</v>
      </c>
      <c r="L36" s="65" t="n">
        <v>13500</v>
      </c>
      <c r="M36" s="65" t="n">
        <v>2478100.5</v>
      </c>
      <c r="N36" s="66" t="e">
        <f aca="false">M36/[1]量值1!M$13*100</f>
        <v>#REF!</v>
      </c>
      <c r="O36" s="65" t="n">
        <v>173637</v>
      </c>
      <c r="P36" s="65" t="n">
        <v>14000</v>
      </c>
      <c r="Q36" s="65" t="n">
        <v>2430918</v>
      </c>
      <c r="R36" s="66" t="n">
        <f aca="false">Q36/[1]量值1!Q$13*100</f>
        <v>0.647749158047671</v>
      </c>
      <c r="S36" s="65" t="n">
        <v>173907</v>
      </c>
      <c r="T36" s="65" t="n">
        <v>13000</v>
      </c>
      <c r="U36" s="65" t="n">
        <v>2260791</v>
      </c>
      <c r="V36" s="66" t="n">
        <f aca="false">U36/[1]量值1!U$13*100</f>
        <v>0.57749666283308</v>
      </c>
      <c r="W36" s="66"/>
      <c r="X36" s="67" t="n">
        <v>158269</v>
      </c>
      <c r="Y36" s="67" t="n">
        <v>13800</v>
      </c>
      <c r="Z36" s="67" t="n">
        <v>2184112.2</v>
      </c>
      <c r="AA36" s="66" t="n">
        <f aca="false">Z36/[1]量值1!Z$13*100</f>
        <v>0.600375424337356</v>
      </c>
      <c r="AB36" s="67" t="n">
        <v>185491.292</v>
      </c>
      <c r="AC36" s="67" t="n">
        <v>12500</v>
      </c>
      <c r="AD36" s="67" t="n">
        <f aca="false">(AB36*AC36)/1000</f>
        <v>2318641.15</v>
      </c>
      <c r="AE36" s="66" t="n">
        <f aca="false">AD36/[1]量值1!AD$13*100</f>
        <v>0.65724842513727</v>
      </c>
      <c r="AF36" s="61" t="s">
        <v>36</v>
      </c>
      <c r="AG36" s="68" t="s">
        <v>79</v>
      </c>
    </row>
    <row r="37" s="21" customFormat="true" ht="18.6" hidden="false" customHeight="true" outlineLevel="0" collapsed="false">
      <c r="D37" s="62" t="s">
        <v>80</v>
      </c>
      <c r="E37" s="74"/>
      <c r="F37" s="71" t="s">
        <v>35</v>
      </c>
      <c r="G37" s="65" t="n">
        <v>71826</v>
      </c>
      <c r="H37" s="65" t="n">
        <v>18000</v>
      </c>
      <c r="I37" s="65" t="n">
        <v>1292868</v>
      </c>
      <c r="J37" s="66" t="e">
        <f aca="false">I37/[1]量值1!$I$13*100</f>
        <v>#REF!</v>
      </c>
      <c r="K37" s="65" t="n">
        <v>62203</v>
      </c>
      <c r="L37" s="65" t="n">
        <v>18500</v>
      </c>
      <c r="M37" s="65" t="n">
        <v>1150755.5</v>
      </c>
      <c r="N37" s="66" t="e">
        <f aca="false">M37/[1]量值1!M$13*100</f>
        <v>#REF!</v>
      </c>
      <c r="O37" s="65" t="n">
        <v>36503</v>
      </c>
      <c r="P37" s="65" t="n">
        <v>20700</v>
      </c>
      <c r="Q37" s="65" t="n">
        <v>755612.1</v>
      </c>
      <c r="R37" s="66" t="n">
        <v>0.269441061259272</v>
      </c>
      <c r="S37" s="65" t="n">
        <v>39857</v>
      </c>
      <c r="T37" s="65" t="n">
        <v>20500</v>
      </c>
      <c r="U37" s="65" t="n">
        <v>817068.5</v>
      </c>
      <c r="V37" s="66" t="n">
        <v>0.27185851400716</v>
      </c>
      <c r="W37" s="66"/>
      <c r="X37" s="67" t="n">
        <v>41952</v>
      </c>
      <c r="Y37" s="67" t="n">
        <v>21700</v>
      </c>
      <c r="Z37" s="67" t="n">
        <v>910358.4</v>
      </c>
      <c r="AA37" s="66" t="n">
        <v>0.27185851400716</v>
      </c>
      <c r="AB37" s="67" t="n">
        <v>34851.642</v>
      </c>
      <c r="AC37" s="67" t="n">
        <v>22500</v>
      </c>
      <c r="AD37" s="67" t="n">
        <f aca="false">(AB37*AC37)/1000</f>
        <v>784161.945</v>
      </c>
      <c r="AE37" s="66" t="n">
        <f aca="false">AD37/[1]量值1!AD$13*100</f>
        <v>0.222280711012063</v>
      </c>
      <c r="AF37" s="61" t="s">
        <v>36</v>
      </c>
      <c r="AG37" s="68" t="s">
        <v>81</v>
      </c>
    </row>
    <row r="38" s="51" customFormat="true" ht="18.6" hidden="false" customHeight="true" outlineLevel="0" collapsed="false">
      <c r="D38" s="62" t="s">
        <v>82</v>
      </c>
      <c r="E38" s="74"/>
      <c r="F38" s="71" t="s">
        <v>35</v>
      </c>
      <c r="G38" s="65" t="n">
        <v>26413</v>
      </c>
      <c r="H38" s="65" t="n">
        <v>20000</v>
      </c>
      <c r="I38" s="65" t="n">
        <v>528260</v>
      </c>
      <c r="J38" s="66" t="e">
        <f aca="false">I38/[1]量值1!$I$13*100</f>
        <v>#REF!</v>
      </c>
      <c r="K38" s="65" t="n">
        <v>30129</v>
      </c>
      <c r="L38" s="65" t="n">
        <v>20000</v>
      </c>
      <c r="M38" s="65" t="n">
        <v>602580</v>
      </c>
      <c r="N38" s="66" t="e">
        <f aca="false">M38/[1]量值1!M$13*100</f>
        <v>#REF!</v>
      </c>
      <c r="O38" s="65" t="n">
        <v>27215</v>
      </c>
      <c r="P38" s="65" t="n">
        <v>21500</v>
      </c>
      <c r="Q38" s="65" t="n">
        <v>585122.5</v>
      </c>
      <c r="R38" s="66" t="n">
        <v>0.208646774405384</v>
      </c>
      <c r="S38" s="65" t="n">
        <v>23395</v>
      </c>
      <c r="T38" s="65" t="n">
        <v>21800</v>
      </c>
      <c r="U38" s="65" t="n">
        <v>510011</v>
      </c>
      <c r="V38" s="66" t="n">
        <v>0.169693033799866</v>
      </c>
      <c r="W38" s="66"/>
      <c r="X38" s="67" t="n">
        <v>24919</v>
      </c>
      <c r="Y38" s="67" t="n">
        <v>22000</v>
      </c>
      <c r="Z38" s="67" t="n">
        <v>548218</v>
      </c>
      <c r="AA38" s="66" t="n">
        <v>0.169693033799866</v>
      </c>
      <c r="AB38" s="67" t="n">
        <v>24266.73</v>
      </c>
      <c r="AC38" s="67" t="n">
        <v>22000</v>
      </c>
      <c r="AD38" s="67" t="n">
        <f aca="false">(AB38*AC38)/1000</f>
        <v>533868.06</v>
      </c>
      <c r="AE38" s="66" t="n">
        <f aca="false">AD38/[1]量值1!AD$13*100</f>
        <v>0.151331714985775</v>
      </c>
      <c r="AF38" s="61" t="s">
        <v>36</v>
      </c>
      <c r="AG38" s="68" t="s">
        <v>83</v>
      </c>
    </row>
    <row r="39" s="51" customFormat="true" ht="18.6" hidden="false" customHeight="true" outlineLevel="0" collapsed="false">
      <c r="D39" s="62" t="s">
        <v>84</v>
      </c>
      <c r="E39" s="63"/>
      <c r="F39" s="71" t="s">
        <v>35</v>
      </c>
      <c r="G39" s="65" t="n">
        <v>15811</v>
      </c>
      <c r="H39" s="65" t="n">
        <v>16000</v>
      </c>
      <c r="I39" s="65" t="n">
        <v>252976</v>
      </c>
      <c r="J39" s="66" t="e">
        <f aca="false">I39/[1]量值1!$I$13*100</f>
        <v>#REF!</v>
      </c>
      <c r="K39" s="65" t="n">
        <v>19018</v>
      </c>
      <c r="L39" s="65" t="n">
        <v>16300</v>
      </c>
      <c r="M39" s="65" t="n">
        <v>309993.4</v>
      </c>
      <c r="N39" s="66" t="e">
        <f aca="false">M39/[1]量值1!M$13*100</f>
        <v>#REF!</v>
      </c>
      <c r="O39" s="65" t="n">
        <v>18962</v>
      </c>
      <c r="P39" s="65" t="n">
        <v>16700</v>
      </c>
      <c r="Q39" s="65" t="n">
        <v>316665.4</v>
      </c>
      <c r="R39" s="66" t="n">
        <v>0.112918601277152</v>
      </c>
      <c r="S39" s="65" t="n">
        <v>25754</v>
      </c>
      <c r="T39" s="65" t="n">
        <v>16100</v>
      </c>
      <c r="U39" s="65" t="n">
        <v>414639.4</v>
      </c>
      <c r="V39" s="66" t="n">
        <v>0.137960588534279</v>
      </c>
      <c r="W39" s="66"/>
      <c r="X39" s="67" t="n">
        <v>23891</v>
      </c>
      <c r="Y39" s="67" t="n">
        <v>17500</v>
      </c>
      <c r="Z39" s="67" t="n">
        <v>418092.5</v>
      </c>
      <c r="AA39" s="66" t="n">
        <v>0.137960588534279</v>
      </c>
      <c r="AB39" s="67" t="n">
        <v>26169.462</v>
      </c>
      <c r="AC39" s="67" t="n">
        <v>17200</v>
      </c>
      <c r="AD39" s="67" t="n">
        <f aca="false">(AB39*AC39)/1000</f>
        <v>450114.7464</v>
      </c>
      <c r="AE39" s="66" t="n">
        <f aca="false">AD39/[1]量值1!AD$13*100</f>
        <v>0.127590769361814</v>
      </c>
      <c r="AF39" s="61" t="s">
        <v>36</v>
      </c>
      <c r="AG39" s="68" t="s">
        <v>85</v>
      </c>
    </row>
    <row r="40" s="51" customFormat="true" ht="18.6" hidden="false" customHeight="true" outlineLevel="0" collapsed="false">
      <c r="D40" s="62" t="s">
        <v>86</v>
      </c>
      <c r="E40" s="63"/>
      <c r="F40" s="71" t="s">
        <v>35</v>
      </c>
      <c r="G40" s="65" t="n">
        <v>136558</v>
      </c>
      <c r="H40" s="65" t="n">
        <v>14000</v>
      </c>
      <c r="I40" s="65" t="n">
        <v>1911812</v>
      </c>
      <c r="J40" s="66" t="e">
        <f aca="false">I40/[1]量值1!$I$13*100</f>
        <v>#REF!</v>
      </c>
      <c r="K40" s="65" t="n">
        <v>144163</v>
      </c>
      <c r="L40" s="65" t="n">
        <v>14200</v>
      </c>
      <c r="M40" s="65" t="n">
        <v>2047114.6</v>
      </c>
      <c r="N40" s="66" t="e">
        <f aca="false">M40/[1]量值1!M$13*100</f>
        <v>#REF!</v>
      </c>
      <c r="O40" s="65" t="n">
        <v>116728</v>
      </c>
      <c r="P40" s="65" t="n">
        <v>14800</v>
      </c>
      <c r="Q40" s="65" t="n">
        <v>1727574.4</v>
      </c>
      <c r="R40" s="66" t="n">
        <v>0.616029679435188</v>
      </c>
      <c r="S40" s="65" t="n">
        <v>158943</v>
      </c>
      <c r="T40" s="65" t="n">
        <v>14000</v>
      </c>
      <c r="U40" s="65" t="n">
        <v>2225202</v>
      </c>
      <c r="V40" s="66" t="n">
        <v>0.740378694180182</v>
      </c>
      <c r="W40" s="66"/>
      <c r="X40" s="67" t="n">
        <v>138601</v>
      </c>
      <c r="Y40" s="67" t="n">
        <v>14800</v>
      </c>
      <c r="Z40" s="67" t="n">
        <v>2051294.8</v>
      </c>
      <c r="AA40" s="66" t="n">
        <v>0.740378694180182</v>
      </c>
      <c r="AB40" s="67" t="n">
        <v>142207.178</v>
      </c>
      <c r="AC40" s="67" t="n">
        <v>14500</v>
      </c>
      <c r="AD40" s="67" t="n">
        <f aca="false">(AB40*AC40)/1000</f>
        <v>2062004.081</v>
      </c>
      <c r="AE40" s="66" t="n">
        <f aca="false">AD40/[1]量值1!AD$13*100</f>
        <v>0.584501372652631</v>
      </c>
      <c r="AF40" s="61" t="s">
        <v>36</v>
      </c>
      <c r="AG40" s="68" t="s">
        <v>87</v>
      </c>
    </row>
    <row r="41" s="21" customFormat="true" ht="15.95" hidden="false" customHeight="true" outlineLevel="0" collapsed="false">
      <c r="A41" s="77"/>
      <c r="B41" s="77"/>
      <c r="C41" s="77"/>
      <c r="D41" s="78"/>
      <c r="E41" s="79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1"/>
      <c r="X41" s="82"/>
      <c r="Y41" s="82"/>
      <c r="Z41" s="82"/>
      <c r="AA41" s="80"/>
      <c r="AB41" s="83"/>
      <c r="AC41" s="83"/>
      <c r="AD41" s="83"/>
      <c r="AE41" s="80"/>
      <c r="AF41" s="80"/>
      <c r="AG41" s="84"/>
    </row>
    <row r="42" customFormat="false" ht="15.95" hidden="false" customHeight="true" outlineLevel="0" collapsed="false">
      <c r="A42" s="85" t="s">
        <v>88</v>
      </c>
      <c r="E42" s="86"/>
      <c r="F42" s="87"/>
      <c r="G42" s="87"/>
      <c r="H42" s="87"/>
      <c r="I42" s="87"/>
      <c r="J42" s="87"/>
      <c r="K42" s="87"/>
      <c r="L42" s="87"/>
      <c r="M42" s="87"/>
      <c r="N42" s="87"/>
      <c r="P42" s="87"/>
      <c r="Q42" s="87"/>
      <c r="R42" s="87"/>
      <c r="T42" s="87"/>
      <c r="U42" s="87"/>
      <c r="V42" s="87"/>
      <c r="W42" s="88"/>
      <c r="X42" s="89" t="s">
        <v>89</v>
      </c>
      <c r="Y42" s="90"/>
      <c r="Z42" s="90"/>
      <c r="AA42" s="87"/>
      <c r="AB42" s="87"/>
      <c r="AC42" s="87"/>
      <c r="AD42" s="87"/>
      <c r="AE42" s="87"/>
      <c r="AF42" s="87"/>
      <c r="AG42" s="87"/>
    </row>
  </sheetData>
  <mergeCells count="9">
    <mergeCell ref="A2:V2"/>
    <mergeCell ref="X2:AG2"/>
    <mergeCell ref="G5:J5"/>
    <mergeCell ref="K5:N5"/>
    <mergeCell ref="O5:R5"/>
    <mergeCell ref="S5:V5"/>
    <mergeCell ref="X5:AA5"/>
    <mergeCell ref="AB5:AE5"/>
    <mergeCell ref="A7:E7"/>
  </mergeCells>
  <printOptions headings="false" gridLines="false" gridLinesSet="true" horizontalCentered="false" verticalCentered="false"/>
  <pageMargins left="0.315277777777778" right="1.37777777777778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6:19Z</dcterms:created>
  <dc:creator>Karen</dc:creator>
  <dc:description/>
  <dc:language>en-US</dc:language>
  <cp:lastModifiedBy>sss</cp:lastModifiedBy>
  <dcterms:modified xsi:type="dcterms:W3CDTF">2004-07-09T07:04:58Z</dcterms:modified>
  <cp:revision>0</cp:revision>
  <dc:subject/>
  <dc:title/>
</cp:coreProperties>
</file>