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0     90</t>
    </r>
    <r>
      <rPr>
        <sz val="8"/>
        <rFont val="Noto Sans"/>
        <family val="2"/>
      </rPr>
      <t xml:space="preserve">年農業統計年報</t>
    </r>
  </si>
  <si>
    <t xml:space="preserve">AG. STATISTICS YEARBOOK 2001        21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0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蘭花</t>
  </si>
  <si>
    <t xml:space="preserve">千   盆</t>
  </si>
  <si>
    <t xml:space="preserve">     -</t>
  </si>
  <si>
    <t xml:space="preserve">1,000 bowls</t>
  </si>
  <si>
    <t xml:space="preserve">    Orchid</t>
  </si>
  <si>
    <t xml:space="preserve">球根類</t>
  </si>
  <si>
    <t xml:space="preserve">公   噸</t>
  </si>
  <si>
    <t xml:space="preserve">m.t.</t>
  </si>
  <si>
    <t xml:space="preserve">    Bulbs</t>
  </si>
  <si>
    <t xml:space="preserve">種籽類</t>
  </si>
  <si>
    <t xml:space="preserve">    Herbaceous Flower Seeds</t>
  </si>
  <si>
    <t xml:space="preserve">苗圃類</t>
  </si>
  <si>
    <t xml:space="preserve">公   頃</t>
  </si>
  <si>
    <t xml:space="preserve">ha</t>
  </si>
  <si>
    <t xml:space="preserve">    Nurseries</t>
  </si>
  <si>
    <t xml:space="preserve">盆花類</t>
  </si>
  <si>
    <t xml:space="preserve">    Potted Flowers</t>
  </si>
  <si>
    <t xml:space="preserve">蠶</t>
  </si>
  <si>
    <t xml:space="preserve">-</t>
  </si>
  <si>
    <t xml:space="preserve">II</t>
  </si>
  <si>
    <t xml:space="preserve">畜產</t>
  </si>
  <si>
    <t xml:space="preserve">    II Livestock Production</t>
  </si>
  <si>
    <t xml:space="preserve">牛</t>
  </si>
  <si>
    <t xml:space="preserve">    Cattle</t>
  </si>
  <si>
    <t xml:space="preserve">豬</t>
  </si>
  <si>
    <t xml:space="preserve">    Hogs</t>
  </si>
  <si>
    <r>
      <rPr>
        <sz val="8"/>
        <rFont val="Noto Sans"/>
        <family val="2"/>
      </rPr>
      <t xml:space="preserve">種豬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外銷</t>
    </r>
    <r>
      <rPr>
        <sz val="8"/>
        <rFont val="Times New Roman"/>
        <family val="1"/>
      </rPr>
      <t xml:space="preserve">)</t>
    </r>
  </si>
  <si>
    <t xml:space="preserve">頭</t>
  </si>
  <si>
    <t xml:space="preserve">head</t>
  </si>
  <si>
    <t xml:space="preserve">    Breeding Hogs (export)</t>
  </si>
  <si>
    <t xml:space="preserve">山羊</t>
  </si>
  <si>
    <t xml:space="preserve">    Goats</t>
  </si>
  <si>
    <t xml:space="preserve">綿羊</t>
  </si>
  <si>
    <t xml:space="preserve">    Sheep</t>
  </si>
  <si>
    <t xml:space="preserve">馬</t>
  </si>
  <si>
    <t xml:space="preserve">    Horse</t>
  </si>
  <si>
    <t xml:space="preserve">鹿</t>
  </si>
  <si>
    <t xml:space="preserve">    Deer</t>
  </si>
  <si>
    <t xml:space="preserve">蛋雞</t>
  </si>
  <si>
    <t xml:space="preserve">    Layer</t>
  </si>
  <si>
    <t xml:space="preserve">白色肉雞</t>
  </si>
  <si>
    <t xml:space="preserve">    Broiler</t>
  </si>
  <si>
    <t xml:space="preserve">有色肉雞</t>
  </si>
  <si>
    <t xml:space="preserve">    Colorful Broiler</t>
  </si>
  <si>
    <t xml:space="preserve">蛋鴨</t>
  </si>
  <si>
    <t xml:space="preserve">    Tsaiya</t>
  </si>
  <si>
    <t xml:space="preserve">肉鴨</t>
  </si>
  <si>
    <t xml:space="preserve">    Mule &amp; Muscovy</t>
  </si>
  <si>
    <t xml:space="preserve">鵝</t>
  </si>
  <si>
    <t xml:space="preserve">    Geese</t>
  </si>
  <si>
    <t xml:space="preserve">火雞</t>
  </si>
  <si>
    <t xml:space="preserve">    Turkeys</t>
  </si>
  <si>
    <t xml:space="preserve">牛乳</t>
  </si>
  <si>
    <t xml:space="preserve">    Milk</t>
  </si>
  <si>
    <t xml:space="preserve">羊乳</t>
  </si>
  <si>
    <t xml:space="preserve">    Goat's Milk</t>
  </si>
  <si>
    <t xml:space="preserve">生皮</t>
  </si>
  <si>
    <t xml:space="preserve">    Hides</t>
  </si>
  <si>
    <t xml:space="preserve">鹿茸</t>
  </si>
  <si>
    <t xml:space="preserve">公   斤</t>
  </si>
  <si>
    <t xml:space="preserve">kg</t>
  </si>
  <si>
    <t xml:space="preserve">    Young antelers</t>
  </si>
  <si>
    <t xml:space="preserve">蜂蜜</t>
  </si>
  <si>
    <t xml:space="preserve">    Honey</t>
  </si>
  <si>
    <t xml:space="preserve">蜂皇漿</t>
  </si>
  <si>
    <t xml:space="preserve">    Royal Jelly</t>
  </si>
  <si>
    <t xml:space="preserve">雞蛋</t>
  </si>
  <si>
    <t xml:space="preserve">千   個</t>
  </si>
  <si>
    <t xml:space="preserve">1000 pieces</t>
  </si>
  <si>
    <t xml:space="preserve">    Chicken's Eggs</t>
  </si>
  <si>
    <t xml:space="preserve">鴨蛋</t>
  </si>
  <si>
    <t xml:space="preserve">    Cuck's Egg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   民    國    &quot;e&quot;    年   (&quot;yyyy\)"/>
    <numFmt numFmtId="167" formatCode="#\ ###\ ##0"/>
    <numFmt numFmtId="168" formatCode="0.00"/>
    <numFmt numFmtId="169" formatCode="#\ ###\ ###"/>
    <numFmt numFmtId="170" formatCode="_-* #\ ###\ ##0_-;\-* #\ ###\ ##0_-;_-* \-??_-;_-@_-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83" xfId="21"/>
    <cellStyle name="一般_量值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ny/statistics/COA_VB/&#32113;&#35336;&#24180;&#22577;/ConvertData/Excel/&#26032;&#36039;&#26009;&#22846;/01.&#36786;&#26989;&#32147;&#28639;&#25351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毛額與成長率"/>
      <sheetName val="固定資本"/>
      <sheetName val="生產指數"/>
      <sheetName val="生產變動率"/>
      <sheetName val="生產結構"/>
      <sheetName val="量值1"/>
      <sheetName val="量值2"/>
      <sheetName val="量值3"/>
      <sheetName val="量值4"/>
      <sheetName val="量值5"/>
      <sheetName val="量值完"/>
      <sheetName val="複種指數"/>
    </sheetNames>
    <sheetDataSet>
      <sheetData sheetId="0"/>
      <sheetData sheetId="1"/>
      <sheetData sheetId="2"/>
      <sheetData sheetId="3"/>
      <sheetData sheetId="4"/>
      <sheetData sheetId="5">
        <row r="13">
          <cell r="I13" t="e">
            <v>#VALUE!</v>
          </cell>
        </row>
        <row r="13">
          <cell r="M13" t="e">
            <v>#VALUE!</v>
          </cell>
        </row>
        <row r="13">
          <cell r="Q13">
            <v>375286940.90886</v>
          </cell>
        </row>
        <row r="13">
          <cell r="U13">
            <v>391481223.26959</v>
          </cell>
        </row>
        <row r="13">
          <cell r="Z13">
            <v>363791073.29562</v>
          </cell>
        </row>
        <row r="13">
          <cell r="AD13">
            <v>352780023.7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" activeCellId="0" sqref="A2:V2"/>
    </sheetView>
  </sheetViews>
  <sheetFormatPr defaultColWidth="10.796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4.34"/>
    <col collapsed="false" customWidth="true" hidden="false" outlineLevel="0" max="5" min="5" style="1" width="2.77"/>
    <col collapsed="false" customWidth="true" hidden="false" outlineLevel="0" max="6" min="6" style="1" width="6.94"/>
    <col collapsed="false" customWidth="true" hidden="true" outlineLevel="0" max="7" min="7" style="1" width="8.48"/>
    <col collapsed="false" customWidth="true" hidden="true" outlineLevel="0" max="8" min="8" style="1" width="7.55"/>
    <col collapsed="false" customWidth="true" hidden="true" outlineLevel="0" max="9" min="9" style="1" width="11.1"/>
    <col collapsed="false" customWidth="true" hidden="true" outlineLevel="0" max="10" min="10" style="1" width="7.55"/>
    <col collapsed="false" customWidth="true" hidden="true" outlineLevel="0" max="11" min="11" style="1" width="8.17"/>
    <col collapsed="false" customWidth="true" hidden="true" outlineLevel="0" max="12" min="12" style="1" width="9.25"/>
    <col collapsed="false" customWidth="true" hidden="true" outlineLevel="0" max="13" min="13" style="1" width="10.98"/>
    <col collapsed="false" customWidth="true" hidden="true" outlineLevel="0" max="14" min="14" style="1" width="7.55"/>
    <col collapsed="false" customWidth="true" hidden="false" outlineLevel="0" max="16" min="15" style="1" width="8.17"/>
    <col collapsed="false" customWidth="true" hidden="false" outlineLevel="0" max="17" min="17" style="1" width="10.49"/>
    <col collapsed="false" customWidth="true" hidden="false" outlineLevel="0" max="18" min="18" style="1" width="6.94"/>
    <col collapsed="false" customWidth="true" hidden="false" outlineLevel="0" max="19" min="19" style="1" width="8.33"/>
    <col collapsed="false" customWidth="true" hidden="false" outlineLevel="0" max="20" min="20" style="1" width="8.17"/>
    <col collapsed="false" customWidth="true" hidden="false" outlineLevel="0" max="21" min="21" style="1" width="10.49"/>
    <col collapsed="false" customWidth="true" hidden="false" outlineLevel="0" max="22" min="22" style="1" width="7.55"/>
    <col collapsed="false" customWidth="true" hidden="false" outlineLevel="0" max="23" min="23" style="1" width="19.28"/>
    <col collapsed="false" customWidth="true" hidden="false" outlineLevel="0" max="24" min="24" style="1" width="8.33"/>
    <col collapsed="false" customWidth="true" hidden="false" outlineLevel="0" max="25" min="25" style="1" width="8.94"/>
    <col collapsed="false" customWidth="true" hidden="false" outlineLevel="0" max="26" min="26" style="1" width="11.1"/>
    <col collapsed="false" customWidth="true" hidden="false" outlineLevel="0" max="27" min="27" style="1" width="7.55"/>
    <col collapsed="false" customWidth="true" hidden="false" outlineLevel="0" max="28" min="28" style="2" width="8.33"/>
    <col collapsed="false" customWidth="true" hidden="false" outlineLevel="0" max="29" min="29" style="2" width="9.41"/>
    <col collapsed="false" customWidth="true" hidden="false" outlineLevel="0" max="30" min="30" style="2" width="11.1"/>
    <col collapsed="false" customWidth="true" hidden="false" outlineLevel="0" max="31" min="31" style="1" width="7.55"/>
    <col collapsed="false" customWidth="true" hidden="false" outlineLevel="0" max="32" min="32" style="1" width="7.7"/>
    <col collapsed="false" customWidth="true" hidden="false" outlineLevel="0" max="33" min="33" style="1" width="22.67"/>
    <col collapsed="false" customWidth="false" hidden="false" outlineLevel="0" max="257" min="34" style="1" width="10.79"/>
  </cols>
  <sheetData>
    <row r="1" customFormat="false" ht="10.9" hidden="false" customHeight="true" outlineLevel="0" collapsed="false">
      <c r="A1" s="3" t="s">
        <v>0</v>
      </c>
      <c r="C1" s="3"/>
      <c r="T1" s="4"/>
      <c r="U1" s="5"/>
      <c r="AF1" s="5"/>
      <c r="AG1" s="4" t="s">
        <v>1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7" t="s">
        <v>3</v>
      </c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customFormat="false" ht="18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8"/>
      <c r="AF3" s="8"/>
      <c r="AG3" s="8"/>
      <c r="AH3" s="10"/>
    </row>
    <row r="4" customFormat="false" ht="10.9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1"/>
      <c r="AA4" s="11"/>
      <c r="AB4" s="13"/>
      <c r="AC4" s="13"/>
      <c r="AD4" s="13"/>
      <c r="AE4" s="11"/>
      <c r="AF4" s="11"/>
      <c r="AG4" s="11"/>
      <c r="AH4" s="12"/>
    </row>
    <row r="5" s="23" customFormat="true" ht="18" hidden="false" customHeight="true" outlineLevel="0" collapsed="false">
      <c r="A5" s="14"/>
      <c r="B5" s="14"/>
      <c r="C5" s="14"/>
      <c r="D5" s="15"/>
      <c r="E5" s="16"/>
      <c r="F5" s="17" t="s">
        <v>4</v>
      </c>
      <c r="G5" s="18" t="s">
        <v>5</v>
      </c>
      <c r="H5" s="18"/>
      <c r="I5" s="18"/>
      <c r="J5" s="18"/>
      <c r="K5" s="18" t="s">
        <v>6</v>
      </c>
      <c r="L5" s="18"/>
      <c r="M5" s="18"/>
      <c r="N5" s="18"/>
      <c r="O5" s="19" t="s">
        <v>7</v>
      </c>
      <c r="P5" s="19"/>
      <c r="Q5" s="19"/>
      <c r="R5" s="19"/>
      <c r="S5" s="19" t="s">
        <v>8</v>
      </c>
      <c r="T5" s="19"/>
      <c r="U5" s="19"/>
      <c r="V5" s="19"/>
      <c r="W5" s="20"/>
      <c r="X5" s="19" t="s">
        <v>9</v>
      </c>
      <c r="Y5" s="19"/>
      <c r="Z5" s="19"/>
      <c r="AA5" s="19"/>
      <c r="AB5" s="19" t="s">
        <v>10</v>
      </c>
      <c r="AC5" s="19"/>
      <c r="AD5" s="19"/>
      <c r="AE5" s="19"/>
      <c r="AF5" s="21" t="s">
        <v>11</v>
      </c>
      <c r="AG5" s="22"/>
      <c r="AH5" s="15"/>
    </row>
    <row r="6" s="23" customFormat="true" ht="4.5" hidden="false" customHeight="true" outlineLevel="0" collapsed="false">
      <c r="A6" s="15"/>
      <c r="B6" s="15"/>
      <c r="C6" s="15"/>
      <c r="D6" s="15"/>
      <c r="E6" s="24"/>
      <c r="F6" s="25"/>
      <c r="G6" s="26"/>
      <c r="H6" s="26"/>
      <c r="I6" s="26"/>
      <c r="J6" s="27"/>
      <c r="K6" s="26"/>
      <c r="L6" s="26"/>
      <c r="M6" s="26"/>
      <c r="N6" s="27"/>
      <c r="O6" s="26"/>
      <c r="P6" s="26"/>
      <c r="Q6" s="26"/>
      <c r="R6" s="27"/>
      <c r="S6" s="26"/>
      <c r="T6" s="26"/>
      <c r="U6" s="26"/>
      <c r="V6" s="27"/>
      <c r="W6" s="28"/>
      <c r="X6" s="15"/>
      <c r="Y6" s="15"/>
      <c r="Z6" s="15"/>
      <c r="AA6" s="27"/>
      <c r="AB6" s="29"/>
      <c r="AC6" s="29"/>
      <c r="AD6" s="29"/>
      <c r="AE6" s="27"/>
      <c r="AF6" s="15"/>
      <c r="AG6" s="22"/>
      <c r="AH6" s="15"/>
    </row>
    <row r="7" s="23" customFormat="true" ht="14.25" hidden="false" customHeight="true" outlineLevel="0" collapsed="false">
      <c r="A7" s="30" t="s">
        <v>12</v>
      </c>
      <c r="B7" s="30"/>
      <c r="C7" s="30"/>
      <c r="D7" s="30"/>
      <c r="E7" s="30"/>
      <c r="F7" s="25"/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3</v>
      </c>
      <c r="L7" s="17" t="s">
        <v>14</v>
      </c>
      <c r="M7" s="17" t="s">
        <v>15</v>
      </c>
      <c r="N7" s="17" t="s">
        <v>17</v>
      </c>
      <c r="O7" s="17" t="s">
        <v>13</v>
      </c>
      <c r="P7" s="17" t="s">
        <v>14</v>
      </c>
      <c r="Q7" s="17" t="s">
        <v>15</v>
      </c>
      <c r="R7" s="17" t="s">
        <v>16</v>
      </c>
      <c r="S7" s="17" t="s">
        <v>13</v>
      </c>
      <c r="T7" s="17" t="s">
        <v>14</v>
      </c>
      <c r="U7" s="17" t="s">
        <v>15</v>
      </c>
      <c r="V7" s="17" t="s">
        <v>17</v>
      </c>
      <c r="W7" s="31"/>
      <c r="X7" s="32" t="s">
        <v>13</v>
      </c>
      <c r="Y7" s="32" t="s">
        <v>14</v>
      </c>
      <c r="Z7" s="32" t="s">
        <v>15</v>
      </c>
      <c r="AA7" s="17" t="s">
        <v>17</v>
      </c>
      <c r="AB7" s="33" t="s">
        <v>13</v>
      </c>
      <c r="AC7" s="34" t="s">
        <v>14</v>
      </c>
      <c r="AD7" s="32" t="s">
        <v>15</v>
      </c>
      <c r="AE7" s="17" t="s">
        <v>17</v>
      </c>
      <c r="AF7" s="35" t="s">
        <v>18</v>
      </c>
      <c r="AG7" s="36" t="s">
        <v>19</v>
      </c>
      <c r="AH7" s="15"/>
    </row>
    <row r="8" s="23" customFormat="true" ht="11.25" hidden="false" customHeight="false" outlineLevel="0" collapsed="false">
      <c r="A8" s="15"/>
      <c r="B8" s="15"/>
      <c r="C8" s="15"/>
      <c r="D8" s="15"/>
      <c r="E8" s="24"/>
      <c r="F8" s="25"/>
      <c r="G8" s="37" t="s">
        <v>18</v>
      </c>
      <c r="H8" s="38"/>
      <c r="I8" s="38"/>
      <c r="J8" s="37" t="s">
        <v>20</v>
      </c>
      <c r="K8" s="37" t="s">
        <v>18</v>
      </c>
      <c r="L8" s="39"/>
      <c r="M8" s="39"/>
      <c r="N8" s="37" t="s">
        <v>20</v>
      </c>
      <c r="O8" s="40" t="s">
        <v>18</v>
      </c>
      <c r="P8" s="38"/>
      <c r="Q8" s="38"/>
      <c r="R8" s="37" t="s">
        <v>20</v>
      </c>
      <c r="S8" s="37" t="s">
        <v>18</v>
      </c>
      <c r="T8" s="38"/>
      <c r="U8" s="38"/>
      <c r="V8" s="37" t="s">
        <v>20</v>
      </c>
      <c r="W8" s="41"/>
      <c r="X8" s="37" t="s">
        <v>18</v>
      </c>
      <c r="Y8" s="38"/>
      <c r="Z8" s="38"/>
      <c r="AA8" s="37" t="s">
        <v>20</v>
      </c>
      <c r="AB8" s="42" t="s">
        <v>18</v>
      </c>
      <c r="AC8" s="43"/>
      <c r="AD8" s="43"/>
      <c r="AE8" s="37" t="s">
        <v>20</v>
      </c>
      <c r="AF8" s="44" t="s">
        <v>21</v>
      </c>
      <c r="AG8" s="15"/>
      <c r="AH8" s="15"/>
    </row>
    <row r="9" s="23" customFormat="true" ht="9" hidden="false" customHeight="true" outlineLevel="0" collapsed="false">
      <c r="A9" s="15"/>
      <c r="B9" s="15"/>
      <c r="C9" s="15"/>
      <c r="D9" s="15"/>
      <c r="E9" s="24"/>
      <c r="F9" s="17" t="s">
        <v>22</v>
      </c>
      <c r="G9" s="40" t="s">
        <v>21</v>
      </c>
      <c r="H9" s="40" t="s">
        <v>23</v>
      </c>
      <c r="I9" s="40" t="s">
        <v>24</v>
      </c>
      <c r="J9" s="40" t="s">
        <v>25</v>
      </c>
      <c r="K9" s="40" t="s">
        <v>21</v>
      </c>
      <c r="L9" s="40" t="s">
        <v>26</v>
      </c>
      <c r="M9" s="40" t="s">
        <v>27</v>
      </c>
      <c r="N9" s="40" t="s">
        <v>28</v>
      </c>
      <c r="O9" s="40" t="s">
        <v>21</v>
      </c>
      <c r="P9" s="40" t="s">
        <v>23</v>
      </c>
      <c r="Q9" s="40" t="s">
        <v>24</v>
      </c>
      <c r="R9" s="40" t="s">
        <v>25</v>
      </c>
      <c r="S9" s="40" t="s">
        <v>21</v>
      </c>
      <c r="T9" s="40" t="s">
        <v>26</v>
      </c>
      <c r="U9" s="40" t="s">
        <v>27</v>
      </c>
      <c r="V9" s="40" t="s">
        <v>28</v>
      </c>
      <c r="W9" s="45"/>
      <c r="X9" s="40" t="s">
        <v>21</v>
      </c>
      <c r="Y9" s="40" t="s">
        <v>26</v>
      </c>
      <c r="Z9" s="40" t="s">
        <v>27</v>
      </c>
      <c r="AA9" s="40" t="s">
        <v>28</v>
      </c>
      <c r="AB9" s="46" t="s">
        <v>21</v>
      </c>
      <c r="AC9" s="46" t="s">
        <v>26</v>
      </c>
      <c r="AD9" s="46" t="s">
        <v>27</v>
      </c>
      <c r="AE9" s="40" t="s">
        <v>28</v>
      </c>
      <c r="AF9" s="47"/>
      <c r="AG9" s="15"/>
      <c r="AH9" s="15"/>
    </row>
    <row r="10" s="54" customFormat="true" ht="3.75" hidden="false" customHeight="true" outlineLevel="0" collapsed="false">
      <c r="A10" s="48"/>
      <c r="B10" s="48"/>
      <c r="C10" s="48"/>
      <c r="D10" s="48"/>
      <c r="E10" s="49"/>
      <c r="F10" s="50"/>
      <c r="G10" s="50"/>
      <c r="H10" s="50"/>
      <c r="I10" s="50"/>
      <c r="J10" s="51"/>
      <c r="K10" s="50"/>
      <c r="L10" s="50"/>
      <c r="M10" s="50"/>
      <c r="N10" s="51"/>
      <c r="O10" s="50"/>
      <c r="P10" s="50"/>
      <c r="Q10" s="50"/>
      <c r="R10" s="51"/>
      <c r="S10" s="50"/>
      <c r="T10" s="50"/>
      <c r="U10" s="50"/>
      <c r="V10" s="51"/>
      <c r="W10" s="41"/>
      <c r="X10" s="50"/>
      <c r="Y10" s="50"/>
      <c r="Z10" s="50"/>
      <c r="AA10" s="51"/>
      <c r="AB10" s="52"/>
      <c r="AC10" s="52"/>
      <c r="AD10" s="52"/>
      <c r="AE10" s="51"/>
      <c r="AF10" s="49"/>
      <c r="AG10" s="48"/>
      <c r="AH10" s="53"/>
    </row>
    <row r="11" s="55" customFormat="true" ht="9.75" hidden="false" customHeight="true" outlineLevel="0" collapsed="false">
      <c r="D11" s="56"/>
      <c r="E11" s="57"/>
      <c r="H11" s="58" t="s">
        <v>29</v>
      </c>
      <c r="I11" s="58" t="s">
        <v>30</v>
      </c>
      <c r="J11" s="59" t="s">
        <v>31</v>
      </c>
      <c r="L11" s="58" t="s">
        <v>29</v>
      </c>
      <c r="M11" s="58" t="s">
        <v>30</v>
      </c>
      <c r="N11" s="59" t="s">
        <v>31</v>
      </c>
      <c r="P11" s="58" t="s">
        <v>29</v>
      </c>
      <c r="Q11" s="58" t="s">
        <v>30</v>
      </c>
      <c r="R11" s="59" t="s">
        <v>31</v>
      </c>
      <c r="T11" s="58" t="s">
        <v>29</v>
      </c>
      <c r="U11" s="58" t="s">
        <v>30</v>
      </c>
      <c r="V11" s="59" t="s">
        <v>31</v>
      </c>
      <c r="W11" s="59"/>
      <c r="Y11" s="58" t="s">
        <v>29</v>
      </c>
      <c r="Z11" s="58" t="s">
        <v>30</v>
      </c>
      <c r="AA11" s="59" t="s">
        <v>31</v>
      </c>
      <c r="AB11" s="60"/>
      <c r="AC11" s="61" t="s">
        <v>29</v>
      </c>
      <c r="AD11" s="61" t="s">
        <v>30</v>
      </c>
      <c r="AE11" s="59" t="s">
        <v>31</v>
      </c>
      <c r="AF11" s="59"/>
      <c r="AG11" s="62"/>
      <c r="AH11" s="56"/>
    </row>
    <row r="12" s="55" customFormat="true" ht="8.25" hidden="false" customHeight="true" outlineLevel="0" collapsed="false">
      <c r="D12" s="56"/>
      <c r="E12" s="57"/>
      <c r="H12" s="59" t="s">
        <v>32</v>
      </c>
      <c r="I12" s="59" t="s">
        <v>33</v>
      </c>
      <c r="J12" s="59"/>
      <c r="L12" s="59" t="s">
        <v>32</v>
      </c>
      <c r="M12" s="59" t="s">
        <v>33</v>
      </c>
      <c r="N12" s="59"/>
      <c r="P12" s="59" t="s">
        <v>32</v>
      </c>
      <c r="Q12" s="59" t="s">
        <v>33</v>
      </c>
      <c r="R12" s="59"/>
      <c r="T12" s="59" t="s">
        <v>32</v>
      </c>
      <c r="U12" s="59" t="s">
        <v>33</v>
      </c>
      <c r="V12" s="59"/>
      <c r="W12" s="59"/>
      <c r="Y12" s="59" t="s">
        <v>32</v>
      </c>
      <c r="Z12" s="59" t="s">
        <v>33</v>
      </c>
      <c r="AA12" s="59"/>
      <c r="AB12" s="60"/>
      <c r="AC12" s="60" t="s">
        <v>32</v>
      </c>
      <c r="AD12" s="60" t="s">
        <v>33</v>
      </c>
      <c r="AE12" s="59"/>
      <c r="AF12" s="59"/>
      <c r="AG12" s="62"/>
      <c r="AH12" s="56"/>
    </row>
    <row r="13" s="23" customFormat="true" ht="18" hidden="false" customHeight="true" outlineLevel="0" collapsed="false">
      <c r="C13" s="63"/>
      <c r="D13" s="64" t="s">
        <v>34</v>
      </c>
      <c r="E13" s="65"/>
      <c r="F13" s="66" t="s">
        <v>35</v>
      </c>
      <c r="G13" s="67" t="n">
        <v>22846</v>
      </c>
      <c r="H13" s="67" t="n">
        <v>47000</v>
      </c>
      <c r="I13" s="67" t="n">
        <v>1073762</v>
      </c>
      <c r="J13" s="68" t="e">
        <f aca="false">I13/[1]量值1!$I$13*100</f>
        <v>#REF!</v>
      </c>
      <c r="K13" s="67" t="n">
        <v>18332</v>
      </c>
      <c r="L13" s="67" t="n">
        <v>47000</v>
      </c>
      <c r="M13" s="67" t="n">
        <v>861604</v>
      </c>
      <c r="N13" s="68" t="e">
        <f aca="false">M13/[1]量值1!M$13*100</f>
        <v>#REF!</v>
      </c>
      <c r="O13" s="69" t="s">
        <v>36</v>
      </c>
      <c r="P13" s="69" t="s">
        <v>36</v>
      </c>
      <c r="Q13" s="69" t="s">
        <v>36</v>
      </c>
      <c r="R13" s="69" t="s">
        <v>36</v>
      </c>
      <c r="S13" s="69" t="s">
        <v>36</v>
      </c>
      <c r="T13" s="69" t="s">
        <v>36</v>
      </c>
      <c r="U13" s="69" t="s">
        <v>36</v>
      </c>
      <c r="V13" s="69" t="s">
        <v>36</v>
      </c>
      <c r="W13" s="68"/>
      <c r="X13" s="69" t="s">
        <v>36</v>
      </c>
      <c r="Y13" s="69" t="s">
        <v>36</v>
      </c>
      <c r="Z13" s="69" t="s">
        <v>36</v>
      </c>
      <c r="AA13" s="69" t="s">
        <v>36</v>
      </c>
      <c r="AB13" s="70" t="n">
        <v>51821.65402</v>
      </c>
      <c r="AC13" s="70" t="n">
        <v>52000</v>
      </c>
      <c r="AD13" s="70" t="n">
        <f aca="false">AB13*AC13/1000</f>
        <v>2694726.00904</v>
      </c>
      <c r="AE13" s="68" t="n">
        <f aca="false">AD13/[1]量值1!AD$13*100</f>
        <v>0.763854478136033</v>
      </c>
      <c r="AF13" s="71" t="s">
        <v>37</v>
      </c>
      <c r="AG13" s="72" t="s">
        <v>38</v>
      </c>
      <c r="AH13" s="73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</row>
    <row r="14" s="23" customFormat="true" ht="18" hidden="false" customHeight="true" outlineLevel="0" collapsed="false">
      <c r="C14" s="74"/>
      <c r="D14" s="64" t="s">
        <v>39</v>
      </c>
      <c r="E14" s="65"/>
      <c r="F14" s="66" t="s">
        <v>40</v>
      </c>
      <c r="G14" s="67" t="n">
        <v>198</v>
      </c>
      <c r="H14" s="67" t="n">
        <v>40500</v>
      </c>
      <c r="I14" s="67" t="n">
        <v>8019</v>
      </c>
      <c r="J14" s="68" t="e">
        <f aca="false">I14/[1]量值1!$I$13*100</f>
        <v>#REF!</v>
      </c>
      <c r="K14" s="67" t="n">
        <v>166</v>
      </c>
      <c r="L14" s="67" t="n">
        <v>40500</v>
      </c>
      <c r="M14" s="67" t="n">
        <v>6723</v>
      </c>
      <c r="N14" s="68" t="e">
        <f aca="false">M14/[1]量值1!M$13*100</f>
        <v>#REF!</v>
      </c>
      <c r="O14" s="67" t="n">
        <v>93</v>
      </c>
      <c r="P14" s="67" t="n">
        <v>42000</v>
      </c>
      <c r="Q14" s="67" t="n">
        <v>3906</v>
      </c>
      <c r="R14" s="68" t="n">
        <f aca="false">Q14/[1]量值1!Q$13*100</f>
        <v>0.00104080360231575</v>
      </c>
      <c r="S14" s="67" t="n">
        <v>94</v>
      </c>
      <c r="T14" s="67" t="n">
        <v>42000</v>
      </c>
      <c r="U14" s="67" t="n">
        <v>3948</v>
      </c>
      <c r="V14" s="68" t="n">
        <f aca="false">U14/[1]量值1!U$13*100</f>
        <v>0.00100847748635986</v>
      </c>
      <c r="W14" s="68"/>
      <c r="X14" s="67" t="n">
        <v>15</v>
      </c>
      <c r="Y14" s="67" t="n">
        <v>42000</v>
      </c>
      <c r="Z14" s="67" t="n">
        <v>630</v>
      </c>
      <c r="AA14" s="68" t="n">
        <f aca="false">Z14/[1]量值1!Z$13*100</f>
        <v>0.000173176321863197</v>
      </c>
      <c r="AB14" s="70" t="n">
        <v>17.664</v>
      </c>
      <c r="AC14" s="70" t="n">
        <v>42000</v>
      </c>
      <c r="AD14" s="70" t="n">
        <f aca="false">(AB14*AC14)/1000</f>
        <v>741.888</v>
      </c>
      <c r="AE14" s="68" t="n">
        <f aca="false">AD14/[1]量值1!AD$13*100</f>
        <v>0.000210297621789486</v>
      </c>
      <c r="AF14" s="63" t="s">
        <v>41</v>
      </c>
      <c r="AG14" s="72" t="s">
        <v>42</v>
      </c>
      <c r="AH14" s="73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6"/>
      <c r="BL14" s="76"/>
      <c r="BM14" s="76"/>
      <c r="BN14" s="76"/>
      <c r="BO14" s="76"/>
      <c r="BP14" s="76"/>
      <c r="BQ14" s="76"/>
      <c r="BR14" s="76"/>
      <c r="BS14" s="76"/>
      <c r="BT14" s="76"/>
    </row>
    <row r="15" s="23" customFormat="true" ht="18" hidden="false" customHeight="true" outlineLevel="0" collapsed="false">
      <c r="B15" s="63"/>
      <c r="C15" s="63"/>
      <c r="D15" s="64" t="s">
        <v>43</v>
      </c>
      <c r="E15" s="65"/>
      <c r="F15" s="66" t="s">
        <v>40</v>
      </c>
      <c r="G15" s="67" t="n">
        <v>5</v>
      </c>
      <c r="H15" s="67" t="n">
        <v>950000</v>
      </c>
      <c r="I15" s="67" t="n">
        <v>4750</v>
      </c>
      <c r="J15" s="68" t="e">
        <f aca="false">I15/[1]量值1!$I$13*100</f>
        <v>#REF!</v>
      </c>
      <c r="K15" s="67" t="n">
        <v>5</v>
      </c>
      <c r="L15" s="67" t="n">
        <v>950000</v>
      </c>
      <c r="M15" s="67" t="n">
        <v>4750</v>
      </c>
      <c r="N15" s="68" t="e">
        <f aca="false">M15/[1]量值1!M$13*100</f>
        <v>#REF!</v>
      </c>
      <c r="O15" s="67" t="n">
        <v>4</v>
      </c>
      <c r="P15" s="67" t="n">
        <v>950000</v>
      </c>
      <c r="Q15" s="67" t="n">
        <v>3800</v>
      </c>
      <c r="R15" s="68" t="n">
        <f aca="false">Q15/[1]量值1!Q$13*100</f>
        <v>0.00101255854807984</v>
      </c>
      <c r="S15" s="67" t="n">
        <v>3</v>
      </c>
      <c r="T15" s="67" t="n">
        <v>950000</v>
      </c>
      <c r="U15" s="67" t="n">
        <v>2850</v>
      </c>
      <c r="V15" s="68" t="n">
        <f aca="false">U15/[1]量值1!U$13*100</f>
        <v>0.000728004264469505</v>
      </c>
      <c r="W15" s="68"/>
      <c r="X15" s="67" t="n">
        <v>3</v>
      </c>
      <c r="Y15" s="67" t="n">
        <v>950000</v>
      </c>
      <c r="Z15" s="67" t="n">
        <v>2850</v>
      </c>
      <c r="AA15" s="68" t="n">
        <f aca="false">Z15/[1]量值1!Z$13*100</f>
        <v>0.000783416694143032</v>
      </c>
      <c r="AB15" s="70" t="n">
        <v>2.268</v>
      </c>
      <c r="AC15" s="70" t="n">
        <v>950000</v>
      </c>
      <c r="AD15" s="70" t="n">
        <f aca="false">(AB15*AC15)/1000</f>
        <v>2154.6</v>
      </c>
      <c r="AE15" s="68" t="n">
        <f aca="false">AD15/[1]量值1!AD$13*100</f>
        <v>0.000610748867629112</v>
      </c>
      <c r="AF15" s="63" t="s">
        <v>41</v>
      </c>
      <c r="AG15" s="72" t="s">
        <v>44</v>
      </c>
      <c r="AH15" s="73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6"/>
      <c r="BM15" s="76"/>
      <c r="BN15" s="76"/>
      <c r="BO15" s="76"/>
      <c r="BP15" s="76"/>
      <c r="BQ15" s="76"/>
      <c r="BR15" s="76"/>
      <c r="BS15" s="76"/>
      <c r="BT15" s="76"/>
    </row>
    <row r="16" s="23" customFormat="true" ht="18" hidden="false" customHeight="true" outlineLevel="0" collapsed="false">
      <c r="C16" s="74"/>
      <c r="D16" s="64" t="s">
        <v>45</v>
      </c>
      <c r="E16" s="65"/>
      <c r="F16" s="66" t="s">
        <v>46</v>
      </c>
      <c r="G16" s="67" t="n">
        <v>4673</v>
      </c>
      <c r="H16" s="67" t="n">
        <v>423.626792210571</v>
      </c>
      <c r="I16" s="67" t="n">
        <v>1979608</v>
      </c>
      <c r="J16" s="68" t="e">
        <f aca="false">I16/[1]量值1!$I$13*100</f>
        <v>#REF!</v>
      </c>
      <c r="K16" s="67" t="n">
        <v>5022</v>
      </c>
      <c r="L16" s="67" t="n">
        <v>432463.958582238</v>
      </c>
      <c r="M16" s="67" t="n">
        <v>2171834</v>
      </c>
      <c r="N16" s="68" t="e">
        <f aca="false">M16/[1]量值1!M$13*100</f>
        <v>#REF!</v>
      </c>
      <c r="O16" s="67" t="n">
        <v>4889</v>
      </c>
      <c r="P16" s="67" t="n">
        <v>432500.102270403</v>
      </c>
      <c r="Q16" s="67" t="n">
        <v>2114493</v>
      </c>
      <c r="R16" s="68" t="n">
        <f aca="false">Q16/[1]量值1!Q$13*100</f>
        <v>0.563433674211838</v>
      </c>
      <c r="S16" s="67" t="n">
        <v>5288</v>
      </c>
      <c r="T16" s="67" t="n">
        <v>434681.921331316</v>
      </c>
      <c r="U16" s="67" t="n">
        <v>2298598</v>
      </c>
      <c r="V16" s="68" t="n">
        <f aca="false">U16/[1]量值1!U$13*100</f>
        <v>0.58715408642143</v>
      </c>
      <c r="W16" s="68"/>
      <c r="X16" s="67" t="n">
        <v>5201</v>
      </c>
      <c r="Y16" s="67" t="n">
        <v>415604.691405499</v>
      </c>
      <c r="Z16" s="67" t="n">
        <v>2161560</v>
      </c>
      <c r="AA16" s="68" t="n">
        <f aca="false">Z16/[1]量值1!Z$13*100</f>
        <v>0.594176206804145</v>
      </c>
      <c r="AB16" s="70" t="n">
        <v>5037.16</v>
      </c>
      <c r="AC16" s="70" t="n">
        <v>459782</v>
      </c>
      <c r="AD16" s="70" t="n">
        <f aca="false">(AB16*AC16)/1000</f>
        <v>2315995.49912</v>
      </c>
      <c r="AE16" s="68" t="n">
        <f aca="false">AD16/[1]量值1!AD$13*100</f>
        <v>0.656498481630771</v>
      </c>
      <c r="AF16" s="63" t="s">
        <v>47</v>
      </c>
      <c r="AG16" s="72" t="s">
        <v>48</v>
      </c>
      <c r="AH16" s="73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</row>
    <row r="17" s="23" customFormat="true" ht="18" hidden="false" customHeight="true" outlineLevel="0" collapsed="false">
      <c r="C17" s="63"/>
      <c r="D17" s="64" t="s">
        <v>49</v>
      </c>
      <c r="E17" s="65"/>
      <c r="F17" s="66" t="s">
        <v>46</v>
      </c>
      <c r="G17" s="67" t="n">
        <v>461</v>
      </c>
      <c r="H17" s="67" t="n">
        <v>993.240780911063</v>
      </c>
      <c r="I17" s="67" t="n">
        <v>457884</v>
      </c>
      <c r="J17" s="68" t="e">
        <f aca="false">I17/[1]量值1!$I$13*100</f>
        <v>#REF!</v>
      </c>
      <c r="K17" s="67" t="n">
        <v>601</v>
      </c>
      <c r="L17" s="67" t="n">
        <v>2252888.51913478</v>
      </c>
      <c r="M17" s="67" t="n">
        <v>1353986</v>
      </c>
      <c r="N17" s="68" t="e">
        <f aca="false">M17/[1]量值1!M$13*100</f>
        <v>#REF!</v>
      </c>
      <c r="O17" s="67" t="n">
        <v>692</v>
      </c>
      <c r="P17" s="67" t="n">
        <v>1890040.46242775</v>
      </c>
      <c r="Q17" s="67" t="n">
        <v>1307908</v>
      </c>
      <c r="R17" s="68" t="n">
        <f aca="false">Q17/[1]量值1!Q$13*100</f>
        <v>0.348508796184739</v>
      </c>
      <c r="S17" s="67" t="n">
        <v>666</v>
      </c>
      <c r="T17" s="67" t="n">
        <v>1603708.70870871</v>
      </c>
      <c r="U17" s="67" t="n">
        <v>1068070</v>
      </c>
      <c r="V17" s="68" t="n">
        <f aca="false">U17/[1]量值1!U$13*100</f>
        <v>0.272827899912963</v>
      </c>
      <c r="W17" s="68"/>
      <c r="X17" s="67" t="n">
        <v>752</v>
      </c>
      <c r="Y17" s="67" t="n">
        <v>1591345.74468085</v>
      </c>
      <c r="Z17" s="67" t="n">
        <v>1196692</v>
      </c>
      <c r="AA17" s="68" t="n">
        <f aca="false">Z17/[1]量值1!Z$13*100</f>
        <v>0.328950347560496</v>
      </c>
      <c r="AB17" s="70" t="n">
        <v>732.57</v>
      </c>
      <c r="AC17" s="70" t="n">
        <v>1379204</v>
      </c>
      <c r="AD17" s="70" t="n">
        <f aca="false">(AB17*AC17)/1000</f>
        <v>1010363.47428</v>
      </c>
      <c r="AE17" s="68" t="n">
        <f aca="false">AD17/[1]量值1!AD$13*100</f>
        <v>0.286400421335898</v>
      </c>
      <c r="AF17" s="63" t="s">
        <v>47</v>
      </c>
      <c r="AG17" s="72" t="s">
        <v>50</v>
      </c>
      <c r="AH17" s="73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</row>
    <row r="18" s="23" customFormat="true" ht="11.25" hidden="false" customHeight="true" outlineLevel="0" collapsed="false">
      <c r="C18" s="63"/>
      <c r="D18" s="64"/>
      <c r="E18" s="65"/>
      <c r="F18" s="66"/>
      <c r="G18" s="67"/>
      <c r="H18" s="67"/>
      <c r="I18" s="67"/>
      <c r="J18" s="68"/>
      <c r="K18" s="67"/>
      <c r="L18" s="67"/>
      <c r="M18" s="67"/>
      <c r="N18" s="68"/>
      <c r="O18" s="67"/>
      <c r="P18" s="67"/>
      <c r="Q18" s="67"/>
      <c r="R18" s="68"/>
      <c r="S18" s="67"/>
      <c r="T18" s="67"/>
      <c r="U18" s="67"/>
      <c r="V18" s="68"/>
      <c r="W18" s="68"/>
      <c r="X18" s="67"/>
      <c r="Y18" s="67"/>
      <c r="Z18" s="67"/>
      <c r="AA18" s="68"/>
      <c r="AB18" s="77"/>
      <c r="AC18" s="77"/>
      <c r="AD18" s="77"/>
      <c r="AE18" s="68"/>
      <c r="AF18" s="63"/>
      <c r="AG18" s="72"/>
      <c r="AH18" s="73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6"/>
      <c r="BM18" s="76"/>
      <c r="BN18" s="76"/>
      <c r="BO18" s="76"/>
      <c r="BP18" s="76"/>
      <c r="BQ18" s="76"/>
      <c r="BR18" s="76"/>
      <c r="BS18" s="76"/>
      <c r="BT18" s="76"/>
    </row>
    <row r="19" s="23" customFormat="true" ht="18" hidden="true" customHeight="true" outlineLevel="0" collapsed="false">
      <c r="C19" s="63" t="n">
        <v>8</v>
      </c>
      <c r="D19" s="64" t="s">
        <v>51</v>
      </c>
      <c r="E19" s="65"/>
      <c r="F19" s="66" t="s">
        <v>40</v>
      </c>
      <c r="G19" s="67"/>
      <c r="H19" s="67"/>
      <c r="I19" s="67"/>
      <c r="J19" s="68"/>
      <c r="K19" s="67" t="n">
        <v>5</v>
      </c>
      <c r="L19" s="67" t="n">
        <v>1700000</v>
      </c>
      <c r="M19" s="67" t="n">
        <v>8736.4</v>
      </c>
      <c r="N19" s="68" t="e">
        <f aca="false">M19/[1]量值1!M$13*100</f>
        <v>#REF!</v>
      </c>
      <c r="O19" s="68" t="s">
        <v>52</v>
      </c>
      <c r="P19" s="68" t="s">
        <v>52</v>
      </c>
      <c r="Q19" s="68" t="s">
        <v>52</v>
      </c>
      <c r="R19" s="68" t="s">
        <v>52</v>
      </c>
      <c r="S19" s="68" t="s">
        <v>52</v>
      </c>
      <c r="T19" s="68" t="s">
        <v>52</v>
      </c>
      <c r="U19" s="68" t="s">
        <v>52</v>
      </c>
      <c r="V19" s="68" t="s">
        <v>52</v>
      </c>
      <c r="W19" s="68"/>
      <c r="X19" s="68" t="s">
        <v>52</v>
      </c>
      <c r="Y19" s="68" t="s">
        <v>52</v>
      </c>
      <c r="Z19" s="68" t="s">
        <v>52</v>
      </c>
      <c r="AA19" s="68" t="s">
        <v>52</v>
      </c>
      <c r="AB19" s="68" t="s">
        <v>52</v>
      </c>
      <c r="AC19" s="68" t="s">
        <v>52</v>
      </c>
      <c r="AD19" s="68" t="s">
        <v>52</v>
      </c>
      <c r="AE19" s="68" t="s">
        <v>52</v>
      </c>
      <c r="AF19" s="63" t="s">
        <v>41</v>
      </c>
      <c r="AG19" s="72"/>
      <c r="AH19" s="73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</row>
    <row r="20" s="23" customFormat="true" ht="11.25" hidden="true" customHeight="true" outlineLevel="0" collapsed="false">
      <c r="C20" s="74"/>
      <c r="D20" s="78"/>
      <c r="E20" s="65"/>
      <c r="F20" s="63"/>
      <c r="G20" s="67"/>
      <c r="H20" s="67"/>
      <c r="I20" s="67"/>
      <c r="J20" s="68"/>
      <c r="K20" s="67"/>
      <c r="L20" s="67"/>
      <c r="M20" s="67"/>
      <c r="N20" s="68"/>
      <c r="O20" s="67"/>
      <c r="P20" s="67"/>
      <c r="Q20" s="67"/>
      <c r="R20" s="68"/>
      <c r="S20" s="67"/>
      <c r="T20" s="67"/>
      <c r="U20" s="67"/>
      <c r="V20" s="68"/>
      <c r="W20" s="68"/>
      <c r="X20" s="68"/>
      <c r="Y20" s="68"/>
      <c r="Z20" s="68"/>
      <c r="AA20" s="68"/>
      <c r="AB20" s="77"/>
      <c r="AC20" s="77"/>
      <c r="AD20" s="77"/>
      <c r="AE20" s="68"/>
      <c r="AF20" s="63"/>
      <c r="AG20" s="72"/>
      <c r="AH20" s="63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9"/>
      <c r="BL20" s="79"/>
      <c r="BM20" s="79"/>
      <c r="BN20" s="79"/>
      <c r="BO20" s="79"/>
      <c r="BP20" s="79"/>
      <c r="BQ20" s="79"/>
      <c r="BR20" s="1"/>
      <c r="BS20" s="1"/>
      <c r="BT20" s="1"/>
    </row>
    <row r="21" s="23" customFormat="true" ht="18" hidden="false" customHeight="true" outlineLevel="0" collapsed="false">
      <c r="B21" s="63" t="s">
        <v>53</v>
      </c>
      <c r="C21" s="64" t="s">
        <v>54</v>
      </c>
      <c r="D21" s="64"/>
      <c r="E21" s="65"/>
      <c r="F21" s="63"/>
      <c r="G21" s="67"/>
      <c r="H21" s="67"/>
      <c r="I21" s="67" t="n">
        <v>149066617</v>
      </c>
      <c r="J21" s="68" t="e">
        <f aca="false">I21/[1]量值1!$I$13*100</f>
        <v>#REF!</v>
      </c>
      <c r="K21" s="67"/>
      <c r="L21" s="67"/>
      <c r="M21" s="67" t="n">
        <v>107312464</v>
      </c>
      <c r="N21" s="68" t="e">
        <f aca="false">M21/[1]量值1!M$13*100</f>
        <v>#REF!</v>
      </c>
      <c r="O21" s="67"/>
      <c r="P21" s="67"/>
      <c r="Q21" s="67" t="n">
        <v>116818212</v>
      </c>
      <c r="R21" s="68" t="n">
        <f aca="false">Q21/[1]量值1!Q$13*100</f>
        <v>31.1277050347376</v>
      </c>
      <c r="S21" s="67"/>
      <c r="T21" s="67"/>
      <c r="U21" s="67" t="n">
        <v>129929512</v>
      </c>
      <c r="V21" s="68" t="n">
        <f aca="false">U21/[1]量值1!U$13*100</f>
        <v>33.1892066022603</v>
      </c>
      <c r="W21" s="68"/>
      <c r="X21" s="67"/>
      <c r="Y21" s="67"/>
      <c r="Z21" s="67" t="n">
        <v>107579249</v>
      </c>
      <c r="AA21" s="68" t="n">
        <f aca="false">Z21/[1]量值1!Z$13*100</f>
        <v>29.5717121438491</v>
      </c>
      <c r="AB21" s="67"/>
      <c r="AC21" s="67"/>
      <c r="AD21" s="67" t="n">
        <f aca="false">SUM(AD22:AD43)</f>
        <v>101205498.821</v>
      </c>
      <c r="AE21" s="68" t="n">
        <f aca="false">AD21/[1]量值1!AD$13*100</f>
        <v>28.6879902546947</v>
      </c>
      <c r="AF21" s="63"/>
      <c r="AG21" s="80" t="s">
        <v>55</v>
      </c>
      <c r="AH21" s="73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9"/>
      <c r="BL21" s="79"/>
      <c r="BM21" s="79"/>
      <c r="BN21" s="79"/>
      <c r="BO21" s="79"/>
      <c r="BP21" s="79"/>
      <c r="BQ21" s="79"/>
      <c r="BR21" s="1"/>
      <c r="BS21" s="1"/>
      <c r="BT21" s="1"/>
    </row>
    <row r="22" s="23" customFormat="true" ht="18" hidden="false" customHeight="true" outlineLevel="0" collapsed="false">
      <c r="C22" s="74"/>
      <c r="D22" s="64" t="s">
        <v>56</v>
      </c>
      <c r="E22" s="65"/>
      <c r="F22" s="66" t="s">
        <v>40</v>
      </c>
      <c r="G22" s="67" t="n">
        <v>5968</v>
      </c>
      <c r="H22" s="67" t="n">
        <v>180067.526809651</v>
      </c>
      <c r="I22" s="67" t="n">
        <v>1074643</v>
      </c>
      <c r="J22" s="68" t="e">
        <f aca="false">I22/[1]量值1!$I$13*100</f>
        <v>#REF!</v>
      </c>
      <c r="K22" s="67" t="n">
        <v>5898</v>
      </c>
      <c r="L22" s="67" t="n">
        <v>190019.328585961</v>
      </c>
      <c r="M22" s="67" t="n">
        <v>1120734</v>
      </c>
      <c r="N22" s="68" t="e">
        <f aca="false">M22/[1]量值1!M$13*100</f>
        <v>#REF!</v>
      </c>
      <c r="O22" s="67" t="n">
        <v>5288</v>
      </c>
      <c r="P22" s="67" t="n">
        <v>189994.894099849</v>
      </c>
      <c r="Q22" s="67" t="n">
        <v>1004693</v>
      </c>
      <c r="R22" s="68" t="n">
        <f aca="false">Q22/[1]量值1!Q$13*100</f>
        <v>0.267713285617363</v>
      </c>
      <c r="S22" s="67" t="n">
        <v>5168</v>
      </c>
      <c r="T22" s="67" t="n">
        <v>181250</v>
      </c>
      <c r="U22" s="67" t="n">
        <v>936700</v>
      </c>
      <c r="V22" s="68" t="n">
        <f aca="false">U22/[1]量值1!U$13*100</f>
        <v>0.239270734922311</v>
      </c>
      <c r="W22" s="68"/>
      <c r="X22" s="67" t="n">
        <v>4901</v>
      </c>
      <c r="Y22" s="67" t="n">
        <v>172980.0040808</v>
      </c>
      <c r="Z22" s="67" t="n">
        <v>847775</v>
      </c>
      <c r="AA22" s="68" t="n">
        <f aca="false">Z22/[1]量值1!Z$13*100</f>
        <v>0.233038978202494</v>
      </c>
      <c r="AB22" s="67" t="n">
        <v>5057.2</v>
      </c>
      <c r="AC22" s="67" t="n">
        <f aca="false">AD22/AB22*1000</f>
        <v>141350</v>
      </c>
      <c r="AD22" s="67" t="n">
        <v>714835.22</v>
      </c>
      <c r="AE22" s="68" t="n">
        <f aca="false">AD22/[1]量值1!AD$13*100</f>
        <v>0.202629166043074</v>
      </c>
      <c r="AF22" s="63" t="s">
        <v>41</v>
      </c>
      <c r="AG22" s="72" t="s">
        <v>57</v>
      </c>
      <c r="AH22" s="73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9"/>
      <c r="BL22" s="79"/>
      <c r="BM22" s="79"/>
      <c r="BN22" s="79"/>
      <c r="BO22" s="79"/>
      <c r="BP22" s="79"/>
      <c r="BQ22" s="79"/>
      <c r="BR22" s="1"/>
      <c r="BS22" s="1"/>
      <c r="BT22" s="1"/>
    </row>
    <row r="23" s="23" customFormat="true" ht="18" hidden="false" customHeight="true" outlineLevel="0" collapsed="false">
      <c r="C23" s="63"/>
      <c r="D23" s="64" t="s">
        <v>58</v>
      </c>
      <c r="E23" s="65"/>
      <c r="F23" s="66" t="s">
        <v>40</v>
      </c>
      <c r="G23" s="67" t="n">
        <v>1269354.24</v>
      </c>
      <c r="H23" s="67" t="n">
        <v>69805.1948051948</v>
      </c>
      <c r="I23" s="67" t="n">
        <v>88607520</v>
      </c>
      <c r="J23" s="68" t="e">
        <f aca="false">I23/[1]量值1!$I$13*100</f>
        <v>#REF!</v>
      </c>
      <c r="K23" s="67" t="n">
        <v>1029847.7865</v>
      </c>
      <c r="L23" s="67" t="n">
        <v>43406.1038786337</v>
      </c>
      <c r="M23" s="67" t="n">
        <v>44701680</v>
      </c>
      <c r="N23" s="68" t="e">
        <f aca="false">M23/[1]量值1!M$13*100</f>
        <v>#REF!</v>
      </c>
      <c r="O23" s="67" t="n">
        <v>891775.5</v>
      </c>
      <c r="P23" s="67" t="n">
        <v>54787.8787878788</v>
      </c>
      <c r="Q23" s="67" t="n">
        <v>48858488</v>
      </c>
      <c r="R23" s="68" t="n">
        <f aca="false">Q23/[1]量值1!Q$13*100</f>
        <v>13.0189683343832</v>
      </c>
      <c r="S23" s="67" t="n">
        <v>822343.5</v>
      </c>
      <c r="T23" s="67" t="n">
        <v>74666.6666666667</v>
      </c>
      <c r="U23" s="67" t="n">
        <v>61401648</v>
      </c>
      <c r="V23" s="68" t="n">
        <f aca="false">U23/[1]量值1!U$13*100</f>
        <v>15.6844426629668</v>
      </c>
      <c r="W23" s="68"/>
      <c r="X23" s="67" t="n">
        <v>920602.844865</v>
      </c>
      <c r="Y23" s="67" t="n">
        <v>56521.2504938874</v>
      </c>
      <c r="Z23" s="67" t="n">
        <v>52033624</v>
      </c>
      <c r="AA23" s="68" t="n">
        <f aca="false">Z23/[1]量值1!Z$13*100</f>
        <v>14.3031612976707</v>
      </c>
      <c r="AB23" s="67" t="n">
        <v>961948.35</v>
      </c>
      <c r="AC23" s="67" t="n">
        <f aca="false">AD23/AB23*1000</f>
        <v>48084.8484848485</v>
      </c>
      <c r="AD23" s="67" t="n">
        <v>46255140.66</v>
      </c>
      <c r="AE23" s="68" t="n">
        <f aca="false">AD23/[1]量值1!AD$13*100</f>
        <v>13.1116099415763</v>
      </c>
      <c r="AF23" s="63" t="s">
        <v>41</v>
      </c>
      <c r="AG23" s="72" t="s">
        <v>59</v>
      </c>
      <c r="AH23" s="73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9"/>
      <c r="BL23" s="79"/>
      <c r="BM23" s="79"/>
      <c r="BN23" s="79"/>
      <c r="BO23" s="79"/>
      <c r="BP23" s="79"/>
      <c r="BQ23" s="79"/>
      <c r="BR23" s="1"/>
      <c r="BS23" s="1"/>
      <c r="BT23" s="1"/>
    </row>
    <row r="24" s="23" customFormat="true" ht="18" hidden="false" customHeight="true" outlineLevel="0" collapsed="false">
      <c r="C24" s="74"/>
      <c r="D24" s="64" t="s">
        <v>60</v>
      </c>
      <c r="E24" s="65"/>
      <c r="F24" s="66" t="s">
        <v>61</v>
      </c>
      <c r="G24" s="67" t="n">
        <v>1499</v>
      </c>
      <c r="H24" s="67" t="n">
        <v>36442.2948632422</v>
      </c>
      <c r="I24" s="67" t="n">
        <v>54627</v>
      </c>
      <c r="J24" s="68" t="e">
        <f aca="false">I24/[1]量值1!$I$13*100</f>
        <v>#REF!</v>
      </c>
      <c r="K24" s="67" t="n">
        <v>364</v>
      </c>
      <c r="L24" s="67" t="n">
        <v>13016.4835164835</v>
      </c>
      <c r="M24" s="67" t="n">
        <v>4738</v>
      </c>
      <c r="N24" s="68" t="e">
        <f aca="false">M24/[1]量值1!M$13*100</f>
        <v>#REF!</v>
      </c>
      <c r="O24" s="67" t="s">
        <v>52</v>
      </c>
      <c r="P24" s="67" t="s">
        <v>52</v>
      </c>
      <c r="Q24" s="67" t="s">
        <v>52</v>
      </c>
      <c r="R24" s="67" t="s">
        <v>52</v>
      </c>
      <c r="S24" s="67" t="s">
        <v>52</v>
      </c>
      <c r="T24" s="67" t="s">
        <v>52</v>
      </c>
      <c r="U24" s="67" t="s">
        <v>52</v>
      </c>
      <c r="V24" s="67" t="s">
        <v>52</v>
      </c>
      <c r="W24" s="67"/>
      <c r="X24" s="67" t="s">
        <v>52</v>
      </c>
      <c r="Y24" s="67" t="s">
        <v>52</v>
      </c>
      <c r="Z24" s="67" t="s">
        <v>52</v>
      </c>
      <c r="AA24" s="67" t="s">
        <v>52</v>
      </c>
      <c r="AB24" s="67" t="s">
        <v>52</v>
      </c>
      <c r="AC24" s="67" t="s">
        <v>52</v>
      </c>
      <c r="AD24" s="67" t="s">
        <v>52</v>
      </c>
      <c r="AE24" s="67" t="s">
        <v>52</v>
      </c>
      <c r="AF24" s="63" t="s">
        <v>62</v>
      </c>
      <c r="AG24" s="72" t="s">
        <v>63</v>
      </c>
      <c r="AH24" s="73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9"/>
      <c r="BL24" s="79"/>
      <c r="BM24" s="79"/>
      <c r="BN24" s="79"/>
      <c r="BO24" s="79"/>
      <c r="BP24" s="79"/>
      <c r="BQ24" s="79"/>
      <c r="BR24" s="1"/>
      <c r="BS24" s="1"/>
      <c r="BT24" s="1"/>
    </row>
    <row r="25" s="23" customFormat="true" ht="18" hidden="false" customHeight="true" outlineLevel="0" collapsed="false">
      <c r="C25" s="74"/>
      <c r="D25" s="64" t="s">
        <v>64</v>
      </c>
      <c r="E25" s="65"/>
      <c r="F25" s="66" t="s">
        <v>40</v>
      </c>
      <c r="G25" s="67" t="n">
        <v>4461.274224</v>
      </c>
      <c r="H25" s="67" t="n">
        <v>231229.901638972</v>
      </c>
      <c r="I25" s="67" t="n">
        <v>1031580</v>
      </c>
      <c r="J25" s="68" t="e">
        <f aca="false">I25/[1]量值1!$I$13*100</f>
        <v>#REF!</v>
      </c>
      <c r="K25" s="67" t="n">
        <v>4349</v>
      </c>
      <c r="L25" s="67" t="n">
        <v>250540.354104392</v>
      </c>
      <c r="M25" s="67" t="n">
        <v>1089600</v>
      </c>
      <c r="N25" s="68" t="e">
        <f aca="false">M25/[1]量值1!M$13*100</f>
        <v>#REF!</v>
      </c>
      <c r="O25" s="67" t="n">
        <v>3903.2712224</v>
      </c>
      <c r="P25" s="67" t="n">
        <v>308543.765313724</v>
      </c>
      <c r="Q25" s="67" t="n">
        <v>1204330</v>
      </c>
      <c r="R25" s="68" t="n">
        <f aca="false">Q25/[1]量值1!Q$13*100</f>
        <v>0.320909114791841</v>
      </c>
      <c r="S25" s="67" t="n">
        <v>3922.9554364</v>
      </c>
      <c r="T25" s="67" t="n">
        <v>340173.122441743</v>
      </c>
      <c r="U25" s="67" t="n">
        <v>1334484</v>
      </c>
      <c r="V25" s="68" t="n">
        <f aca="false">U25/[1]量值1!U$13*100</f>
        <v>0.340880716795201</v>
      </c>
      <c r="W25" s="68"/>
      <c r="X25" s="67" t="n">
        <v>3613.503894</v>
      </c>
      <c r="Y25" s="67" t="n">
        <v>290664.41625924</v>
      </c>
      <c r="Z25" s="67" t="n">
        <v>1050317</v>
      </c>
      <c r="AA25" s="68" t="n">
        <f aca="false">Z25/[1]量值1!Z$13*100</f>
        <v>0.28871434103236</v>
      </c>
      <c r="AB25" s="67" t="n">
        <v>3176</v>
      </c>
      <c r="AC25" s="67" t="n">
        <f aca="false">AD25/AB25*1000</f>
        <v>251637.365869018</v>
      </c>
      <c r="AD25" s="67" t="n">
        <v>799200.274</v>
      </c>
      <c r="AE25" s="68" t="n">
        <f aca="false">AD25/[1]量值1!AD$13*100</f>
        <v>0.226543517290623</v>
      </c>
      <c r="AF25" s="63" t="s">
        <v>41</v>
      </c>
      <c r="AG25" s="72" t="s">
        <v>65</v>
      </c>
      <c r="AH25" s="73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9"/>
      <c r="BL25" s="79"/>
      <c r="BM25" s="79"/>
      <c r="BN25" s="79"/>
      <c r="BO25" s="79"/>
      <c r="BP25" s="79"/>
      <c r="BQ25" s="79"/>
      <c r="BR25" s="1"/>
      <c r="BS25" s="1"/>
      <c r="BT25" s="1"/>
    </row>
    <row r="26" s="23" customFormat="true" ht="18" hidden="false" customHeight="true" outlineLevel="0" collapsed="false">
      <c r="C26" s="74"/>
      <c r="D26" s="64" t="s">
        <v>66</v>
      </c>
      <c r="E26" s="65"/>
      <c r="F26" s="66" t="s">
        <v>61</v>
      </c>
      <c r="G26" s="67" t="n">
        <v>340</v>
      </c>
      <c r="H26" s="67" t="n">
        <v>2000</v>
      </c>
      <c r="I26" s="67" t="n">
        <v>680</v>
      </c>
      <c r="J26" s="68" t="e">
        <f aca="false">I26/[1]量值1!$I$13*100</f>
        <v>#REF!</v>
      </c>
      <c r="K26" s="67" t="n">
        <v>70</v>
      </c>
      <c r="L26" s="67" t="n">
        <v>2000</v>
      </c>
      <c r="M26" s="67" t="n">
        <v>140</v>
      </c>
      <c r="N26" s="68" t="e">
        <f aca="false">M26/[1]量值1!M$13*100</f>
        <v>#REF!</v>
      </c>
      <c r="O26" s="67" t="n">
        <v>110</v>
      </c>
      <c r="P26" s="67" t="n">
        <v>2000</v>
      </c>
      <c r="Q26" s="67" t="n">
        <v>220</v>
      </c>
      <c r="R26" s="68" t="n">
        <f aca="false">Q26/[1]量值1!Q$13*100</f>
        <v>5.86218106783065E-005</v>
      </c>
      <c r="S26" s="67" t="s">
        <v>52</v>
      </c>
      <c r="T26" s="67" t="s">
        <v>52</v>
      </c>
      <c r="U26" s="67" t="s">
        <v>52</v>
      </c>
      <c r="V26" s="67" t="s">
        <v>52</v>
      </c>
      <c r="W26" s="67"/>
      <c r="X26" s="67" t="s">
        <v>52</v>
      </c>
      <c r="Y26" s="67" t="s">
        <v>52</v>
      </c>
      <c r="Z26" s="67" t="s">
        <v>52</v>
      </c>
      <c r="AA26" s="67" t="s">
        <v>52</v>
      </c>
      <c r="AB26" s="67" t="s">
        <v>52</v>
      </c>
      <c r="AC26" s="67" t="s">
        <v>52</v>
      </c>
      <c r="AD26" s="67" t="s">
        <v>52</v>
      </c>
      <c r="AE26" s="67" t="s">
        <v>52</v>
      </c>
      <c r="AF26" s="63" t="s">
        <v>62</v>
      </c>
      <c r="AG26" s="72" t="s">
        <v>67</v>
      </c>
      <c r="AH26" s="73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9"/>
      <c r="BL26" s="79"/>
      <c r="BM26" s="79"/>
      <c r="BN26" s="79"/>
      <c r="BO26" s="79"/>
      <c r="BP26" s="79"/>
      <c r="BQ26" s="79"/>
      <c r="BR26" s="1"/>
      <c r="BS26" s="1"/>
      <c r="BT26" s="1"/>
    </row>
    <row r="27" s="23" customFormat="true" ht="18" hidden="false" customHeight="true" outlineLevel="0" collapsed="false">
      <c r="C27" s="63"/>
      <c r="D27" s="64" t="s">
        <v>68</v>
      </c>
      <c r="E27" s="65"/>
      <c r="F27" s="66" t="s">
        <v>61</v>
      </c>
      <c r="G27" s="67" t="n">
        <v>25</v>
      </c>
      <c r="H27" s="67" t="n">
        <v>100000</v>
      </c>
      <c r="I27" s="67" t="n">
        <v>2500</v>
      </c>
      <c r="J27" s="68" t="e">
        <f aca="false">I27/[1]量值1!$I$13*100</f>
        <v>#REF!</v>
      </c>
      <c r="K27" s="67" t="n">
        <v>38</v>
      </c>
      <c r="L27" s="67" t="n">
        <v>100000</v>
      </c>
      <c r="M27" s="67" t="n">
        <v>3800</v>
      </c>
      <c r="N27" s="68" t="e">
        <f aca="false">M27/[1]量值1!M$13*100</f>
        <v>#REF!</v>
      </c>
      <c r="O27" s="67" t="n">
        <v>49</v>
      </c>
      <c r="P27" s="67" t="n">
        <v>100000</v>
      </c>
      <c r="Q27" s="67" t="n">
        <v>4900</v>
      </c>
      <c r="R27" s="68" t="n">
        <f aca="false">Q27/[1]量值1!Q$13*100</f>
        <v>0.00130566760147137</v>
      </c>
      <c r="S27" s="67" t="n">
        <v>20</v>
      </c>
      <c r="T27" s="67" t="n">
        <v>100000</v>
      </c>
      <c r="U27" s="67" t="n">
        <v>2000</v>
      </c>
      <c r="V27" s="68" t="n">
        <f aca="false">U27/[1]量值1!U$13*100</f>
        <v>0.000510880185592635</v>
      </c>
      <c r="W27" s="68"/>
      <c r="X27" s="67" t="n">
        <v>25</v>
      </c>
      <c r="Y27" s="67" t="n">
        <v>100000</v>
      </c>
      <c r="Z27" s="67" t="n">
        <v>2500</v>
      </c>
      <c r="AA27" s="68" t="n">
        <f aca="false">Z27/[1]量值1!Z$13*100</f>
        <v>0.000687207626441256</v>
      </c>
      <c r="AB27" s="67" t="n">
        <v>26</v>
      </c>
      <c r="AC27" s="67" t="n">
        <f aca="false">AD27/AB27*1000</f>
        <v>100000</v>
      </c>
      <c r="AD27" s="67" t="n">
        <v>2600</v>
      </c>
      <c r="AE27" s="68" t="n">
        <f aca="false">AD27/[1]量值1!AD$13*100</f>
        <v>0.000737003181952887</v>
      </c>
      <c r="AF27" s="63" t="s">
        <v>62</v>
      </c>
      <c r="AG27" s="72" t="s">
        <v>69</v>
      </c>
      <c r="AH27" s="73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9"/>
      <c r="BL27" s="79"/>
      <c r="BM27" s="79"/>
      <c r="BN27" s="79"/>
      <c r="BO27" s="79"/>
      <c r="BP27" s="79"/>
      <c r="BQ27" s="79"/>
      <c r="BR27" s="1"/>
      <c r="BS27" s="1"/>
      <c r="BT27" s="1"/>
    </row>
    <row r="28" s="23" customFormat="true" ht="18" hidden="false" customHeight="true" outlineLevel="0" collapsed="false">
      <c r="C28" s="74"/>
      <c r="D28" s="64" t="s">
        <v>70</v>
      </c>
      <c r="E28" s="65"/>
      <c r="F28" s="66" t="s">
        <v>61</v>
      </c>
      <c r="G28" s="67" t="n">
        <v>3854</v>
      </c>
      <c r="H28" s="67" t="n">
        <v>15000</v>
      </c>
      <c r="I28" s="67" t="n">
        <v>57810</v>
      </c>
      <c r="J28" s="68" t="e">
        <f aca="false">I28/[1]量值1!$I$13*100</f>
        <v>#REF!</v>
      </c>
      <c r="K28" s="67" t="n">
        <v>3866</v>
      </c>
      <c r="L28" s="67" t="n">
        <v>15000</v>
      </c>
      <c r="M28" s="67" t="n">
        <v>57990</v>
      </c>
      <c r="N28" s="68" t="e">
        <f aca="false">M28/[1]量值1!M$13*100</f>
        <v>#REF!</v>
      </c>
      <c r="O28" s="67" t="n">
        <v>3485</v>
      </c>
      <c r="P28" s="67" t="n">
        <v>15000</v>
      </c>
      <c r="Q28" s="67" t="n">
        <v>52275</v>
      </c>
      <c r="R28" s="68" t="n">
        <f aca="false">Q28/[1]量值1!Q$13*100</f>
        <v>0.0139293416054931</v>
      </c>
      <c r="S28" s="67" t="n">
        <v>3299</v>
      </c>
      <c r="T28" s="67" t="n">
        <v>15000</v>
      </c>
      <c r="U28" s="67" t="n">
        <v>49485</v>
      </c>
      <c r="V28" s="68" t="n">
        <f aca="false">U28/[1]量值1!U$13*100</f>
        <v>0.0126404529920258</v>
      </c>
      <c r="W28" s="68"/>
      <c r="X28" s="67" t="n">
        <v>2659</v>
      </c>
      <c r="Y28" s="67" t="n">
        <v>11615.268898082</v>
      </c>
      <c r="Z28" s="67" t="n">
        <v>30885</v>
      </c>
      <c r="AA28" s="68" t="n">
        <f aca="false">Z28/[1]量值1!Z$13*100</f>
        <v>0.00848976301705528</v>
      </c>
      <c r="AB28" s="67" t="n">
        <v>3202</v>
      </c>
      <c r="AC28" s="67" t="n">
        <f aca="false">AD28/AB28*1000</f>
        <v>15000</v>
      </c>
      <c r="AD28" s="67" t="n">
        <v>48030</v>
      </c>
      <c r="AE28" s="68" t="n">
        <f aca="false">AD28/[1]量值1!AD$13*100</f>
        <v>0.0136147164727681</v>
      </c>
      <c r="AF28" s="63" t="s">
        <v>62</v>
      </c>
      <c r="AG28" s="72" t="s">
        <v>71</v>
      </c>
      <c r="AH28" s="73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</row>
    <row r="29" s="23" customFormat="true" ht="18" hidden="false" customHeight="true" outlineLevel="0" collapsed="false">
      <c r="C29" s="63"/>
      <c r="D29" s="64" t="s">
        <v>72</v>
      </c>
      <c r="E29" s="65"/>
      <c r="F29" s="66" t="s">
        <v>40</v>
      </c>
      <c r="G29" s="67" t="n">
        <v>19297.8</v>
      </c>
      <c r="H29" s="67" t="n">
        <v>12322.2336224855</v>
      </c>
      <c r="I29" s="67" t="n">
        <v>237792</v>
      </c>
      <c r="J29" s="68" t="e">
        <f aca="false">I29/[1]量值1!$I$13*100</f>
        <v>#REF!</v>
      </c>
      <c r="K29" s="67" t="n">
        <v>22152.6</v>
      </c>
      <c r="L29" s="67" t="n">
        <v>8000.00902828562</v>
      </c>
      <c r="M29" s="67" t="n">
        <v>177221</v>
      </c>
      <c r="N29" s="68" t="e">
        <f aca="false">M29/[1]量值1!M$13*100</f>
        <v>#REF!</v>
      </c>
      <c r="O29" s="67" t="n">
        <v>22296.6</v>
      </c>
      <c r="P29" s="67" t="n">
        <v>12500.0224249437</v>
      </c>
      <c r="Q29" s="67" t="n">
        <v>278708</v>
      </c>
      <c r="R29" s="68" t="n">
        <f aca="false">Q29/[1]量值1!Q$13*100</f>
        <v>0.0742653073205885</v>
      </c>
      <c r="S29" s="67" t="n">
        <v>22641.8445</v>
      </c>
      <c r="T29" s="67" t="n">
        <v>12222.414123549</v>
      </c>
      <c r="U29" s="67" t="n">
        <v>276738</v>
      </c>
      <c r="V29" s="68" t="n">
        <f aca="false">U29/[1]量值1!U$13*100</f>
        <v>0.0706899804002673</v>
      </c>
      <c r="W29" s="68"/>
      <c r="X29" s="67" t="n">
        <v>22446.2475</v>
      </c>
      <c r="Y29" s="67" t="n">
        <v>8199.90067382087</v>
      </c>
      <c r="Z29" s="67" t="n">
        <v>184057</v>
      </c>
      <c r="AA29" s="68" t="n">
        <f aca="false">Z29/[1]量值1!Z$13*100</f>
        <v>0.0505941496399593</v>
      </c>
      <c r="AB29" s="67" t="n">
        <v>22428</v>
      </c>
      <c r="AC29" s="67" t="n">
        <f aca="false">AD29/AB29*1000</f>
        <v>9344.48011414304</v>
      </c>
      <c r="AD29" s="67" t="n">
        <v>209578</v>
      </c>
      <c r="AE29" s="68" t="n">
        <f aca="false">AD29/[1]量值1!AD$13*100</f>
        <v>0.0594075587951239</v>
      </c>
      <c r="AF29" s="63" t="s">
        <v>41</v>
      </c>
      <c r="AG29" s="72" t="s">
        <v>73</v>
      </c>
      <c r="AH29" s="73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</row>
    <row r="30" s="23" customFormat="true" ht="18" hidden="false" customHeight="true" outlineLevel="0" collapsed="false">
      <c r="C30" s="74"/>
      <c r="D30" s="64" t="s">
        <v>74</v>
      </c>
      <c r="E30" s="65"/>
      <c r="F30" s="66" t="s">
        <v>40</v>
      </c>
      <c r="G30" s="67" t="n">
        <v>230375.52</v>
      </c>
      <c r="H30" s="67" t="n">
        <v>50027.7763887413</v>
      </c>
      <c r="I30" s="67" t="n">
        <v>11525175</v>
      </c>
      <c r="J30" s="68" t="e">
        <f aca="false">I30/[1]量值1!$I$13*100</f>
        <v>#REF!</v>
      </c>
      <c r="K30" s="67" t="n">
        <v>266803.2</v>
      </c>
      <c r="L30" s="67" t="n">
        <v>48228.4320427941</v>
      </c>
      <c r="M30" s="67" t="n">
        <v>12867500</v>
      </c>
      <c r="N30" s="68" t="e">
        <f aca="false">M30/[1]量值1!M$13*100</f>
        <v>#REF!</v>
      </c>
      <c r="O30" s="67" t="n">
        <v>272930.4</v>
      </c>
      <c r="P30" s="67" t="n">
        <v>50395.8335165302</v>
      </c>
      <c r="Q30" s="67" t="n">
        <v>13754555</v>
      </c>
      <c r="R30" s="68" t="n">
        <f aca="false">Q30/[1]量值1!Q$13*100</f>
        <v>3.66507690533798</v>
      </c>
      <c r="S30" s="67" t="n">
        <v>266511.35376</v>
      </c>
      <c r="T30" s="67" t="n">
        <v>50340.1893042112</v>
      </c>
      <c r="U30" s="67" t="n">
        <v>13416232</v>
      </c>
      <c r="V30" s="68" t="n">
        <f aca="false">U30/[1]量值1!U$13*100</f>
        <v>3.42704354705693</v>
      </c>
      <c r="W30" s="68"/>
      <c r="X30" s="67" t="n">
        <v>275331.24864</v>
      </c>
      <c r="Y30" s="67" t="n">
        <v>43399.9411945572</v>
      </c>
      <c r="Z30" s="67" t="n">
        <v>11949360</v>
      </c>
      <c r="AA30" s="68" t="n">
        <f aca="false">Z30/[1]量值1!Z$13*100</f>
        <v>3.28467652923683</v>
      </c>
      <c r="AB30" s="67" t="n">
        <v>272575</v>
      </c>
      <c r="AC30" s="67" t="n">
        <f aca="false">AD30/AB30*1000</f>
        <v>42687.5325983674</v>
      </c>
      <c r="AD30" s="67" t="n">
        <v>11635554.198</v>
      </c>
      <c r="AE30" s="68" t="n">
        <f aca="false">AD30/[1]量值1!AD$13*100</f>
        <v>3.29824633373511</v>
      </c>
      <c r="AF30" s="63" t="s">
        <v>41</v>
      </c>
      <c r="AG30" s="72" t="s">
        <v>75</v>
      </c>
      <c r="AH30" s="73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</row>
    <row r="31" s="23" customFormat="true" ht="18" hidden="false" customHeight="true" outlineLevel="0" collapsed="false">
      <c r="C31" s="74"/>
      <c r="D31" s="64" t="s">
        <v>76</v>
      </c>
      <c r="E31" s="65"/>
      <c r="F31" s="66" t="s">
        <v>40</v>
      </c>
      <c r="G31" s="67" t="n">
        <v>315041.28</v>
      </c>
      <c r="H31" s="67" t="n">
        <v>60276.0406509268</v>
      </c>
      <c r="I31" s="67" t="n">
        <v>18989441</v>
      </c>
      <c r="J31" s="68" t="e">
        <f aca="false">I31/[1]量值1!$I$13*100</f>
        <v>#REF!</v>
      </c>
      <c r="K31" s="67" t="n">
        <v>345738.24</v>
      </c>
      <c r="L31" s="67" t="n">
        <v>56715.1033105276</v>
      </c>
      <c r="M31" s="67" t="n">
        <v>19608580</v>
      </c>
      <c r="N31" s="68" t="e">
        <f aca="false">M31/[1]量值1!M$13*100</f>
        <v>#REF!</v>
      </c>
      <c r="O31" s="67" t="n">
        <v>336412.8</v>
      </c>
      <c r="P31" s="67" t="n">
        <v>62958.8529330632</v>
      </c>
      <c r="Q31" s="67" t="n">
        <v>21180164</v>
      </c>
      <c r="R31" s="68" t="n">
        <f aca="false">Q31/[1]量值1!Q$13*100</f>
        <v>5.64372529156129</v>
      </c>
      <c r="S31" s="67" t="n">
        <v>336630.71616</v>
      </c>
      <c r="T31" s="67" t="n">
        <v>64286.2756163766</v>
      </c>
      <c r="U31" s="67" t="n">
        <v>21640735</v>
      </c>
      <c r="V31" s="68" t="n">
        <f aca="false">U31/[1]量值1!U$13*100</f>
        <v>5.52791135658052</v>
      </c>
      <c r="W31" s="68"/>
      <c r="X31" s="67" t="n">
        <v>333364.26048</v>
      </c>
      <c r="Y31" s="67" t="n">
        <v>43562.4442136959</v>
      </c>
      <c r="Z31" s="67" t="n">
        <v>14522162</v>
      </c>
      <c r="AA31" s="68" t="n">
        <f aca="false">Z31/[1]量值1!Z$13*100</f>
        <v>3.99189619152616</v>
      </c>
      <c r="AB31" s="67" t="n">
        <v>311015</v>
      </c>
      <c r="AC31" s="67" t="n">
        <f aca="false">AD31/AB31*1000</f>
        <v>49600.0792534122</v>
      </c>
      <c r="AD31" s="67" t="n">
        <v>15426368.649</v>
      </c>
      <c r="AE31" s="68" t="n">
        <f aca="false">AD31/[1]量值1!AD$13*100</f>
        <v>4.37280106934279</v>
      </c>
      <c r="AF31" s="63" t="s">
        <v>41</v>
      </c>
      <c r="AG31" s="72" t="s">
        <v>77</v>
      </c>
      <c r="AH31" s="73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</row>
    <row r="32" s="23" customFormat="true" ht="18" hidden="false" customHeight="true" outlineLevel="0" collapsed="false">
      <c r="C32" s="74"/>
      <c r="D32" s="64" t="s">
        <v>78</v>
      </c>
      <c r="E32" s="65"/>
      <c r="F32" s="66" t="s">
        <v>40</v>
      </c>
      <c r="G32" s="67" t="n">
        <v>2061.7425</v>
      </c>
      <c r="H32" s="67" t="n">
        <v>8268.7338501292</v>
      </c>
      <c r="I32" s="67" t="n">
        <v>17048</v>
      </c>
      <c r="J32" s="68" t="e">
        <f aca="false">I32/[1]量值1!$I$13*100</f>
        <v>#REF!</v>
      </c>
      <c r="K32" s="67" t="n">
        <v>2076.255</v>
      </c>
      <c r="L32" s="67" t="n">
        <v>15503.8759689922</v>
      </c>
      <c r="M32" s="67" t="n">
        <v>32190</v>
      </c>
      <c r="N32" s="68" t="e">
        <f aca="false">M32/[1]量值1!M$13*100</f>
        <v>#REF!</v>
      </c>
      <c r="O32" s="67" t="n">
        <v>2047.23</v>
      </c>
      <c r="P32" s="67" t="n">
        <v>15503.8759689922</v>
      </c>
      <c r="Q32" s="67" t="n">
        <v>31740</v>
      </c>
      <c r="R32" s="68" t="n">
        <f aca="false">Q32/[1]量值1!Q$13*100</f>
        <v>0.00845752850422477</v>
      </c>
      <c r="S32" s="67" t="n">
        <v>1982.02437</v>
      </c>
      <c r="T32" s="67" t="n">
        <v>15506.8729048977</v>
      </c>
      <c r="U32" s="67" t="n">
        <v>30735</v>
      </c>
      <c r="V32" s="68" t="n">
        <f aca="false">U32/[1]量值1!U$13*100</f>
        <v>0.00785095125209482</v>
      </c>
      <c r="W32" s="68"/>
      <c r="X32" s="67" t="n">
        <v>1958.13099</v>
      </c>
      <c r="Y32" s="67" t="n">
        <v>5168.19357422049</v>
      </c>
      <c r="Z32" s="67" t="n">
        <v>10120</v>
      </c>
      <c r="AA32" s="68" t="n">
        <f aca="false">Z32/[1]量值1!Z$13*100</f>
        <v>0.0027818164718342</v>
      </c>
      <c r="AB32" s="67" t="n">
        <v>1919</v>
      </c>
      <c r="AC32" s="67" t="n">
        <f aca="false">AD32/AB32*1000</f>
        <v>7235.76758728505</v>
      </c>
      <c r="AD32" s="67" t="n">
        <v>13885.438</v>
      </c>
      <c r="AE32" s="68" t="n">
        <f aca="false">AD32/[1]量值1!AD$13*100</f>
        <v>0.00393600461108059</v>
      </c>
      <c r="AF32" s="63" t="s">
        <v>41</v>
      </c>
      <c r="AG32" s="72" t="s">
        <v>79</v>
      </c>
      <c r="AH32" s="73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</row>
    <row r="33" s="23" customFormat="true" ht="18" hidden="false" customHeight="true" outlineLevel="0" collapsed="false">
      <c r="C33" s="74"/>
      <c r="D33" s="64" t="s">
        <v>80</v>
      </c>
      <c r="E33" s="65"/>
      <c r="F33" s="66" t="s">
        <v>40</v>
      </c>
      <c r="G33" s="67" t="n">
        <v>71330.4</v>
      </c>
      <c r="H33" s="67" t="n">
        <v>51111.1111111111</v>
      </c>
      <c r="I33" s="67" t="n">
        <v>3645776</v>
      </c>
      <c r="J33" s="68" t="e">
        <f aca="false">I33/[1]量值1!$I$13*100</f>
        <v>#REF!</v>
      </c>
      <c r="K33" s="67" t="n">
        <v>70218</v>
      </c>
      <c r="L33" s="67" t="n">
        <v>57666.6666666667</v>
      </c>
      <c r="M33" s="67" t="n">
        <v>4049238</v>
      </c>
      <c r="N33" s="68" t="e">
        <f aca="false">M33/[1]量值1!M$13*100</f>
        <v>#REF!</v>
      </c>
      <c r="O33" s="67" t="n">
        <v>60485.4</v>
      </c>
      <c r="P33" s="67" t="n">
        <v>56894.4406418739</v>
      </c>
      <c r="Q33" s="67" t="n">
        <v>3441283</v>
      </c>
      <c r="R33" s="68" t="n">
        <f aca="false">Q33/[1]量值1!Q$13*100</f>
        <v>0.916973820529431</v>
      </c>
      <c r="S33" s="67" t="n">
        <v>64660.50825</v>
      </c>
      <c r="T33" s="67" t="n">
        <v>59666.2492209841</v>
      </c>
      <c r="U33" s="67" t="n">
        <v>3858050</v>
      </c>
      <c r="V33" s="68" t="n">
        <f aca="false">U33/[1]量值1!U$13*100</f>
        <v>0.985500650012833</v>
      </c>
      <c r="W33" s="68"/>
      <c r="X33" s="67" t="n">
        <v>62546.15835</v>
      </c>
      <c r="Y33" s="67" t="n">
        <v>44835.9591376886</v>
      </c>
      <c r="Z33" s="67" t="n">
        <v>2804317</v>
      </c>
      <c r="AA33" s="68" t="n">
        <f aca="false">Z33/[1]量值1!Z$13*100</f>
        <v>0.770859211743545</v>
      </c>
      <c r="AB33" s="67" t="n">
        <v>58809</v>
      </c>
      <c r="AC33" s="67" t="n">
        <f aca="false">AD33/AB33*1000</f>
        <v>49553.4952813345</v>
      </c>
      <c r="AD33" s="67" t="n">
        <v>2914191.504</v>
      </c>
      <c r="AE33" s="68" t="n">
        <f aca="false">AD33/[1]量值1!AD$13*100</f>
        <v>0.826064773564643</v>
      </c>
      <c r="AF33" s="63" t="s">
        <v>41</v>
      </c>
      <c r="AG33" s="72" t="s">
        <v>81</v>
      </c>
      <c r="AH33" s="73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</row>
    <row r="34" s="23" customFormat="true" ht="18" hidden="false" customHeight="true" outlineLevel="0" collapsed="false">
      <c r="C34" s="63"/>
      <c r="D34" s="64" t="s">
        <v>82</v>
      </c>
      <c r="E34" s="65"/>
      <c r="F34" s="66" t="s">
        <v>40</v>
      </c>
      <c r="G34" s="67" t="n">
        <v>28135.05</v>
      </c>
      <c r="H34" s="67" t="n">
        <v>97773.5955685169</v>
      </c>
      <c r="I34" s="67" t="n">
        <v>2750865</v>
      </c>
      <c r="J34" s="68" t="e">
        <f aca="false">I34/[1]量值1!$I$13*100</f>
        <v>#REF!</v>
      </c>
      <c r="K34" s="67" t="n">
        <v>29824.425</v>
      </c>
      <c r="L34" s="67" t="n">
        <v>79345.9052437725</v>
      </c>
      <c r="M34" s="67" t="n">
        <v>2366446</v>
      </c>
      <c r="N34" s="68" t="e">
        <f aca="false">M34/[1]量值1!M$13*100</f>
        <v>#REF!</v>
      </c>
      <c r="O34" s="67" t="n">
        <v>31621.125</v>
      </c>
      <c r="P34" s="67" t="n">
        <v>86666.6824788808</v>
      </c>
      <c r="Q34" s="67" t="n">
        <v>2740498</v>
      </c>
      <c r="R34" s="68" t="n">
        <f aca="false">Q34/[1]量值1!Q$13*100</f>
        <v>0.730240704183081</v>
      </c>
      <c r="S34" s="67" t="n">
        <v>29668.696425</v>
      </c>
      <c r="T34" s="67" t="n">
        <v>64756.266081886</v>
      </c>
      <c r="U34" s="67" t="n">
        <v>1921234</v>
      </c>
      <c r="V34" s="68" t="n">
        <f aca="false">U34/[1]量值1!U$13*100</f>
        <v>0.49076019124344</v>
      </c>
      <c r="W34" s="68"/>
      <c r="X34" s="67" t="n">
        <v>25849.985475</v>
      </c>
      <c r="Y34" s="67" t="n">
        <v>67905.4540165075</v>
      </c>
      <c r="Z34" s="67" t="n">
        <v>1755355</v>
      </c>
      <c r="AA34" s="68" t="n">
        <f aca="false">Z34/[1]量值1!Z$13*100</f>
        <v>0.482517337244716</v>
      </c>
      <c r="AB34" s="67" t="n">
        <v>25161</v>
      </c>
      <c r="AC34" s="67" t="n">
        <f aca="false">AD34/AB34*1000</f>
        <v>66294.7028337507</v>
      </c>
      <c r="AD34" s="67" t="n">
        <v>1668041.018</v>
      </c>
      <c r="AE34" s="68" t="n">
        <f aca="false">AD34/[1]量值1!AD$13*100</f>
        <v>0.47282751457459</v>
      </c>
      <c r="AF34" s="63" t="s">
        <v>41</v>
      </c>
      <c r="AG34" s="72" t="s">
        <v>83</v>
      </c>
      <c r="AH34" s="73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</row>
    <row r="35" s="23" customFormat="true" ht="18" hidden="false" customHeight="true" outlineLevel="0" collapsed="false">
      <c r="C35" s="74"/>
      <c r="D35" s="64" t="s">
        <v>84</v>
      </c>
      <c r="E35" s="65"/>
      <c r="F35" s="66" t="s">
        <v>40</v>
      </c>
      <c r="G35" s="67" t="n">
        <v>1583.244</v>
      </c>
      <c r="H35" s="67" t="n">
        <v>115384.615384615</v>
      </c>
      <c r="I35" s="67" t="n">
        <v>182682</v>
      </c>
      <c r="J35" s="68" t="e">
        <f aca="false">I35/[1]量值1!$I$13*100</f>
        <v>#REF!</v>
      </c>
      <c r="K35" s="67" t="n">
        <v>1706.562</v>
      </c>
      <c r="L35" s="67" t="n">
        <v>102564.102564103</v>
      </c>
      <c r="M35" s="67" t="n">
        <v>175032</v>
      </c>
      <c r="N35" s="68" t="e">
        <f aca="false">M35/[1]量值1!M$13*100</f>
        <v>#REF!</v>
      </c>
      <c r="O35" s="67" t="n">
        <v>1718.496</v>
      </c>
      <c r="P35" s="67" t="n">
        <v>102564.102564103</v>
      </c>
      <c r="Q35" s="67" t="n">
        <v>176256</v>
      </c>
      <c r="R35" s="68" t="n">
        <f aca="false">Q35/[1]量值1!Q$13*100</f>
        <v>0.0469656630132527</v>
      </c>
      <c r="S35" s="67" t="n">
        <v>4761.9585</v>
      </c>
      <c r="T35" s="67" t="n">
        <v>92845.8322347833</v>
      </c>
      <c r="U35" s="67" t="n">
        <v>442128</v>
      </c>
      <c r="V35" s="68" t="n">
        <f aca="false">U35/[1]量值1!U$13*100</f>
        <v>0.11293721734785</v>
      </c>
      <c r="W35" s="68"/>
      <c r="X35" s="67" t="n">
        <v>4872.4455</v>
      </c>
      <c r="Y35" s="67" t="n">
        <v>73782.2516434509</v>
      </c>
      <c r="Z35" s="67" t="n">
        <v>359500</v>
      </c>
      <c r="AA35" s="68" t="n">
        <f aca="false">Z35/[1]量值1!Z$13*100</f>
        <v>0.0988204566822526</v>
      </c>
      <c r="AB35" s="67" t="n">
        <v>4999.045</v>
      </c>
      <c r="AC35" s="67" t="n">
        <f aca="false">AD35/AB35*1000</f>
        <v>70512.8199486102</v>
      </c>
      <c r="AD35" s="67" t="n">
        <v>352496.76</v>
      </c>
      <c r="AE35" s="68" t="n">
        <f aca="false">AD35/[1]量值1!AD$13*100</f>
        <v>0.0999197052877243</v>
      </c>
      <c r="AF35" s="63" t="s">
        <v>41</v>
      </c>
      <c r="AG35" s="72" t="s">
        <v>85</v>
      </c>
      <c r="AH35" s="73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</row>
    <row r="36" s="23" customFormat="true" ht="18" hidden="false" customHeight="true" outlineLevel="0" collapsed="false">
      <c r="C36" s="74"/>
      <c r="D36" s="64" t="s">
        <v>86</v>
      </c>
      <c r="E36" s="65"/>
      <c r="F36" s="66" t="s">
        <v>40</v>
      </c>
      <c r="G36" s="67" t="n">
        <v>315927</v>
      </c>
      <c r="H36" s="67" t="n">
        <v>19299.9996834712</v>
      </c>
      <c r="I36" s="67" t="n">
        <v>6097391</v>
      </c>
      <c r="J36" s="68" t="e">
        <f aca="false">I36/[1]量值1!$I$13*100</f>
        <v>#REF!</v>
      </c>
      <c r="K36" s="67" t="n">
        <v>330469</v>
      </c>
      <c r="L36" s="67" t="n">
        <v>20400.001210401</v>
      </c>
      <c r="M36" s="67" t="n">
        <v>6741568</v>
      </c>
      <c r="N36" s="68" t="e">
        <f aca="false">M36/[1]量值1!M$13*100</f>
        <v>#REF!</v>
      </c>
      <c r="O36" s="67" t="n">
        <v>338369</v>
      </c>
      <c r="P36" s="67" t="n">
        <v>21319.9731653904</v>
      </c>
      <c r="Q36" s="67" t="n">
        <v>7214018</v>
      </c>
      <c r="R36" s="68" t="n">
        <f aca="false">Q36/[1]量值1!Q$13*100</f>
        <v>1.9222672610268</v>
      </c>
      <c r="S36" s="67" t="n">
        <v>338004.776</v>
      </c>
      <c r="T36" s="67" t="n">
        <v>21371.0145918175</v>
      </c>
      <c r="U36" s="67" t="n">
        <v>7223505</v>
      </c>
      <c r="V36" s="68" t="n">
        <f aca="false">U36/[1]量值1!U$13*100</f>
        <v>1.84517278751466</v>
      </c>
      <c r="W36" s="68"/>
      <c r="X36" s="67" t="n">
        <v>358049</v>
      </c>
      <c r="Y36" s="67" t="n">
        <v>21285.9999608992</v>
      </c>
      <c r="Z36" s="67" t="n">
        <v>7621431</v>
      </c>
      <c r="AA36" s="68" t="n">
        <f aca="false">Z36/[1]量值1!Z$13*100</f>
        <v>2.09500220303832</v>
      </c>
      <c r="AB36" s="67" t="n">
        <v>345969.706</v>
      </c>
      <c r="AC36" s="67" t="n">
        <f aca="false">AD36/AB36*1000</f>
        <v>21358.9999986878</v>
      </c>
      <c r="AD36" s="67" t="n">
        <v>7389566.95</v>
      </c>
      <c r="AE36" s="68" t="n">
        <f aca="false">AD36/[1]量值1!AD$13*100</f>
        <v>2.09466705977073</v>
      </c>
      <c r="AF36" s="63" t="s">
        <v>41</v>
      </c>
      <c r="AG36" s="72" t="s">
        <v>87</v>
      </c>
      <c r="AH36" s="73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</row>
    <row r="37" s="23" customFormat="true" ht="18" hidden="false" customHeight="true" outlineLevel="0" collapsed="false">
      <c r="C37" s="74"/>
      <c r="D37" s="64" t="s">
        <v>88</v>
      </c>
      <c r="E37" s="65"/>
      <c r="F37" s="66" t="s">
        <v>40</v>
      </c>
      <c r="G37" s="67" t="n">
        <v>31021</v>
      </c>
      <c r="H37" s="67" t="n">
        <v>41501.5312207859</v>
      </c>
      <c r="I37" s="67" t="n">
        <v>1287419</v>
      </c>
      <c r="J37" s="68" t="e">
        <f aca="false">I37/[1]量值1!$I$13*100</f>
        <v>#REF!</v>
      </c>
      <c r="K37" s="67" t="n">
        <v>32920</v>
      </c>
      <c r="L37" s="67" t="n">
        <v>41488.730255164</v>
      </c>
      <c r="M37" s="67" t="n">
        <v>1365809</v>
      </c>
      <c r="N37" s="68" t="e">
        <f aca="false">M37/[1]量值1!M$13*100</f>
        <v>#REF!</v>
      </c>
      <c r="O37" s="67" t="n">
        <v>32912</v>
      </c>
      <c r="P37" s="67" t="n">
        <v>40839.3898881867</v>
      </c>
      <c r="Q37" s="67" t="n">
        <v>1344106</v>
      </c>
      <c r="R37" s="68" t="n">
        <f aca="false">Q37/[1]量值1!Q$13*100</f>
        <v>0.358154215743527</v>
      </c>
      <c r="S37" s="67" t="n">
        <v>32125.299</v>
      </c>
      <c r="T37" s="67" t="n">
        <v>40659.6371289805</v>
      </c>
      <c r="U37" s="67" t="n">
        <v>1306203</v>
      </c>
      <c r="V37" s="68" t="n">
        <f aca="false">U37/[1]量值1!U$13*100</f>
        <v>0.333656615530828</v>
      </c>
      <c r="W37" s="68"/>
      <c r="X37" s="67" t="n">
        <v>30006</v>
      </c>
      <c r="Y37" s="67" t="n">
        <v>37429.6140771846</v>
      </c>
      <c r="Z37" s="67" t="n">
        <v>1123113</v>
      </c>
      <c r="AA37" s="68" t="n">
        <f aca="false">Z37/[1]量值1!Z$13*100</f>
        <v>0.308724727582127</v>
      </c>
      <c r="AB37" s="67" t="n">
        <v>25493</v>
      </c>
      <c r="AC37" s="67" t="n">
        <f aca="false">AD37/AB37*1000</f>
        <v>36863.8449770525</v>
      </c>
      <c r="AD37" s="67" t="n">
        <v>939770</v>
      </c>
      <c r="AE37" s="68" t="n">
        <f aca="false">AD37/[1]量值1!AD$13*100</f>
        <v>0.266389800116871</v>
      </c>
      <c r="AF37" s="63" t="s">
        <v>41</v>
      </c>
      <c r="AG37" s="72" t="s">
        <v>89</v>
      </c>
      <c r="AH37" s="73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</row>
    <row r="38" s="23" customFormat="true" ht="18" hidden="false" customHeight="true" outlineLevel="0" collapsed="false">
      <c r="C38" s="74"/>
      <c r="D38" s="64" t="s">
        <v>90</v>
      </c>
      <c r="E38" s="65"/>
      <c r="F38" s="66" t="s">
        <v>40</v>
      </c>
      <c r="G38" s="67" t="n">
        <v>29160</v>
      </c>
      <c r="H38" s="67" t="n">
        <v>14949.3827160494</v>
      </c>
      <c r="I38" s="67" t="n">
        <v>435924</v>
      </c>
      <c r="J38" s="68" t="e">
        <f aca="false">I38/[1]量值1!$I$13*100</f>
        <v>#REF!</v>
      </c>
      <c r="K38" s="67" t="n">
        <v>11799</v>
      </c>
      <c r="L38" s="67" t="n">
        <v>14742.435799644</v>
      </c>
      <c r="M38" s="67" t="n">
        <v>173946</v>
      </c>
      <c r="N38" s="68" t="e">
        <f aca="false">M38/[1]量值1!M$13*100</f>
        <v>#REF!</v>
      </c>
      <c r="O38" s="67" t="n">
        <v>4544</v>
      </c>
      <c r="P38" s="67" t="n">
        <v>10574.3838028169</v>
      </c>
      <c r="Q38" s="67" t="n">
        <v>48050</v>
      </c>
      <c r="R38" s="68" t="n">
        <f aca="false">Q38/[1]量值1!Q$13*100</f>
        <v>0.0128035363776938</v>
      </c>
      <c r="S38" s="67" t="s">
        <v>52</v>
      </c>
      <c r="T38" s="67" t="s">
        <v>52</v>
      </c>
      <c r="U38" s="67" t="s">
        <v>52</v>
      </c>
      <c r="V38" s="67" t="s">
        <v>52</v>
      </c>
      <c r="W38" s="67"/>
      <c r="X38" s="67" t="s">
        <v>52</v>
      </c>
      <c r="Y38" s="67" t="s">
        <v>52</v>
      </c>
      <c r="Z38" s="67" t="s">
        <v>52</v>
      </c>
      <c r="AA38" s="67" t="s">
        <v>52</v>
      </c>
      <c r="AB38" s="67" t="s">
        <v>52</v>
      </c>
      <c r="AC38" s="67" t="s">
        <v>52</v>
      </c>
      <c r="AD38" s="67" t="s">
        <v>52</v>
      </c>
      <c r="AE38" s="67" t="s">
        <v>52</v>
      </c>
      <c r="AF38" s="63" t="s">
        <v>41</v>
      </c>
      <c r="AG38" s="72" t="s">
        <v>91</v>
      </c>
      <c r="AH38" s="73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</row>
    <row r="39" s="23" customFormat="true" ht="18" hidden="false" customHeight="true" outlineLevel="0" collapsed="false">
      <c r="C39" s="74"/>
      <c r="D39" s="64" t="s">
        <v>92</v>
      </c>
      <c r="E39" s="65"/>
      <c r="F39" s="66" t="s">
        <v>93</v>
      </c>
      <c r="G39" s="67" t="n">
        <v>25178</v>
      </c>
      <c r="H39" s="67" t="n">
        <v>21652.8715545317</v>
      </c>
      <c r="I39" s="67" t="n">
        <v>545176</v>
      </c>
      <c r="J39" s="68" t="e">
        <f aca="false">I39/[1]量值1!$I$13*100</f>
        <v>#REF!</v>
      </c>
      <c r="K39" s="67" t="n">
        <v>25585</v>
      </c>
      <c r="L39" s="67" t="n">
        <v>22483.3691616181</v>
      </c>
      <c r="M39" s="67" t="n">
        <v>575237</v>
      </c>
      <c r="N39" s="68" t="e">
        <f aca="false">M39/[1]量值1!M$13*100</f>
        <v>#REF!</v>
      </c>
      <c r="O39" s="67" t="n">
        <v>23437</v>
      </c>
      <c r="P39" s="67" t="n">
        <v>22710.1591500619</v>
      </c>
      <c r="Q39" s="67" t="n">
        <v>532258</v>
      </c>
      <c r="R39" s="68" t="n">
        <f aca="false">Q39/[1]量值1!Q$13*100</f>
        <v>0.141826944127337</v>
      </c>
      <c r="S39" s="67" t="n">
        <v>23441</v>
      </c>
      <c r="T39" s="67" t="n">
        <v>25375.8798686063</v>
      </c>
      <c r="U39" s="67" t="n">
        <v>594836</v>
      </c>
      <c r="V39" s="68" t="n">
        <f aca="false">U39/[1]量值1!U$13*100</f>
        <v>0.15194496303859</v>
      </c>
      <c r="W39" s="68"/>
      <c r="X39" s="67" t="n">
        <v>23422</v>
      </c>
      <c r="Y39" s="67" t="n">
        <v>25442.0203227735</v>
      </c>
      <c r="Z39" s="67" t="n">
        <v>595903</v>
      </c>
      <c r="AA39" s="68" t="n">
        <f aca="false">Z39/[1]量值1!Z$13*100</f>
        <v>0.163803634487689</v>
      </c>
      <c r="AB39" s="67" t="n">
        <v>23931</v>
      </c>
      <c r="AC39" s="67" t="n">
        <f aca="false">AD39/AB39*1000</f>
        <v>25473.8656972128</v>
      </c>
      <c r="AD39" s="67" t="n">
        <v>609615.08</v>
      </c>
      <c r="AE39" s="68" t="n">
        <f aca="false">AD39/[1]量值1!AD$13*100</f>
        <v>0.172803174510178</v>
      </c>
      <c r="AF39" s="81" t="s">
        <v>94</v>
      </c>
      <c r="AG39" s="72" t="s">
        <v>95</v>
      </c>
      <c r="AH39" s="73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</row>
    <row r="40" s="54" customFormat="true" ht="18" hidden="false" customHeight="true" outlineLevel="0" collapsed="false">
      <c r="C40" s="82"/>
      <c r="D40" s="64" t="s">
        <v>96</v>
      </c>
      <c r="E40" s="65"/>
      <c r="F40" s="66" t="s">
        <v>40</v>
      </c>
      <c r="G40" s="67" t="n">
        <v>4791</v>
      </c>
      <c r="H40" s="67" t="n">
        <v>127079.524107702</v>
      </c>
      <c r="I40" s="67" t="n">
        <v>608838</v>
      </c>
      <c r="J40" s="68" t="e">
        <f aca="false">I40/[1]量值1!$I$13*100</f>
        <v>#REF!</v>
      </c>
      <c r="K40" s="67" t="n">
        <v>4138</v>
      </c>
      <c r="L40" s="67" t="n">
        <v>117935.23441276</v>
      </c>
      <c r="M40" s="67" t="n">
        <v>488016</v>
      </c>
      <c r="N40" s="68" t="e">
        <f aca="false">M40/[1]量值1!M$13*100</f>
        <v>#REF!</v>
      </c>
      <c r="O40" s="67" t="n">
        <v>3691</v>
      </c>
      <c r="P40" s="67" t="n">
        <v>127189.379571932</v>
      </c>
      <c r="Q40" s="67" t="n">
        <v>469456</v>
      </c>
      <c r="R40" s="68" t="n">
        <f aca="false">Q40/[1]量值1!Q$13*100</f>
        <v>0.125092548880887</v>
      </c>
      <c r="S40" s="67" t="n">
        <v>6282.9</v>
      </c>
      <c r="T40" s="67" t="n">
        <v>125000.079581085</v>
      </c>
      <c r="U40" s="67" t="n">
        <v>785363</v>
      </c>
      <c r="V40" s="68" t="n">
        <f aca="false">U40/[1]量值1!U$13*100</f>
        <v>0.200613197598794</v>
      </c>
      <c r="W40" s="68"/>
      <c r="X40" s="67" t="n">
        <v>5839</v>
      </c>
      <c r="Y40" s="67" t="n">
        <v>120000</v>
      </c>
      <c r="Z40" s="67" t="n">
        <v>700680</v>
      </c>
      <c r="AA40" s="68" t="n">
        <f aca="false">Z40/[1]量值1!Z$13*100</f>
        <v>0.192605055877944</v>
      </c>
      <c r="AB40" s="67" t="n">
        <v>2758.652</v>
      </c>
      <c r="AC40" s="67" t="n">
        <f aca="false">AD40/AB40*1000</f>
        <v>120000</v>
      </c>
      <c r="AD40" s="67" t="n">
        <v>331038.24</v>
      </c>
      <c r="AE40" s="68" t="n">
        <f aca="false">AD40/[1]量值1!AD$13*100</f>
        <v>0.0938370139338783</v>
      </c>
      <c r="AF40" s="63" t="s">
        <v>41</v>
      </c>
      <c r="AG40" s="72" t="s">
        <v>97</v>
      </c>
      <c r="AH40" s="73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</row>
    <row r="41" s="54" customFormat="true" ht="18" hidden="false" customHeight="true" outlineLevel="0" collapsed="false">
      <c r="C41" s="82"/>
      <c r="D41" s="64" t="s">
        <v>98</v>
      </c>
      <c r="E41" s="65"/>
      <c r="F41" s="66" t="s">
        <v>93</v>
      </c>
      <c r="G41" s="67" t="n">
        <v>127845</v>
      </c>
      <c r="H41" s="67" t="n">
        <v>2000</v>
      </c>
      <c r="I41" s="67" t="n">
        <v>255690</v>
      </c>
      <c r="J41" s="68" t="e">
        <f aca="false">I41/[1]量值1!$I$13*100</f>
        <v>#REF!</v>
      </c>
      <c r="K41" s="67" t="n">
        <v>106883</v>
      </c>
      <c r="L41" s="67" t="n">
        <v>2000</v>
      </c>
      <c r="M41" s="67" t="n">
        <v>213766</v>
      </c>
      <c r="N41" s="68" t="e">
        <f aca="false">M41/[1]量值1!M$13*100</f>
        <v>#REF!</v>
      </c>
      <c r="O41" s="67" t="n">
        <v>106657</v>
      </c>
      <c r="P41" s="67" t="n">
        <v>2000</v>
      </c>
      <c r="Q41" s="67" t="n">
        <v>213314</v>
      </c>
      <c r="R41" s="68" t="n">
        <f aca="false">Q41/[1]量值1!Q$13*100</f>
        <v>0.0568402405592376</v>
      </c>
      <c r="S41" s="67" t="n">
        <v>323037</v>
      </c>
      <c r="T41" s="67" t="n">
        <v>1999.97213941437</v>
      </c>
      <c r="U41" s="67" t="n">
        <v>646065</v>
      </c>
      <c r="V41" s="68" t="n">
        <f aca="false">U41/[1]量值1!U$13*100</f>
        <v>0.165030903552453</v>
      </c>
      <c r="W41" s="68"/>
      <c r="X41" s="67" t="n">
        <v>299002</v>
      </c>
      <c r="Y41" s="67" t="n">
        <v>1500</v>
      </c>
      <c r="Z41" s="67" t="n">
        <v>448503</v>
      </c>
      <c r="AA41" s="68" t="n">
        <f aca="false">Z41/[1]量值1!Z$13*100</f>
        <v>0.123285872832713</v>
      </c>
      <c r="AB41" s="67" t="n">
        <v>314912</v>
      </c>
      <c r="AC41" s="67" t="n">
        <f aca="false">AD41/AB41*1000</f>
        <v>1500</v>
      </c>
      <c r="AD41" s="67" t="n">
        <v>472368</v>
      </c>
      <c r="AE41" s="68" t="n">
        <f aca="false">AD41/[1]量值1!AD$13*100</f>
        <v>0.133898738097201</v>
      </c>
      <c r="AF41" s="81" t="s">
        <v>94</v>
      </c>
      <c r="AG41" s="83" t="s">
        <v>99</v>
      </c>
      <c r="AH41" s="73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</row>
    <row r="42" s="54" customFormat="true" ht="18" hidden="false" customHeight="true" outlineLevel="0" collapsed="false">
      <c r="C42" s="82"/>
      <c r="D42" s="64" t="s">
        <v>100</v>
      </c>
      <c r="E42" s="65"/>
      <c r="F42" s="66" t="s">
        <v>101</v>
      </c>
      <c r="G42" s="67" t="n">
        <v>6139072</v>
      </c>
      <c r="H42" s="67" t="n">
        <v>1684.99994787486</v>
      </c>
      <c r="I42" s="67" t="n">
        <v>10344336</v>
      </c>
      <c r="J42" s="68" t="e">
        <f aca="false">I42/[1]量值1!$I$13*100</f>
        <v>#REF!</v>
      </c>
      <c r="K42" s="67" t="n">
        <v>7104433</v>
      </c>
      <c r="L42" s="67" t="n">
        <v>1412.80000810761</v>
      </c>
      <c r="M42" s="67" t="n">
        <v>10037143</v>
      </c>
      <c r="N42" s="68" t="e">
        <f aca="false">M42/[1]量值1!M$13*100</f>
        <v>#REF!</v>
      </c>
      <c r="O42" s="67" t="n">
        <v>7157707</v>
      </c>
      <c r="P42" s="67" t="n">
        <v>1805.99946323592</v>
      </c>
      <c r="Q42" s="67" t="n">
        <v>12926815</v>
      </c>
      <c r="R42" s="68" t="n">
        <f aca="false">Q42/[1]量值1!Q$13*100</f>
        <v>3.4445150072886</v>
      </c>
      <c r="S42" s="67" t="n">
        <v>7274451</v>
      </c>
      <c r="T42" s="67" t="n">
        <v>1747.00001415914</v>
      </c>
      <c r="U42" s="67" t="n">
        <v>12708466</v>
      </c>
      <c r="V42" s="68" t="n">
        <f aca="false">U42/[1]量值1!U$13*100</f>
        <v>3.24625173433885</v>
      </c>
      <c r="W42" s="84"/>
      <c r="X42" s="67" t="n">
        <v>7270033</v>
      </c>
      <c r="Y42" s="67" t="n">
        <v>1429.99997386532</v>
      </c>
      <c r="Z42" s="67" t="n">
        <v>10396147</v>
      </c>
      <c r="AA42" s="68" t="n">
        <f aca="false">Z42/[1]量值1!Z$13*100</f>
        <v>2.85772460160175</v>
      </c>
      <c r="AB42" s="67" t="n">
        <v>7325125</v>
      </c>
      <c r="AC42" s="67" t="n">
        <f aca="false">AD42/AB42*1000</f>
        <v>1397.00005119367</v>
      </c>
      <c r="AD42" s="67" t="n">
        <v>10233200</v>
      </c>
      <c r="AE42" s="68" t="n">
        <f aca="false">AD42/[1]量值1!AD$13*100</f>
        <v>2.90073113906165</v>
      </c>
      <c r="AF42" s="85" t="s">
        <v>102</v>
      </c>
      <c r="AG42" s="83" t="s">
        <v>103</v>
      </c>
      <c r="AH42" s="73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</row>
    <row r="43" s="54" customFormat="true" ht="18" hidden="false" customHeight="true" outlineLevel="0" collapsed="false">
      <c r="C43" s="82"/>
      <c r="D43" s="64" t="s">
        <v>104</v>
      </c>
      <c r="E43" s="65"/>
      <c r="F43" s="66" t="s">
        <v>101</v>
      </c>
      <c r="G43" s="67" t="n">
        <v>538845</v>
      </c>
      <c r="H43" s="67" t="n">
        <v>2437.99979585966</v>
      </c>
      <c r="I43" s="67" t="n">
        <v>1313704</v>
      </c>
      <c r="J43" s="68" t="e">
        <f aca="false">I43/[1]量值1!$I$13*100</f>
        <v>#REF!</v>
      </c>
      <c r="K43" s="67" t="n">
        <v>531669</v>
      </c>
      <c r="L43" s="67" t="n">
        <v>2750.00047021737</v>
      </c>
      <c r="M43" s="67" t="n">
        <v>1462090</v>
      </c>
      <c r="N43" s="68" t="e">
        <f aca="false">M43/[1]量值1!M$13*100</f>
        <v>#REF!</v>
      </c>
      <c r="O43" s="67" t="n">
        <v>520188</v>
      </c>
      <c r="P43" s="67" t="n">
        <v>2579.99992310472</v>
      </c>
      <c r="Q43" s="67" t="n">
        <v>1342085</v>
      </c>
      <c r="R43" s="68" t="n">
        <f aca="false">Q43/[1]量值1!Q$13*100</f>
        <v>0.357615694473614</v>
      </c>
      <c r="S43" s="67" t="n">
        <v>485629</v>
      </c>
      <c r="T43" s="67" t="n">
        <v>2790.00018532666</v>
      </c>
      <c r="U43" s="67" t="n">
        <v>1354905</v>
      </c>
      <c r="V43" s="68" t="n">
        <f aca="false">U43/[1]量值1!U$13*100</f>
        <v>0.346097058930195</v>
      </c>
      <c r="W43" s="68"/>
      <c r="X43" s="67" t="n">
        <v>478452</v>
      </c>
      <c r="Y43" s="67" t="n">
        <v>2389.99941477933</v>
      </c>
      <c r="Z43" s="67" t="n">
        <v>1143500</v>
      </c>
      <c r="AA43" s="68" t="n">
        <f aca="false">Z43/[1]量值1!Z$13*100</f>
        <v>0.31432876833423</v>
      </c>
      <c r="AB43" s="67" t="n">
        <v>481789</v>
      </c>
      <c r="AC43" s="67" t="n">
        <f aca="false">AD43/AB43*1000</f>
        <v>2470</v>
      </c>
      <c r="AD43" s="67" t="n">
        <v>1190018.83</v>
      </c>
      <c r="AE43" s="68" t="n">
        <f aca="false">AD43/[1]量值1!AD$13*100</f>
        <v>0.337326024728405</v>
      </c>
      <c r="AF43" s="85" t="s">
        <v>102</v>
      </c>
      <c r="AG43" s="83" t="s">
        <v>105</v>
      </c>
      <c r="AH43" s="73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</row>
    <row r="44" s="23" customFormat="true" ht="10.5" hidden="false" customHeight="true" outlineLevel="0" collapsed="false">
      <c r="A44" s="86"/>
      <c r="B44" s="86"/>
      <c r="C44" s="87"/>
      <c r="D44" s="87"/>
      <c r="E44" s="88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73"/>
      <c r="X44" s="87"/>
      <c r="Y44" s="87"/>
      <c r="Z44" s="87"/>
      <c r="AA44" s="87"/>
      <c r="AB44" s="89"/>
      <c r="AC44" s="89"/>
      <c r="AD44" s="89"/>
      <c r="AE44" s="87"/>
      <c r="AF44" s="87"/>
      <c r="AG44" s="90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</row>
    <row r="45" customFormat="false" ht="18" hidden="false" customHeight="true" outlineLevel="0" collapsed="false">
      <c r="A45" s="91" t="s">
        <v>106</v>
      </c>
      <c r="C45" s="92"/>
      <c r="D45" s="92"/>
      <c r="E45" s="93"/>
      <c r="F45" s="82"/>
      <c r="G45" s="74"/>
      <c r="H45" s="74"/>
      <c r="I45" s="74"/>
      <c r="J45" s="74"/>
      <c r="K45" s="74"/>
      <c r="L45" s="74"/>
      <c r="M45" s="74"/>
      <c r="N45" s="74"/>
      <c r="P45" s="74"/>
      <c r="Q45" s="74"/>
      <c r="R45" s="74"/>
      <c r="T45" s="74"/>
      <c r="U45" s="74"/>
      <c r="V45" s="74"/>
      <c r="W45" s="74"/>
      <c r="X45" s="94" t="s">
        <v>107</v>
      </c>
      <c r="Y45" s="74"/>
      <c r="Z45" s="74"/>
      <c r="AA45" s="74"/>
      <c r="AB45" s="95"/>
      <c r="AC45" s="95"/>
      <c r="AD45" s="95"/>
      <c r="AE45" s="74"/>
      <c r="AF45" s="74"/>
      <c r="AG45" s="96"/>
      <c r="AH45" s="97"/>
      <c r="AI45" s="82"/>
      <c r="AJ45" s="82"/>
      <c r="AK45" s="82"/>
      <c r="AL45" s="82"/>
      <c r="AM45" s="82"/>
      <c r="AN45" s="82"/>
      <c r="AO45" s="82"/>
      <c r="AP45" s="8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</row>
    <row r="46" customFormat="false" ht="18.6" hidden="false" customHeight="true" outlineLevel="0" collapsed="false">
      <c r="C46" s="92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95"/>
      <c r="AC46" s="95"/>
      <c r="AD46" s="95"/>
      <c r="AE46" s="74"/>
      <c r="AF46" s="74"/>
      <c r="AG46" s="74"/>
      <c r="AH46" s="73"/>
      <c r="AI46" s="74"/>
      <c r="AJ46" s="74"/>
      <c r="AK46" s="74"/>
      <c r="AL46" s="74"/>
      <c r="AM46" s="74"/>
      <c r="AN46" s="74"/>
      <c r="AO46" s="74"/>
      <c r="AP46" s="74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</row>
    <row r="47" customFormat="false" ht="15.75" hidden="false" customHeight="false" outlineLevel="0" collapsed="false">
      <c r="C47" s="92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95"/>
      <c r="AC47" s="95"/>
      <c r="AD47" s="95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</row>
    <row r="48" customFormat="false" ht="15.75" hidden="false" customHeight="false" outlineLevel="0" collapsed="false">
      <c r="C48" s="92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95"/>
      <c r="AC48" s="95"/>
      <c r="AD48" s="95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</row>
    <row r="49" customFormat="false" ht="15.75" hidden="false" customHeight="false" outlineLevel="0" collapsed="false">
      <c r="C49" s="92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95"/>
      <c r="AC49" s="95"/>
      <c r="AD49" s="95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</row>
    <row r="50" customFormat="false" ht="15.75" hidden="false" customHeight="false" outlineLevel="0" collapsed="false">
      <c r="C50" s="92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95"/>
      <c r="AC50" s="95"/>
      <c r="AD50" s="95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</row>
    <row r="51" customFormat="false" ht="15.75" hidden="false" customHeight="false" outlineLevel="0" collapsed="false">
      <c r="C51" s="92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95"/>
      <c r="AC51" s="95"/>
      <c r="AD51" s="95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</row>
    <row r="52" customFormat="false" ht="15.75" hidden="false" customHeight="false" outlineLevel="0" collapsed="false">
      <c r="D52" s="23"/>
      <c r="E52" s="23"/>
      <c r="F52" s="23"/>
      <c r="G52" s="23"/>
      <c r="H52" s="23"/>
      <c r="I52" s="23"/>
      <c r="J52" s="98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99"/>
      <c r="AC52" s="99"/>
      <c r="AD52" s="99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</sheetData>
  <mergeCells count="10">
    <mergeCell ref="A2:V2"/>
    <mergeCell ref="X2:AG2"/>
    <mergeCell ref="G5:J5"/>
    <mergeCell ref="K5:N5"/>
    <mergeCell ref="O5:R5"/>
    <mergeCell ref="S5:V5"/>
    <mergeCell ref="X5:AA5"/>
    <mergeCell ref="AB5:AE5"/>
    <mergeCell ref="A7:E7"/>
    <mergeCell ref="C21:D21"/>
  </mergeCells>
  <printOptions headings="false" gridLines="false" gridLinesSet="true" horizontalCentered="false" verticalCentered="false"/>
  <pageMargins left="0.315277777777778" right="1.18125" top="0.551388888888889" bottom="1.37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9Z</dcterms:created>
  <dc:creator>Karen</dc:creator>
  <dc:description/>
  <dc:language>en-US</dc:language>
  <cp:lastModifiedBy>sss</cp:lastModifiedBy>
  <dcterms:modified xsi:type="dcterms:W3CDTF">2004-07-09T07:01:48Z</dcterms:modified>
  <cp:revision>0</cp:revision>
  <dc:subject/>
  <dc:title/>
</cp:coreProperties>
</file>