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蓬萊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11">
  <si>
    <r>
      <rPr>
        <sz val="8"/>
        <rFont val="Times New Roman"/>
        <family val="1"/>
      </rPr>
      <t xml:space="preserve">  </t>
    </r>
    <r>
      <rPr>
        <sz val="7"/>
        <rFont val="Times New Roman"/>
        <family val="1"/>
      </rPr>
      <t xml:space="preserve">  28     90</t>
    </r>
    <r>
      <rPr>
        <sz val="8"/>
        <rFont val="Noto Sans"/>
        <family val="2"/>
      </rPr>
      <t xml:space="preserve">年農業統計年報</t>
    </r>
  </si>
  <si>
    <t xml:space="preserve">AG. STATISTICS YEARBOOK 2001        29   </t>
  </si>
  <si>
    <r>
      <rPr>
        <sz val="14"/>
        <rFont val="Times New Roman"/>
        <family val="1"/>
      </rPr>
      <t xml:space="preserve">1.  </t>
    </r>
    <r>
      <rPr>
        <sz val="14"/>
        <rFont val="Noto Sans"/>
        <family val="2"/>
      </rPr>
      <t xml:space="preserve">稻            米</t>
    </r>
  </si>
  <si>
    <t xml:space="preserve">1. Rice</t>
  </si>
  <si>
    <r>
      <rPr>
        <sz val="10"/>
        <rFont val="Times New Roman"/>
        <family val="1"/>
      </rPr>
      <t xml:space="preserve">(2) </t>
    </r>
    <r>
      <rPr>
        <sz val="10"/>
        <rFont val="Noto Sans"/>
        <family val="2"/>
      </rPr>
      <t xml:space="preserve">蓬      萊</t>
    </r>
  </si>
  <si>
    <t xml:space="preserve">(2) Japonica Rice</t>
  </si>
  <si>
    <t xml:space="preserve">收     穫     面      積</t>
  </si>
  <si>
    <t xml:space="preserve">每      公       頃       產</t>
  </si>
  <si>
    <t xml:space="preserve">   量</t>
  </si>
  <si>
    <t xml:space="preserve">產                                    量</t>
  </si>
  <si>
    <t xml:space="preserve">Harvested  Area</t>
  </si>
  <si>
    <t xml:space="preserve"> Yield per</t>
  </si>
  <si>
    <t xml:space="preserve"> ha</t>
  </si>
  <si>
    <t xml:space="preserve">      </t>
  </si>
  <si>
    <t xml:space="preserve">Production</t>
  </si>
  <si>
    <t xml:space="preserve">年  次  及  地  區  別</t>
  </si>
  <si>
    <t xml:space="preserve"> 合    計</t>
  </si>
  <si>
    <t xml:space="preserve">一   期</t>
  </si>
  <si>
    <t xml:space="preserve">二   期</t>
  </si>
  <si>
    <t xml:space="preserve">稻                        穀</t>
  </si>
  <si>
    <t xml:space="preserve">   糙                        </t>
  </si>
  <si>
    <t xml:space="preserve">             </t>
  </si>
  <si>
    <t xml:space="preserve">   米</t>
  </si>
  <si>
    <t xml:space="preserve">稻                    穀</t>
  </si>
  <si>
    <t xml:space="preserve">糙                   米</t>
  </si>
  <si>
    <t xml:space="preserve">Year, District</t>
  </si>
  <si>
    <t xml:space="preserve"> Paddy rice</t>
  </si>
  <si>
    <t xml:space="preserve">Brown</t>
  </si>
  <si>
    <t xml:space="preserve">   rice</t>
  </si>
  <si>
    <t xml:space="preserve">Brown rice</t>
  </si>
  <si>
    <t xml:space="preserve">Total</t>
  </si>
  <si>
    <t xml:space="preserve">1st Crop</t>
  </si>
  <si>
    <t xml:space="preserve">2nd Crop</t>
  </si>
  <si>
    <t xml:space="preserve">平    均</t>
  </si>
  <si>
    <t xml:space="preserve">一    期</t>
  </si>
  <si>
    <t xml:space="preserve">二    期</t>
  </si>
  <si>
    <t xml:space="preserve">總    計</t>
  </si>
  <si>
    <t xml:space="preserve">Average</t>
  </si>
  <si>
    <t xml:space="preserve"> Total</t>
  </si>
  <si>
    <t xml:space="preserve">公頃</t>
  </si>
  <si>
    <t xml:space="preserve">公斤</t>
  </si>
  <si>
    <t xml:space="preserve">公噸</t>
  </si>
  <si>
    <t xml:space="preserve">ha</t>
  </si>
  <si>
    <t xml:space="preserve">kg</t>
  </si>
  <si>
    <t xml:space="preserve">m.t.</t>
  </si>
  <si>
    <r>
      <rPr>
        <sz val="8"/>
        <rFont val="Noto Sans"/>
        <family val="2"/>
      </rPr>
      <t xml:space="preserve">民國           </t>
    </r>
    <r>
      <rPr>
        <sz val="8"/>
        <rFont val="Times New Roman"/>
        <family val="1"/>
      </rPr>
      <t xml:space="preserve">80               </t>
    </r>
    <r>
      <rPr>
        <sz val="8"/>
        <rFont val="Noto Sans"/>
        <family val="2"/>
      </rPr>
      <t xml:space="preserve">年</t>
    </r>
  </si>
  <si>
    <t xml:space="preserve">               1991</t>
  </si>
  <si>
    <r>
      <rPr>
        <sz val="8"/>
        <rFont val="Noto Sans"/>
        <family val="2"/>
      </rPr>
      <t xml:space="preserve">民國           </t>
    </r>
    <r>
      <rPr>
        <sz val="8"/>
        <rFont val="Times New Roman"/>
        <family val="1"/>
      </rPr>
      <t xml:space="preserve">81               </t>
    </r>
    <r>
      <rPr>
        <sz val="8"/>
        <rFont val="Noto Sans"/>
        <family val="2"/>
      </rPr>
      <t xml:space="preserve">年</t>
    </r>
  </si>
  <si>
    <t xml:space="preserve">               1992</t>
  </si>
  <si>
    <t xml:space="preserve">               1993</t>
  </si>
  <si>
    <t xml:space="preserve">               1994</t>
  </si>
  <si>
    <t xml:space="preserve">               1995</t>
  </si>
  <si>
    <t xml:space="preserve">               1996</t>
  </si>
  <si>
    <t xml:space="preserve">               1997</t>
  </si>
  <si>
    <t xml:space="preserve">               1998</t>
  </si>
  <si>
    <t xml:space="preserve">               1999</t>
  </si>
  <si>
    <t xml:space="preserve">r  168 229</t>
  </si>
  <si>
    <t xml:space="preserve">r  125 393</t>
  </si>
  <si>
    <t xml:space="preserve">               2000</t>
  </si>
  <si>
    <t xml:space="preserve">               2001</t>
  </si>
  <si>
    <t xml:space="preserve">臺        北        市</t>
  </si>
  <si>
    <t xml:space="preserve"> Taipei Municipality</t>
  </si>
  <si>
    <t xml:space="preserve">高        雄        市</t>
  </si>
  <si>
    <t xml:space="preserve"> Kaohsiung Municipality</t>
  </si>
  <si>
    <t xml:space="preserve">臺   灣   省   合   計</t>
  </si>
  <si>
    <t xml:space="preserve"> Taiwan Province</t>
  </si>
  <si>
    <t xml:space="preserve">臺       北       縣</t>
  </si>
  <si>
    <t xml:space="preserve"> Taipei Hsien</t>
  </si>
  <si>
    <t xml:space="preserve">宜       蘭       縣</t>
  </si>
  <si>
    <t xml:space="preserve"> Yilan Hsien</t>
  </si>
  <si>
    <t xml:space="preserve">桃       園       縣</t>
  </si>
  <si>
    <t xml:space="preserve"> Taoyuan Hsien</t>
  </si>
  <si>
    <t xml:space="preserve">新       竹       縣</t>
  </si>
  <si>
    <t xml:space="preserve"> Hsinchu Hsien</t>
  </si>
  <si>
    <t xml:space="preserve">苗       栗       縣</t>
  </si>
  <si>
    <t xml:space="preserve"> Miaoli Hsien</t>
  </si>
  <si>
    <t xml:space="preserve">臺       中       縣</t>
  </si>
  <si>
    <t xml:space="preserve"> Taichung Hsien</t>
  </si>
  <si>
    <t xml:space="preserve">彰       化       縣</t>
  </si>
  <si>
    <t xml:space="preserve"> Changhwa Hsien</t>
  </si>
  <si>
    <t xml:space="preserve">南       投       縣</t>
  </si>
  <si>
    <t xml:space="preserve"> Nantou Hsien</t>
  </si>
  <si>
    <t xml:space="preserve">雲       林       縣</t>
  </si>
  <si>
    <t xml:space="preserve"> Yunlin Hsien</t>
  </si>
  <si>
    <t xml:space="preserve">嘉       義       縣</t>
  </si>
  <si>
    <t xml:space="preserve"> Chiayi Hsien</t>
  </si>
  <si>
    <t xml:space="preserve">臺       南       縣</t>
  </si>
  <si>
    <t xml:space="preserve"> Tainan Hsien</t>
  </si>
  <si>
    <t xml:space="preserve">高       雄       縣</t>
  </si>
  <si>
    <t xml:space="preserve"> Kaohsiung Hsien</t>
  </si>
  <si>
    <t xml:space="preserve">屏       東       縣</t>
  </si>
  <si>
    <t xml:space="preserve"> Pingtung Hsien</t>
  </si>
  <si>
    <t xml:space="preserve">臺       東       縣</t>
  </si>
  <si>
    <t xml:space="preserve"> Taitung Hsien</t>
  </si>
  <si>
    <t xml:space="preserve">花       蓮       縣</t>
  </si>
  <si>
    <t xml:space="preserve"> Hualien Hsien</t>
  </si>
  <si>
    <t xml:space="preserve">澎       湖       縣</t>
  </si>
  <si>
    <t xml:space="preserve">-</t>
  </si>
  <si>
    <t xml:space="preserve"> Penghu Hsien</t>
  </si>
  <si>
    <t xml:space="preserve">基       隆       市</t>
  </si>
  <si>
    <t xml:space="preserve"> Keelung City</t>
  </si>
  <si>
    <t xml:space="preserve">新       竹       市</t>
  </si>
  <si>
    <t xml:space="preserve"> Hsinchu City</t>
  </si>
  <si>
    <t xml:space="preserve">臺       中       市</t>
  </si>
  <si>
    <t xml:space="preserve"> Taichung City</t>
  </si>
  <si>
    <t xml:space="preserve">嘉       義       市</t>
  </si>
  <si>
    <t xml:space="preserve"> Chiayi City</t>
  </si>
  <si>
    <t xml:space="preserve">臺       南       市</t>
  </si>
  <si>
    <t xml:space="preserve"> Tainan City</t>
  </si>
  <si>
    <r>
      <rPr>
        <sz val="7.5"/>
        <rFont val="Noto Sans"/>
        <family val="2"/>
      </rPr>
      <t xml:space="preserve">   資料來源 </t>
    </r>
    <r>
      <rPr>
        <sz val="7.5"/>
        <rFont val="Times New Roman"/>
        <family val="1"/>
      </rPr>
      <t xml:space="preserve">:</t>
    </r>
    <r>
      <rPr>
        <sz val="7.5"/>
        <rFont val="Noto Sans"/>
        <family val="2"/>
      </rPr>
      <t xml:space="preserve">行政院農業委員會農糧處。</t>
    </r>
  </si>
  <si>
    <t xml:space="preserve">   Source : Food and Agriculture Department, COA, Executive Yua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\ ###\ ##0"/>
    <numFmt numFmtId="167" formatCode="General"/>
    <numFmt numFmtId="168" formatCode="#\ ###\ ##0;;* \-"/>
  </numFmts>
  <fonts count="21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2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sz val="8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6"/>
      <name val="Noto Sans"/>
      <family val="2"/>
    </font>
    <font>
      <sz val="6"/>
      <name val="Times New Roman"/>
      <family val="1"/>
    </font>
    <font>
      <sz val="8"/>
      <color rgb="FF000000"/>
      <name val="Times New Roman"/>
      <family val="1"/>
    </font>
    <font>
      <sz val="7.5"/>
      <name val="Times New Roman"/>
      <family val="1"/>
    </font>
    <font>
      <b val="true"/>
      <sz val="8"/>
      <name val="Times New Roman"/>
      <family val="1"/>
    </font>
    <font>
      <b val="true"/>
      <sz val="7.5"/>
      <name val="Times New Roman"/>
      <family val="1"/>
    </font>
    <font>
      <sz val="8"/>
      <name val="標楷體"/>
      <family val="4"/>
      <charset val="136"/>
    </font>
    <font>
      <sz val="7.5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2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0" xfId="25" applyFont="true" applyBorder="false" applyAlignment="true" applyProtection="true">
      <alignment horizontal="left" vertical="center" textRotation="0" wrapText="false" indent="2" shrinkToFit="false"/>
      <protection locked="false" hidden="false"/>
    </xf>
    <xf numFmtId="164" fontId="19" fillId="0" borderId="2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25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9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0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25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2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211" xfId="20"/>
    <cellStyle name="一般_2121" xfId="21"/>
    <cellStyle name="一般_26e" xfId="22"/>
    <cellStyle name="一般_26G" xfId="23"/>
    <cellStyle name="一般_26J" xfId="24"/>
    <cellStyle name="一般_27H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7" activeCellId="0" sqref="E47"/>
    </sheetView>
  </sheetViews>
  <sheetFormatPr defaultColWidth="9.74609375" defaultRowHeight="15.75" zeroHeight="false" outlineLevelRow="0" outlineLevelCol="0"/>
  <cols>
    <col collapsed="false" customWidth="true" hidden="false" outlineLevel="0" max="1" min="1" style="1" width="19.62"/>
    <col collapsed="false" customWidth="true" hidden="false" outlineLevel="0" max="8" min="2" style="1" width="8.87"/>
    <col collapsed="false" customWidth="true" hidden="false" outlineLevel="0" max="9" min="9" style="1" width="18.12"/>
    <col collapsed="false" customWidth="true" hidden="false" outlineLevel="0" max="17" min="10" style="1" width="7.87"/>
    <col collapsed="false" customWidth="true" hidden="false" outlineLevel="0" max="18" min="18" style="1" width="19.62"/>
    <col collapsed="false" customWidth="false" hidden="false" outlineLevel="0" max="257" min="19" style="1" width="9.75"/>
  </cols>
  <sheetData>
    <row r="1" customFormat="false" ht="10.9" hidden="false" customHeight="true" outlineLevel="0" collapsed="false">
      <c r="A1" s="2" t="s">
        <v>0</v>
      </c>
      <c r="P1" s="3" t="s">
        <v>1</v>
      </c>
      <c r="Q1" s="3"/>
      <c r="R1" s="3"/>
      <c r="S1" s="4"/>
    </row>
    <row r="2" s="6" customFormat="true" ht="27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J2" s="5" t="s">
        <v>3</v>
      </c>
      <c r="K2" s="5"/>
      <c r="L2" s="5"/>
      <c r="M2" s="5"/>
      <c r="N2" s="5"/>
      <c r="O2" s="5"/>
      <c r="P2" s="5"/>
      <c r="Q2" s="5"/>
      <c r="R2" s="5"/>
      <c r="S2" s="4"/>
    </row>
    <row r="3" s="6" customFormat="true" ht="18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7"/>
      <c r="J3" s="7" t="s">
        <v>5</v>
      </c>
      <c r="K3" s="7"/>
      <c r="L3" s="7"/>
      <c r="M3" s="7"/>
      <c r="N3" s="7"/>
      <c r="O3" s="7"/>
      <c r="P3" s="7"/>
      <c r="Q3" s="7"/>
      <c r="R3" s="7"/>
    </row>
    <row r="4" s="10" customFormat="true" ht="10.9" hidden="false" customHeight="true" outlineLevel="0" collapsed="false">
      <c r="A4" s="8"/>
      <c r="B4" s="9"/>
      <c r="C4" s="9"/>
      <c r="D4" s="9"/>
      <c r="E4" s="9"/>
      <c r="F4" s="9"/>
      <c r="G4" s="9"/>
      <c r="H4" s="9"/>
      <c r="J4" s="9"/>
      <c r="K4" s="9"/>
      <c r="L4" s="9"/>
      <c r="M4" s="9"/>
      <c r="N4" s="9"/>
      <c r="O4" s="9"/>
      <c r="P4" s="9"/>
      <c r="Q4" s="9"/>
      <c r="R4" s="9"/>
    </row>
    <row r="5" s="10" customFormat="true" ht="10.15" hidden="false" customHeight="true" outlineLevel="0" collapsed="false">
      <c r="A5" s="11"/>
      <c r="B5" s="12" t="s">
        <v>6</v>
      </c>
      <c r="C5" s="12"/>
      <c r="D5" s="12"/>
      <c r="E5" s="13" t="s">
        <v>7</v>
      </c>
      <c r="F5" s="13"/>
      <c r="G5" s="13"/>
      <c r="H5" s="13"/>
      <c r="I5" s="14"/>
      <c r="K5" s="15" t="s">
        <v>8</v>
      </c>
      <c r="L5" s="16" t="s">
        <v>9</v>
      </c>
      <c r="M5" s="16"/>
      <c r="N5" s="16"/>
      <c r="O5" s="16"/>
      <c r="P5" s="16"/>
      <c r="Q5" s="16"/>
      <c r="R5" s="14"/>
    </row>
    <row r="6" s="10" customFormat="true" ht="9" hidden="false" customHeight="true" outlineLevel="0" collapsed="false">
      <c r="A6" s="11"/>
      <c r="B6" s="17" t="s">
        <v>10</v>
      </c>
      <c r="C6" s="17"/>
      <c r="D6" s="17"/>
      <c r="E6" s="18"/>
      <c r="F6" s="18"/>
      <c r="G6" s="18"/>
      <c r="H6" s="18" t="s">
        <v>11</v>
      </c>
      <c r="I6" s="14"/>
      <c r="J6" s="18" t="s">
        <v>12</v>
      </c>
      <c r="K6" s="19" t="s">
        <v>13</v>
      </c>
      <c r="L6" s="20" t="s">
        <v>14</v>
      </c>
      <c r="M6" s="20"/>
      <c r="N6" s="20"/>
      <c r="O6" s="20"/>
      <c r="P6" s="20"/>
      <c r="Q6" s="20"/>
      <c r="R6" s="14"/>
    </row>
    <row r="7" s="10" customFormat="true" ht="10.15" hidden="false" customHeight="true" outlineLevel="0" collapsed="false">
      <c r="A7" s="21" t="s">
        <v>15</v>
      </c>
      <c r="B7" s="22" t="s">
        <v>16</v>
      </c>
      <c r="C7" s="12" t="s">
        <v>17</v>
      </c>
      <c r="D7" s="12" t="s">
        <v>18</v>
      </c>
      <c r="E7" s="12" t="s">
        <v>19</v>
      </c>
      <c r="F7" s="12"/>
      <c r="G7" s="12"/>
      <c r="H7" s="23" t="s">
        <v>20</v>
      </c>
      <c r="I7" s="24"/>
      <c r="J7" s="25" t="s">
        <v>21</v>
      </c>
      <c r="K7" s="26" t="s">
        <v>22</v>
      </c>
      <c r="L7" s="12" t="s">
        <v>23</v>
      </c>
      <c r="M7" s="12"/>
      <c r="N7" s="12"/>
      <c r="O7" s="16" t="s">
        <v>24</v>
      </c>
      <c r="P7" s="16"/>
      <c r="Q7" s="16"/>
      <c r="R7" s="27" t="s">
        <v>25</v>
      </c>
    </row>
    <row r="8" s="10" customFormat="true" ht="9" hidden="false" customHeight="true" outlineLevel="0" collapsed="false">
      <c r="A8" s="28"/>
      <c r="B8" s="22"/>
      <c r="C8" s="15"/>
      <c r="D8" s="15"/>
      <c r="E8" s="17" t="s">
        <v>26</v>
      </c>
      <c r="F8" s="17"/>
      <c r="G8" s="17"/>
      <c r="H8" s="29" t="s">
        <v>27</v>
      </c>
      <c r="I8" s="14"/>
      <c r="J8" s="18" t="s">
        <v>28</v>
      </c>
      <c r="K8" s="19"/>
      <c r="L8" s="17" t="s">
        <v>26</v>
      </c>
      <c r="M8" s="17"/>
      <c r="N8" s="17"/>
      <c r="O8" s="20" t="s">
        <v>29</v>
      </c>
      <c r="P8" s="20"/>
      <c r="Q8" s="20"/>
      <c r="R8" s="14"/>
    </row>
    <row r="9" s="10" customFormat="true" ht="11.25" hidden="false" customHeight="false" outlineLevel="0" collapsed="false">
      <c r="A9" s="11"/>
      <c r="B9" s="30" t="s">
        <v>30</v>
      </c>
      <c r="C9" s="31" t="s">
        <v>31</v>
      </c>
      <c r="D9" s="31" t="s">
        <v>32</v>
      </c>
      <c r="E9" s="12" t="s">
        <v>33</v>
      </c>
      <c r="F9" s="12" t="s">
        <v>34</v>
      </c>
      <c r="G9" s="12" t="s">
        <v>35</v>
      </c>
      <c r="H9" s="12" t="s">
        <v>33</v>
      </c>
      <c r="I9" s="14"/>
      <c r="J9" s="12" t="s">
        <v>34</v>
      </c>
      <c r="K9" s="12" t="s">
        <v>35</v>
      </c>
      <c r="L9" s="12" t="s">
        <v>36</v>
      </c>
      <c r="M9" s="12" t="s">
        <v>34</v>
      </c>
      <c r="N9" s="12" t="s">
        <v>35</v>
      </c>
      <c r="O9" s="12" t="s">
        <v>36</v>
      </c>
      <c r="P9" s="12" t="s">
        <v>34</v>
      </c>
      <c r="Q9" s="16" t="s">
        <v>35</v>
      </c>
      <c r="R9" s="25"/>
    </row>
    <row r="10" s="10" customFormat="true" ht="11.45" hidden="false" customHeight="true" outlineLevel="0" collapsed="false">
      <c r="A10" s="32"/>
      <c r="B10" s="33"/>
      <c r="C10" s="33"/>
      <c r="D10" s="33"/>
      <c r="E10" s="33" t="s">
        <v>37</v>
      </c>
      <c r="F10" s="33" t="s">
        <v>31</v>
      </c>
      <c r="G10" s="33" t="s">
        <v>32</v>
      </c>
      <c r="H10" s="33" t="s">
        <v>37</v>
      </c>
      <c r="I10" s="25"/>
      <c r="J10" s="33" t="s">
        <v>31</v>
      </c>
      <c r="K10" s="33" t="s">
        <v>32</v>
      </c>
      <c r="L10" s="33" t="s">
        <v>38</v>
      </c>
      <c r="M10" s="33" t="s">
        <v>31</v>
      </c>
      <c r="N10" s="33" t="s">
        <v>32</v>
      </c>
      <c r="O10" s="33" t="s">
        <v>38</v>
      </c>
      <c r="P10" s="33" t="s">
        <v>31</v>
      </c>
      <c r="Q10" s="34" t="s">
        <v>32</v>
      </c>
      <c r="R10" s="35"/>
    </row>
    <row r="11" s="38" customFormat="true" ht="8.45" hidden="false" customHeight="true" outlineLevel="0" collapsed="false">
      <c r="A11" s="36"/>
      <c r="B11" s="37" t="s">
        <v>39</v>
      </c>
      <c r="C11" s="37" t="s">
        <v>39</v>
      </c>
      <c r="D11" s="37" t="s">
        <v>39</v>
      </c>
      <c r="E11" s="37" t="s">
        <v>40</v>
      </c>
      <c r="F11" s="37" t="s">
        <v>40</v>
      </c>
      <c r="G11" s="37" t="s">
        <v>40</v>
      </c>
      <c r="H11" s="37" t="s">
        <v>40</v>
      </c>
      <c r="J11" s="37" t="s">
        <v>40</v>
      </c>
      <c r="K11" s="37" t="s">
        <v>40</v>
      </c>
      <c r="L11" s="37" t="s">
        <v>41</v>
      </c>
      <c r="M11" s="37" t="s">
        <v>41</v>
      </c>
      <c r="N11" s="37" t="s">
        <v>41</v>
      </c>
      <c r="O11" s="37" t="s">
        <v>41</v>
      </c>
      <c r="P11" s="37" t="s">
        <v>41</v>
      </c>
      <c r="Q11" s="39" t="s">
        <v>41</v>
      </c>
      <c r="R11" s="40"/>
    </row>
    <row r="12" s="43" customFormat="true" ht="8.25" hidden="false" customHeight="true" outlineLevel="0" collapsed="false">
      <c r="A12" s="41"/>
      <c r="B12" s="42" t="s">
        <v>42</v>
      </c>
      <c r="C12" s="42" t="s">
        <v>42</v>
      </c>
      <c r="D12" s="42" t="s">
        <v>42</v>
      </c>
      <c r="E12" s="42" t="s">
        <v>43</v>
      </c>
      <c r="F12" s="42" t="s">
        <v>43</v>
      </c>
      <c r="G12" s="42" t="s">
        <v>43</v>
      </c>
      <c r="H12" s="42" t="s">
        <v>43</v>
      </c>
      <c r="J12" s="42" t="s">
        <v>43</v>
      </c>
      <c r="K12" s="42" t="s">
        <v>43</v>
      </c>
      <c r="L12" s="42" t="s">
        <v>44</v>
      </c>
      <c r="M12" s="42" t="s">
        <v>44</v>
      </c>
      <c r="N12" s="42" t="s">
        <v>44</v>
      </c>
      <c r="O12" s="42" t="s">
        <v>44</v>
      </c>
      <c r="P12" s="42" t="s">
        <v>44</v>
      </c>
      <c r="Q12" s="44" t="s">
        <v>44</v>
      </c>
      <c r="R12" s="45"/>
    </row>
    <row r="13" s="10" customFormat="true" ht="3.6" hidden="false" customHeight="true" outlineLevel="0" collapsed="false">
      <c r="A13" s="11"/>
      <c r="B13" s="46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7"/>
    </row>
    <row r="14" s="10" customFormat="true" ht="9" hidden="true" customHeight="true" outlineLevel="0" collapsed="false">
      <c r="A14" s="21" t="e">
        <f aca="false">"民  國    "&amp;A15-1&amp;"        年"</f>
        <v>#VALUE!</v>
      </c>
      <c r="B14" s="48" t="n">
        <v>402308</v>
      </c>
      <c r="C14" s="48" t="n">
        <v>216535</v>
      </c>
      <c r="D14" s="48" t="n">
        <v>185773</v>
      </c>
      <c r="E14" s="48" t="n">
        <v>5011</v>
      </c>
      <c r="F14" s="48" t="n">
        <v>5518</v>
      </c>
      <c r="G14" s="48" t="n">
        <v>4420</v>
      </c>
      <c r="H14" s="48" t="n">
        <v>3975</v>
      </c>
      <c r="I14" s="48"/>
      <c r="J14" s="48" t="n">
        <v>4383</v>
      </c>
      <c r="K14" s="48" t="n">
        <v>3498</v>
      </c>
      <c r="L14" s="48" t="n">
        <v>2016015</v>
      </c>
      <c r="M14" s="48" t="n">
        <v>1194856</v>
      </c>
      <c r="N14" s="48" t="n">
        <v>821159</v>
      </c>
      <c r="O14" s="48" t="n">
        <v>1599072</v>
      </c>
      <c r="P14" s="48" t="n">
        <v>949166</v>
      </c>
      <c r="Q14" s="49" t="n">
        <v>649906</v>
      </c>
      <c r="R14" s="50" t="e">
        <f aca="false">"        "&amp;A15+1910</f>
        <v>#VALUE!</v>
      </c>
    </row>
    <row r="15" s="10" customFormat="true" ht="9.95" hidden="true" customHeight="true" outlineLevel="0" collapsed="false">
      <c r="A15" s="51" t="s">
        <v>45</v>
      </c>
      <c r="B15" s="48" t="n">
        <v>377527</v>
      </c>
      <c r="C15" s="48" t="n">
        <v>201218</v>
      </c>
      <c r="D15" s="48" t="n">
        <v>176309</v>
      </c>
      <c r="E15" s="48" t="n">
        <v>5390</v>
      </c>
      <c r="F15" s="48" t="n">
        <v>6359</v>
      </c>
      <c r="G15" s="48" t="n">
        <v>4283</v>
      </c>
      <c r="H15" s="48" t="n">
        <v>4254</v>
      </c>
      <c r="I15" s="48"/>
      <c r="J15" s="48" t="n">
        <v>5019</v>
      </c>
      <c r="K15" s="48" t="n">
        <v>3381</v>
      </c>
      <c r="L15" s="48" t="n">
        <v>2034705</v>
      </c>
      <c r="M15" s="48" t="n">
        <v>1279545</v>
      </c>
      <c r="N15" s="48" t="n">
        <v>755160</v>
      </c>
      <c r="O15" s="48" t="n">
        <v>1605958</v>
      </c>
      <c r="P15" s="48" t="n">
        <v>1009872</v>
      </c>
      <c r="Q15" s="49" t="n">
        <v>596086</v>
      </c>
      <c r="R15" s="52" t="s">
        <v>46</v>
      </c>
    </row>
    <row r="16" s="10" customFormat="true" ht="9.95" hidden="false" customHeight="true" outlineLevel="0" collapsed="false">
      <c r="A16" s="51" t="s">
        <v>47</v>
      </c>
      <c r="B16" s="48" t="n">
        <v>349172</v>
      </c>
      <c r="C16" s="48" t="n">
        <v>183685</v>
      </c>
      <c r="D16" s="48" t="n">
        <v>165487</v>
      </c>
      <c r="E16" s="48" t="n">
        <v>5174</v>
      </c>
      <c r="F16" s="48" t="n">
        <v>5906</v>
      </c>
      <c r="G16" s="48" t="n">
        <v>4362</v>
      </c>
      <c r="H16" s="48" t="n">
        <v>4083</v>
      </c>
      <c r="I16" s="48"/>
      <c r="J16" s="48" t="n">
        <v>4665</v>
      </c>
      <c r="K16" s="48" t="n">
        <v>3438</v>
      </c>
      <c r="L16" s="48" t="n">
        <v>1806654</v>
      </c>
      <c r="M16" s="48" t="n">
        <v>1084787</v>
      </c>
      <c r="N16" s="48" t="n">
        <v>721867</v>
      </c>
      <c r="O16" s="48" t="n">
        <v>1425839</v>
      </c>
      <c r="P16" s="48" t="n">
        <v>856972</v>
      </c>
      <c r="Q16" s="49" t="n">
        <v>568867</v>
      </c>
      <c r="R16" s="52" t="s">
        <v>48</v>
      </c>
    </row>
    <row r="17" s="10" customFormat="true" ht="9.95" hidden="false" customHeight="true" outlineLevel="0" collapsed="false">
      <c r="A17" s="53" t="n">
        <v>82</v>
      </c>
      <c r="B17" s="48" t="n">
        <v>343900</v>
      </c>
      <c r="C17" s="48" t="n">
        <v>186478</v>
      </c>
      <c r="D17" s="48" t="n">
        <v>157422</v>
      </c>
      <c r="E17" s="48" t="n">
        <v>5704</v>
      </c>
      <c r="F17" s="48" t="n">
        <v>6057</v>
      </c>
      <c r="G17" s="48" t="n">
        <v>5286</v>
      </c>
      <c r="H17" s="48" t="n">
        <v>4662</v>
      </c>
      <c r="I17" s="48"/>
      <c r="J17" s="48" t="n">
        <v>4957</v>
      </c>
      <c r="K17" s="48" t="n">
        <v>4312</v>
      </c>
      <c r="L17" s="48" t="n">
        <v>1961598</v>
      </c>
      <c r="M17" s="48" t="n">
        <v>1129525</v>
      </c>
      <c r="N17" s="48" t="n">
        <v>832073</v>
      </c>
      <c r="O17" s="48" t="n">
        <v>1603146</v>
      </c>
      <c r="P17" s="48" t="n">
        <v>924279</v>
      </c>
      <c r="Q17" s="49" t="n">
        <v>678867</v>
      </c>
      <c r="R17" s="52" t="s">
        <v>49</v>
      </c>
    </row>
    <row r="18" s="10" customFormat="true" ht="9.95" hidden="false" customHeight="true" outlineLevel="0" collapsed="false">
      <c r="A18" s="53" t="n">
        <v>83</v>
      </c>
      <c r="B18" s="48" t="n">
        <v>319008</v>
      </c>
      <c r="C18" s="48" t="n">
        <v>170828</v>
      </c>
      <c r="D18" s="48" t="n">
        <v>148180</v>
      </c>
      <c r="E18" s="48" t="n">
        <v>5606</v>
      </c>
      <c r="F18" s="48" t="n">
        <v>6253</v>
      </c>
      <c r="G18" s="48" t="n">
        <v>4861</v>
      </c>
      <c r="H18" s="48" t="n">
        <v>4579</v>
      </c>
      <c r="I18" s="48"/>
      <c r="J18" s="48" t="n">
        <v>5118</v>
      </c>
      <c r="K18" s="48" t="n">
        <v>3957</v>
      </c>
      <c r="L18" s="48" t="n">
        <v>1788487</v>
      </c>
      <c r="M18" s="48" t="n">
        <v>1068140</v>
      </c>
      <c r="N18" s="48" t="n">
        <v>720347</v>
      </c>
      <c r="O18" s="48" t="n">
        <v>1460618</v>
      </c>
      <c r="P18" s="48" t="n">
        <v>874272</v>
      </c>
      <c r="Q18" s="49" t="n">
        <v>586346</v>
      </c>
      <c r="R18" s="52" t="s">
        <v>50</v>
      </c>
    </row>
    <row r="19" s="10" customFormat="true" ht="9.95" hidden="false" customHeight="true" outlineLevel="0" collapsed="false">
      <c r="A19" s="53" t="n">
        <v>84</v>
      </c>
      <c r="B19" s="54" t="n">
        <v>315376</v>
      </c>
      <c r="C19" s="55" t="n">
        <v>170206</v>
      </c>
      <c r="D19" s="55" t="n">
        <v>145170</v>
      </c>
      <c r="E19" s="55" t="n">
        <v>5665</v>
      </c>
      <c r="F19" s="55" t="n">
        <v>6113</v>
      </c>
      <c r="G19" s="55" t="n">
        <v>5139</v>
      </c>
      <c r="H19" s="55" t="n">
        <v>4623</v>
      </c>
      <c r="I19" s="56"/>
      <c r="J19" s="55" t="n">
        <v>4995</v>
      </c>
      <c r="K19" s="55" t="n">
        <v>4186</v>
      </c>
      <c r="L19" s="55" t="n">
        <v>1786508</v>
      </c>
      <c r="M19" s="55" t="n">
        <v>1040456</v>
      </c>
      <c r="N19" s="55" t="n">
        <v>746052</v>
      </c>
      <c r="O19" s="55" t="n">
        <v>1457875</v>
      </c>
      <c r="P19" s="55" t="n">
        <v>850178</v>
      </c>
      <c r="Q19" s="57" t="n">
        <v>607697</v>
      </c>
      <c r="R19" s="52" t="s">
        <v>51</v>
      </c>
    </row>
    <row r="20" s="10" customFormat="true" ht="9.95" hidden="false" customHeight="true" outlineLevel="0" collapsed="false">
      <c r="A20" s="53" t="n">
        <v>85</v>
      </c>
      <c r="B20" s="48" t="n">
        <v>303926</v>
      </c>
      <c r="C20" s="55" t="n">
        <v>158690</v>
      </c>
      <c r="D20" s="55" t="n">
        <v>145236</v>
      </c>
      <c r="E20" s="55" t="n">
        <v>5512</v>
      </c>
      <c r="F20" s="55" t="n">
        <v>6043</v>
      </c>
      <c r="G20" s="55" t="n">
        <v>4931</v>
      </c>
      <c r="H20" s="55" t="n">
        <v>4519</v>
      </c>
      <c r="I20" s="56"/>
      <c r="J20" s="55" t="n">
        <v>4931</v>
      </c>
      <c r="K20" s="55" t="n">
        <v>4069</v>
      </c>
      <c r="L20" s="55" t="n">
        <v>1675172</v>
      </c>
      <c r="M20" s="55" t="n">
        <v>958993</v>
      </c>
      <c r="N20" s="55" t="n">
        <v>716179</v>
      </c>
      <c r="O20" s="55" t="n">
        <v>1373500</v>
      </c>
      <c r="P20" s="55" t="n">
        <v>782491</v>
      </c>
      <c r="Q20" s="57" t="n">
        <v>591009</v>
      </c>
      <c r="R20" s="52" t="s">
        <v>52</v>
      </c>
    </row>
    <row r="21" s="10" customFormat="true" ht="6.75" hidden="false" customHeight="true" outlineLevel="0" collapsed="false">
      <c r="A21" s="53"/>
      <c r="B21" s="48"/>
      <c r="C21" s="55"/>
      <c r="D21" s="55"/>
      <c r="E21" s="55"/>
      <c r="F21" s="55"/>
      <c r="G21" s="55"/>
      <c r="H21" s="55"/>
      <c r="I21" s="56"/>
      <c r="J21" s="55"/>
      <c r="K21" s="55"/>
      <c r="L21" s="55"/>
      <c r="M21" s="55"/>
      <c r="N21" s="55"/>
      <c r="O21" s="55"/>
      <c r="P21" s="55"/>
      <c r="Q21" s="57"/>
      <c r="R21" s="52"/>
    </row>
    <row r="22" s="10" customFormat="true" ht="9.95" hidden="false" customHeight="true" outlineLevel="0" collapsed="false">
      <c r="A22" s="53" t="n">
        <v>86</v>
      </c>
      <c r="B22" s="48" t="n">
        <v>318382</v>
      </c>
      <c r="C22" s="55" t="n">
        <v>176715</v>
      </c>
      <c r="D22" s="55" t="n">
        <v>141667</v>
      </c>
      <c r="E22" s="55" t="n">
        <v>5574</v>
      </c>
      <c r="F22" s="55" t="n">
        <v>6137</v>
      </c>
      <c r="G22" s="55" t="n">
        <v>4873</v>
      </c>
      <c r="H22" s="55" t="n">
        <v>4554</v>
      </c>
      <c r="I22" s="56"/>
      <c r="J22" s="55" t="n">
        <v>5000</v>
      </c>
      <c r="K22" s="55" t="n">
        <v>3996</v>
      </c>
      <c r="L22" s="55" t="n">
        <v>1774772</v>
      </c>
      <c r="M22" s="55" t="n">
        <v>1084426</v>
      </c>
      <c r="N22" s="55" t="n">
        <v>690346</v>
      </c>
      <c r="O22" s="55" t="n">
        <v>1449781</v>
      </c>
      <c r="P22" s="55" t="n">
        <v>883619</v>
      </c>
      <c r="Q22" s="57" t="n">
        <v>566162</v>
      </c>
      <c r="R22" s="52" t="s">
        <v>53</v>
      </c>
    </row>
    <row r="23" s="61" customFormat="true" ht="9.95" hidden="false" customHeight="true" outlineLevel="0" collapsed="false">
      <c r="A23" s="58" t="n">
        <v>87</v>
      </c>
      <c r="B23" s="48" t="n">
        <v>312615.51</v>
      </c>
      <c r="C23" s="55" t="n">
        <v>175029.12</v>
      </c>
      <c r="D23" s="59" t="n">
        <v>137586.39</v>
      </c>
      <c r="E23" s="55" t="n">
        <v>5188.92317274981</v>
      </c>
      <c r="F23" s="55" t="n">
        <v>5753.70885141855</v>
      </c>
      <c r="G23" s="55" t="n">
        <v>4470.43684335347</v>
      </c>
      <c r="H23" s="55" t="n">
        <v>4172.64520723876</v>
      </c>
      <c r="I23" s="56"/>
      <c r="J23" s="55" t="n">
        <v>4619.81209475315</v>
      </c>
      <c r="K23" s="55" t="n">
        <v>3603.78642102609</v>
      </c>
      <c r="L23" s="55" t="n">
        <v>1622137.864</v>
      </c>
      <c r="M23" s="55" t="n">
        <v>1007066.597</v>
      </c>
      <c r="N23" s="55" t="n">
        <v>615071.267</v>
      </c>
      <c r="O23" s="59" t="n">
        <v>1304433.60951</v>
      </c>
      <c r="P23" s="59" t="n">
        <v>808601.64551</v>
      </c>
      <c r="Q23" s="60" t="n">
        <v>495831.964</v>
      </c>
      <c r="R23" s="52" t="s">
        <v>54</v>
      </c>
    </row>
    <row r="24" s="62" customFormat="true" ht="9.95" hidden="false" customHeight="true" outlineLevel="0" collapsed="false">
      <c r="A24" s="53" t="n">
        <v>88</v>
      </c>
      <c r="B24" s="46" t="n">
        <v>309025.75</v>
      </c>
      <c r="C24" s="46" t="n">
        <v>172355.85</v>
      </c>
      <c r="D24" s="46" t="n">
        <v>136669.9</v>
      </c>
      <c r="E24" s="48" t="n">
        <v>5399.2082439732</v>
      </c>
      <c r="F24" s="48" t="n">
        <v>6165.23125846903</v>
      </c>
      <c r="G24" s="48" t="n">
        <v>4433.16855430493</v>
      </c>
      <c r="H24" s="48" t="n">
        <v>4406.07639654624</v>
      </c>
      <c r="I24" s="48"/>
      <c r="J24" s="48" t="n">
        <v>5046.49476649618</v>
      </c>
      <c r="K24" s="48" t="n">
        <v>3598.43804670963</v>
      </c>
      <c r="L24" s="46" t="n">
        <v>1668494.377</v>
      </c>
      <c r="M24" s="46" t="n">
        <v>1062613.674</v>
      </c>
      <c r="N24" s="46" t="n">
        <v>605880.703</v>
      </c>
      <c r="O24" s="46" t="n">
        <v>1361591.063</v>
      </c>
      <c r="P24" s="46" t="n">
        <v>869792.895</v>
      </c>
      <c r="Q24" s="47" t="n">
        <v>491798.168</v>
      </c>
      <c r="R24" s="52" t="s">
        <v>55</v>
      </c>
    </row>
    <row r="25" s="62" customFormat="true" ht="9.95" hidden="false" customHeight="true" outlineLevel="0" collapsed="false">
      <c r="A25" s="53" t="n">
        <v>89</v>
      </c>
      <c r="B25" s="46" t="n">
        <v>293622</v>
      </c>
      <c r="C25" s="46" t="s">
        <v>56</v>
      </c>
      <c r="D25" s="46" t="s">
        <v>57</v>
      </c>
      <c r="E25" s="48" t="n">
        <v>5568</v>
      </c>
      <c r="F25" s="48" t="n">
        <v>6266</v>
      </c>
      <c r="G25" s="48" t="n">
        <v>4632</v>
      </c>
      <c r="H25" s="48" t="n">
        <v>4406</v>
      </c>
      <c r="I25" s="48"/>
      <c r="J25" s="48" t="n">
        <v>5046</v>
      </c>
      <c r="K25" s="48" t="n">
        <v>3598</v>
      </c>
      <c r="L25" s="46" t="n">
        <v>1634977</v>
      </c>
      <c r="M25" s="46" t="n">
        <v>1054170</v>
      </c>
      <c r="N25" s="46" t="n">
        <v>580808</v>
      </c>
      <c r="O25" s="46" t="n">
        <v>1325818</v>
      </c>
      <c r="P25" s="46" t="n">
        <v>860048</v>
      </c>
      <c r="Q25" s="47" t="n">
        <v>465770</v>
      </c>
      <c r="R25" s="52" t="s">
        <v>58</v>
      </c>
    </row>
    <row r="26" s="68" customFormat="true" ht="9.95" hidden="false" customHeight="true" outlineLevel="0" collapsed="false">
      <c r="A26" s="63" t="n">
        <v>90</v>
      </c>
      <c r="B26" s="64" t="n">
        <v>284709.38</v>
      </c>
      <c r="C26" s="64" t="n">
        <v>160056.87</v>
      </c>
      <c r="D26" s="64" t="n">
        <v>124652.51</v>
      </c>
      <c r="E26" s="65" t="n">
        <v>5124.39777712979</v>
      </c>
      <c r="F26" s="65" t="n">
        <v>5786.02223697115</v>
      </c>
      <c r="G26" s="65" t="n">
        <v>4274.85579712755</v>
      </c>
      <c r="H26" s="65" t="n">
        <v>4165.56887237084</v>
      </c>
      <c r="I26" s="65"/>
      <c r="J26" s="65" t="n">
        <v>4713.1365745188</v>
      </c>
      <c r="K26" s="65" t="n">
        <v>3462.47855739126</v>
      </c>
      <c r="L26" s="65" t="n">
        <v>1458964.114</v>
      </c>
      <c r="M26" s="65" t="n">
        <v>926092.609</v>
      </c>
      <c r="N26" s="65" t="n">
        <v>532871.505</v>
      </c>
      <c r="O26" s="64" t="n">
        <v>1185976.531</v>
      </c>
      <c r="P26" s="64" t="n">
        <v>754369.888</v>
      </c>
      <c r="Q26" s="66" t="n">
        <v>431606.643</v>
      </c>
      <c r="R26" s="67" t="s">
        <v>59</v>
      </c>
    </row>
    <row r="27" s="10" customFormat="true" ht="11.25" hidden="false" customHeight="true" outlineLevel="0" collapsed="false">
      <c r="A27" s="69"/>
      <c r="B27" s="70"/>
      <c r="C27" s="70"/>
      <c r="D27" s="70"/>
      <c r="E27" s="65"/>
      <c r="F27" s="65"/>
      <c r="G27" s="65"/>
      <c r="H27" s="65"/>
      <c r="I27" s="70"/>
      <c r="J27" s="65"/>
      <c r="K27" s="65"/>
      <c r="L27" s="65"/>
      <c r="M27" s="65"/>
      <c r="N27" s="65"/>
      <c r="O27" s="70"/>
      <c r="P27" s="70"/>
      <c r="Q27" s="71"/>
      <c r="R27" s="50"/>
    </row>
    <row r="28" s="10" customFormat="true" ht="13.5" hidden="false" customHeight="true" outlineLevel="0" collapsed="false">
      <c r="A28" s="21" t="s">
        <v>60</v>
      </c>
      <c r="B28" s="72" t="n">
        <v>558.77</v>
      </c>
      <c r="C28" s="72" t="n">
        <v>280.91</v>
      </c>
      <c r="D28" s="72" t="n">
        <v>277.86</v>
      </c>
      <c r="E28" s="73" t="n">
        <v>4110.34593840041</v>
      </c>
      <c r="F28" s="73" t="n">
        <v>5721.99992880282</v>
      </c>
      <c r="G28" s="73" t="n">
        <v>2481.0012236378</v>
      </c>
      <c r="H28" s="73" t="n">
        <v>3330.60472108381</v>
      </c>
      <c r="I28" s="73"/>
      <c r="J28" s="73" t="n">
        <v>4662.2868534406</v>
      </c>
      <c r="K28" s="73" t="n">
        <v>1984.30504570647</v>
      </c>
      <c r="L28" s="73" t="n">
        <v>2296.738</v>
      </c>
      <c r="M28" s="73" t="n">
        <v>1607.367</v>
      </c>
      <c r="N28" s="73" t="n">
        <v>689.371</v>
      </c>
      <c r="O28" s="72" t="n">
        <v>1861.042</v>
      </c>
      <c r="P28" s="72" t="n">
        <v>1309.683</v>
      </c>
      <c r="Q28" s="74" t="n">
        <v>551.359</v>
      </c>
      <c r="R28" s="75" t="s">
        <v>61</v>
      </c>
    </row>
    <row r="29" s="10" customFormat="true" ht="13.5" hidden="false" customHeight="true" outlineLevel="0" collapsed="false">
      <c r="A29" s="21"/>
      <c r="B29" s="72"/>
      <c r="C29" s="72"/>
      <c r="D29" s="72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72"/>
      <c r="P29" s="72"/>
      <c r="Q29" s="74"/>
      <c r="R29" s="75"/>
    </row>
    <row r="30" s="10" customFormat="true" ht="13.5" hidden="false" customHeight="true" outlineLevel="0" collapsed="false">
      <c r="A30" s="21" t="s">
        <v>62</v>
      </c>
      <c r="B30" s="72" t="n">
        <v>234.22</v>
      </c>
      <c r="C30" s="72" t="n">
        <v>144.92</v>
      </c>
      <c r="D30" s="72" t="n">
        <v>89.3</v>
      </c>
      <c r="E30" s="73" t="n">
        <v>5470.19895824439</v>
      </c>
      <c r="F30" s="73" t="n">
        <v>6560.99917195694</v>
      </c>
      <c r="G30" s="73" t="n">
        <v>3700</v>
      </c>
      <c r="H30" s="73" t="n">
        <v>4455.42225258304</v>
      </c>
      <c r="I30" s="73"/>
      <c r="J30" s="73" t="n">
        <v>5399.7032845708</v>
      </c>
      <c r="K30" s="73" t="n">
        <v>2923.00111982083</v>
      </c>
      <c r="L30" s="73" t="n">
        <v>1281.23</v>
      </c>
      <c r="M30" s="73" t="n">
        <v>950.82</v>
      </c>
      <c r="N30" s="73" t="n">
        <v>330.41</v>
      </c>
      <c r="O30" s="72" t="n">
        <v>1043.549</v>
      </c>
      <c r="P30" s="72" t="n">
        <v>782.525</v>
      </c>
      <c r="Q30" s="74" t="n">
        <v>261.024</v>
      </c>
      <c r="R30" s="75" t="s">
        <v>63</v>
      </c>
    </row>
    <row r="31" s="10" customFormat="true" ht="13.5" hidden="false" customHeight="true" outlineLevel="0" collapsed="false">
      <c r="A31" s="21"/>
      <c r="B31" s="72"/>
      <c r="C31" s="72"/>
      <c r="D31" s="72"/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72"/>
      <c r="P31" s="72"/>
      <c r="Q31" s="74"/>
      <c r="R31" s="75"/>
    </row>
    <row r="32" s="10" customFormat="true" ht="13.5" hidden="false" customHeight="true" outlineLevel="0" collapsed="false">
      <c r="A32" s="21" t="s">
        <v>64</v>
      </c>
      <c r="B32" s="72" t="n">
        <v>283916.39</v>
      </c>
      <c r="C32" s="72" t="n">
        <v>159631.04</v>
      </c>
      <c r="D32" s="72" t="n">
        <v>124285.35</v>
      </c>
      <c r="E32" s="73" t="n">
        <v>5126.10823911927</v>
      </c>
      <c r="F32" s="73" t="n">
        <v>5785.43134217506</v>
      </c>
      <c r="G32" s="73" t="n">
        <v>4279.27928754274</v>
      </c>
      <c r="H32" s="73" t="n">
        <v>4166.97303033474</v>
      </c>
      <c r="I32" s="73"/>
      <c r="J32" s="73" t="n">
        <v>4712.6027619691</v>
      </c>
      <c r="K32" s="73" t="n">
        <v>3466.17087211003</v>
      </c>
      <c r="L32" s="73" t="n">
        <v>1455386.146</v>
      </c>
      <c r="M32" s="73" t="n">
        <v>923534.422</v>
      </c>
      <c r="N32" s="73" t="n">
        <v>531851.724</v>
      </c>
      <c r="O32" s="72" t="n">
        <v>1183071.94</v>
      </c>
      <c r="P32" s="72" t="n">
        <v>752277.68</v>
      </c>
      <c r="Q32" s="74" t="n">
        <v>430794.26</v>
      </c>
      <c r="R32" s="75" t="s">
        <v>65</v>
      </c>
    </row>
    <row r="33" s="10" customFormat="true" ht="13.5" hidden="false" customHeight="true" outlineLevel="0" collapsed="false">
      <c r="A33" s="21"/>
      <c r="B33" s="72"/>
      <c r="C33" s="72"/>
      <c r="D33" s="72"/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72"/>
      <c r="P33" s="72"/>
      <c r="Q33" s="74"/>
      <c r="R33" s="75"/>
    </row>
    <row r="34" s="10" customFormat="true" ht="13.5" hidden="false" customHeight="true" outlineLevel="0" collapsed="false">
      <c r="A34" s="21" t="s">
        <v>66</v>
      </c>
      <c r="B34" s="72" t="n">
        <v>605.29</v>
      </c>
      <c r="C34" s="72" t="n">
        <v>537.66</v>
      </c>
      <c r="D34" s="72" t="n">
        <v>67.63</v>
      </c>
      <c r="E34" s="73" t="n">
        <v>4665.14893687324</v>
      </c>
      <c r="F34" s="73" t="n">
        <v>4768.44474203028</v>
      </c>
      <c r="G34" s="73" t="n">
        <v>3843.94499482478</v>
      </c>
      <c r="H34" s="73" t="n">
        <v>3802.13781823589</v>
      </c>
      <c r="I34" s="73"/>
      <c r="J34" s="73" t="n">
        <v>3876.7641260276</v>
      </c>
      <c r="K34" s="73" t="n">
        <v>3208.85701611711</v>
      </c>
      <c r="L34" s="73" t="n">
        <v>2823.768</v>
      </c>
      <c r="M34" s="73" t="n">
        <v>2563.802</v>
      </c>
      <c r="N34" s="73" t="n">
        <v>259.966</v>
      </c>
      <c r="O34" s="72" t="n">
        <v>2301.396</v>
      </c>
      <c r="P34" s="72" t="n">
        <v>2084.381</v>
      </c>
      <c r="Q34" s="74" t="n">
        <v>217.015</v>
      </c>
      <c r="R34" s="76" t="s">
        <v>67</v>
      </c>
    </row>
    <row r="35" s="10" customFormat="true" ht="13.5" hidden="false" customHeight="true" outlineLevel="0" collapsed="false">
      <c r="A35" s="21" t="s">
        <v>68</v>
      </c>
      <c r="B35" s="72" t="n">
        <v>10041.48</v>
      </c>
      <c r="C35" s="72" t="n">
        <v>10009.47</v>
      </c>
      <c r="D35" s="72" t="n">
        <v>32.01</v>
      </c>
      <c r="E35" s="73" t="n">
        <v>5252.5770105602</v>
      </c>
      <c r="F35" s="73" t="n">
        <v>5261.74422821588</v>
      </c>
      <c r="G35" s="73" t="n">
        <v>2386.00437363324</v>
      </c>
      <c r="H35" s="73" t="n">
        <v>4258.22836872652</v>
      </c>
      <c r="I35" s="73"/>
      <c r="J35" s="73" t="n">
        <v>4265.69598590135</v>
      </c>
      <c r="K35" s="73" t="n">
        <v>1923.1177756951</v>
      </c>
      <c r="L35" s="73" t="n">
        <v>52743.647</v>
      </c>
      <c r="M35" s="73" t="n">
        <v>52667.271</v>
      </c>
      <c r="N35" s="73" t="n">
        <v>76.376</v>
      </c>
      <c r="O35" s="72" t="n">
        <v>42758.915</v>
      </c>
      <c r="P35" s="72" t="n">
        <v>42697.356</v>
      </c>
      <c r="Q35" s="74" t="n">
        <v>61.559</v>
      </c>
      <c r="R35" s="76" t="s">
        <v>69</v>
      </c>
    </row>
    <row r="36" s="10" customFormat="true" ht="13.5" hidden="false" customHeight="true" outlineLevel="0" collapsed="false">
      <c r="A36" s="21" t="s">
        <v>70</v>
      </c>
      <c r="B36" s="72" t="n">
        <v>26190.61</v>
      </c>
      <c r="C36" s="72" t="n">
        <v>14744.23</v>
      </c>
      <c r="D36" s="72" t="n">
        <v>11446.38</v>
      </c>
      <c r="E36" s="73" t="n">
        <v>4241.29017995381</v>
      </c>
      <c r="F36" s="73" t="n">
        <v>4951.00001831225</v>
      </c>
      <c r="G36" s="73" t="n">
        <v>3327.10376555732</v>
      </c>
      <c r="H36" s="73" t="n">
        <v>3504.94253474814</v>
      </c>
      <c r="I36" s="73"/>
      <c r="J36" s="73" t="n">
        <v>4111.80549950727</v>
      </c>
      <c r="K36" s="73" t="n">
        <v>2723.23450732896</v>
      </c>
      <c r="L36" s="73" t="n">
        <v>111081.977</v>
      </c>
      <c r="M36" s="73" t="n">
        <v>72998.683</v>
      </c>
      <c r="N36" s="73" t="n">
        <v>38083.294</v>
      </c>
      <c r="O36" s="72" t="n">
        <v>91796.583</v>
      </c>
      <c r="P36" s="72" t="n">
        <v>60625.406</v>
      </c>
      <c r="Q36" s="74" t="n">
        <v>31171.177</v>
      </c>
      <c r="R36" s="76" t="s">
        <v>71</v>
      </c>
    </row>
    <row r="37" s="10" customFormat="true" ht="13.5" hidden="false" customHeight="true" outlineLevel="0" collapsed="false">
      <c r="A37" s="21" t="s">
        <v>72</v>
      </c>
      <c r="B37" s="72" t="n">
        <v>12590.69</v>
      </c>
      <c r="C37" s="72" t="n">
        <v>6678.94</v>
      </c>
      <c r="D37" s="72" t="n">
        <v>5911.75</v>
      </c>
      <c r="E37" s="73" t="n">
        <v>4756.63049443676</v>
      </c>
      <c r="F37" s="73" t="n">
        <v>5213.93155201275</v>
      </c>
      <c r="G37" s="73" t="n">
        <v>4239.98376115364</v>
      </c>
      <c r="H37" s="73" t="n">
        <v>3886.86243565682</v>
      </c>
      <c r="I37" s="73"/>
      <c r="J37" s="73" t="n">
        <v>4280.78946659201</v>
      </c>
      <c r="K37" s="73" t="n">
        <v>3441.81401446272</v>
      </c>
      <c r="L37" s="73" t="n">
        <v>59889.26</v>
      </c>
      <c r="M37" s="73" t="n">
        <v>34823.536</v>
      </c>
      <c r="N37" s="73" t="n">
        <v>25065.724</v>
      </c>
      <c r="O37" s="72" t="n">
        <v>48938.28</v>
      </c>
      <c r="P37" s="72" t="n">
        <v>28591.136</v>
      </c>
      <c r="Q37" s="74" t="n">
        <v>20347.144</v>
      </c>
      <c r="R37" s="76" t="s">
        <v>73</v>
      </c>
    </row>
    <row r="38" s="10" customFormat="true" ht="13.5" hidden="false" customHeight="true" outlineLevel="0" collapsed="false">
      <c r="A38" s="21" t="s">
        <v>74</v>
      </c>
      <c r="B38" s="72" t="n">
        <v>15855.04</v>
      </c>
      <c r="C38" s="72" t="n">
        <v>8809.96</v>
      </c>
      <c r="D38" s="72" t="n">
        <v>7045.08</v>
      </c>
      <c r="E38" s="73" t="n">
        <v>4808.5917790179</v>
      </c>
      <c r="F38" s="73" t="n">
        <v>5293.82051677874</v>
      </c>
      <c r="G38" s="73" t="n">
        <v>4201.80721865472</v>
      </c>
      <c r="H38" s="73" t="n">
        <v>3916.20973520092</v>
      </c>
      <c r="I38" s="73"/>
      <c r="J38" s="73" t="n">
        <v>4316.05637256015</v>
      </c>
      <c r="K38" s="73" t="n">
        <v>3416.19655135215</v>
      </c>
      <c r="L38" s="73" t="n">
        <v>76240.415</v>
      </c>
      <c r="M38" s="73" t="n">
        <v>46638.347</v>
      </c>
      <c r="N38" s="73" t="n">
        <v>29602.068</v>
      </c>
      <c r="O38" s="72" t="n">
        <v>62091.662</v>
      </c>
      <c r="P38" s="72" t="n">
        <v>38024.284</v>
      </c>
      <c r="Q38" s="74" t="n">
        <v>24067.378</v>
      </c>
      <c r="R38" s="76" t="s">
        <v>75</v>
      </c>
    </row>
    <row r="39" s="10" customFormat="true" ht="13.5" hidden="false" customHeight="true" outlineLevel="0" collapsed="false">
      <c r="A39" s="77"/>
      <c r="B39" s="72"/>
      <c r="C39" s="72"/>
      <c r="D39" s="72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2"/>
      <c r="P39" s="72"/>
      <c r="Q39" s="74"/>
      <c r="R39" s="76"/>
    </row>
    <row r="40" s="10" customFormat="true" ht="13.5" hidden="false" customHeight="true" outlineLevel="0" collapsed="false">
      <c r="A40" s="21" t="s">
        <v>76</v>
      </c>
      <c r="B40" s="72" t="n">
        <v>31034.18</v>
      </c>
      <c r="C40" s="72" t="n">
        <v>15542.69</v>
      </c>
      <c r="D40" s="72" t="n">
        <v>15491.49</v>
      </c>
      <c r="E40" s="73" t="n">
        <v>5243.73967670485</v>
      </c>
      <c r="F40" s="73" t="n">
        <v>6026.35978714109</v>
      </c>
      <c r="G40" s="73" t="n">
        <v>4458.53297520122</v>
      </c>
      <c r="H40" s="73" t="n">
        <v>4238.39856571045</v>
      </c>
      <c r="I40" s="73"/>
      <c r="J40" s="73" t="n">
        <v>4872.98311939568</v>
      </c>
      <c r="K40" s="73" t="n">
        <v>3601.71668445062</v>
      </c>
      <c r="L40" s="78" t="n">
        <v>162735.161</v>
      </c>
      <c r="M40" s="78" t="n">
        <v>93665.842</v>
      </c>
      <c r="N40" s="78" t="n">
        <v>69069.319</v>
      </c>
      <c r="O40" s="72" t="n">
        <v>131535.224</v>
      </c>
      <c r="P40" s="72" t="n">
        <v>75739.266</v>
      </c>
      <c r="Q40" s="74" t="n">
        <v>55795.958</v>
      </c>
      <c r="R40" s="76" t="s">
        <v>77</v>
      </c>
    </row>
    <row r="41" s="10" customFormat="true" ht="13.5" hidden="false" customHeight="true" outlineLevel="0" collapsed="false">
      <c r="A41" s="21" t="s">
        <v>78</v>
      </c>
      <c r="B41" s="72" t="n">
        <v>31942.35</v>
      </c>
      <c r="C41" s="72" t="n">
        <v>16027.51</v>
      </c>
      <c r="D41" s="72" t="n">
        <v>15914.84</v>
      </c>
      <c r="E41" s="73" t="n">
        <v>6012.56585692662</v>
      </c>
      <c r="F41" s="73" t="n">
        <v>6691.60262573538</v>
      </c>
      <c r="G41" s="73" t="n">
        <v>5328.72180933016</v>
      </c>
      <c r="H41" s="73" t="n">
        <v>4818.4887774381</v>
      </c>
      <c r="I41" s="73"/>
      <c r="J41" s="73" t="n">
        <v>5365.43106196783</v>
      </c>
      <c r="K41" s="73" t="n">
        <v>4267.67438441103</v>
      </c>
      <c r="L41" s="78" t="n">
        <v>192055.483</v>
      </c>
      <c r="M41" s="78" t="n">
        <v>107249.728</v>
      </c>
      <c r="N41" s="78" t="n">
        <v>84805.755</v>
      </c>
      <c r="O41" s="72" t="n">
        <v>153913.855</v>
      </c>
      <c r="P41" s="72" t="n">
        <v>85994.5</v>
      </c>
      <c r="Q41" s="74" t="n">
        <v>67919.355</v>
      </c>
      <c r="R41" s="76" t="s">
        <v>79</v>
      </c>
    </row>
    <row r="42" s="10" customFormat="true" ht="13.5" hidden="false" customHeight="true" outlineLevel="0" collapsed="false">
      <c r="A42" s="21" t="s">
        <v>80</v>
      </c>
      <c r="B42" s="72" t="n">
        <v>5250.68</v>
      </c>
      <c r="C42" s="72" t="n">
        <v>2806.39</v>
      </c>
      <c r="D42" s="72" t="n">
        <v>2444.29</v>
      </c>
      <c r="E42" s="73" t="n">
        <v>5772.00648296983</v>
      </c>
      <c r="F42" s="73" t="n">
        <v>6217.59805301473</v>
      </c>
      <c r="G42" s="73" t="n">
        <v>5260.40445282679</v>
      </c>
      <c r="H42" s="73" t="n">
        <v>4674.21572063047</v>
      </c>
      <c r="I42" s="73"/>
      <c r="J42" s="73" t="n">
        <v>5017.88525472226</v>
      </c>
      <c r="K42" s="73" t="n">
        <v>4279.6345769119</v>
      </c>
      <c r="L42" s="78" t="n">
        <v>30306.959</v>
      </c>
      <c r="M42" s="78" t="n">
        <v>17449.005</v>
      </c>
      <c r="N42" s="78" t="n">
        <v>12857.954</v>
      </c>
      <c r="O42" s="72" t="n">
        <v>24542.811</v>
      </c>
      <c r="P42" s="72" t="n">
        <v>14082.143</v>
      </c>
      <c r="Q42" s="74" t="n">
        <v>10460.668</v>
      </c>
      <c r="R42" s="76" t="s">
        <v>81</v>
      </c>
    </row>
    <row r="43" s="10" customFormat="true" ht="13.5" hidden="false" customHeight="true" outlineLevel="0" collapsed="false">
      <c r="A43" s="21" t="s">
        <v>82</v>
      </c>
      <c r="B43" s="72" t="n">
        <v>39548.3</v>
      </c>
      <c r="C43" s="72" t="n">
        <v>23544.1</v>
      </c>
      <c r="D43" s="72" t="n">
        <v>16004.2</v>
      </c>
      <c r="E43" s="73" t="n">
        <v>5317.83869344574</v>
      </c>
      <c r="F43" s="73" t="n">
        <v>6071.63561146954</v>
      </c>
      <c r="G43" s="73" t="n">
        <v>4208.91291036103</v>
      </c>
      <c r="H43" s="73" t="n">
        <v>4390.08526283051</v>
      </c>
      <c r="I43" s="73"/>
      <c r="J43" s="73" t="n">
        <v>5029.83456577232</v>
      </c>
      <c r="K43" s="73" t="n">
        <v>3448.93721648067</v>
      </c>
      <c r="L43" s="78" t="n">
        <v>210311.48</v>
      </c>
      <c r="M43" s="78" t="n">
        <v>142951.196</v>
      </c>
      <c r="N43" s="78" t="n">
        <v>67360.284</v>
      </c>
      <c r="O43" s="72" t="n">
        <v>173620.409</v>
      </c>
      <c r="P43" s="72" t="n">
        <v>118422.928</v>
      </c>
      <c r="Q43" s="74" t="n">
        <v>55197.481</v>
      </c>
      <c r="R43" s="76" t="s">
        <v>83</v>
      </c>
    </row>
    <row r="44" s="10" customFormat="true" ht="13.5" hidden="false" customHeight="true" outlineLevel="0" collapsed="false">
      <c r="A44" s="21" t="s">
        <v>84</v>
      </c>
      <c r="B44" s="72" t="n">
        <v>34951.89</v>
      </c>
      <c r="C44" s="72" t="n">
        <v>18810.75</v>
      </c>
      <c r="D44" s="72" t="n">
        <v>16141.14</v>
      </c>
      <c r="E44" s="73" t="n">
        <v>4914.51417934767</v>
      </c>
      <c r="F44" s="73" t="n">
        <v>5605.48133381178</v>
      </c>
      <c r="G44" s="73" t="n">
        <v>4109.26681758538</v>
      </c>
      <c r="H44" s="73" t="n">
        <v>3926.02571706423</v>
      </c>
      <c r="I44" s="73"/>
      <c r="J44" s="73" t="n">
        <v>4500.38355727443</v>
      </c>
      <c r="K44" s="73" t="n">
        <v>3256.67387805322</v>
      </c>
      <c r="L44" s="78" t="n">
        <v>171771.559</v>
      </c>
      <c r="M44" s="78" t="n">
        <v>105443.308</v>
      </c>
      <c r="N44" s="78" t="n">
        <v>66328.251</v>
      </c>
      <c r="O44" s="72" t="n">
        <v>137222.019</v>
      </c>
      <c r="P44" s="72" t="n">
        <v>84655.59</v>
      </c>
      <c r="Q44" s="74" t="n">
        <v>52566.429</v>
      </c>
      <c r="R44" s="76" t="s">
        <v>85</v>
      </c>
    </row>
    <row r="45" s="10" customFormat="true" ht="13.5" hidden="false" customHeight="true" outlineLevel="0" collapsed="false">
      <c r="A45" s="21"/>
      <c r="B45" s="72"/>
      <c r="C45" s="72"/>
      <c r="D45" s="72"/>
      <c r="E45" s="73"/>
      <c r="F45" s="73"/>
      <c r="G45" s="73"/>
      <c r="H45" s="73"/>
      <c r="I45" s="73"/>
      <c r="J45" s="73"/>
      <c r="K45" s="73"/>
      <c r="L45" s="78"/>
      <c r="M45" s="78"/>
      <c r="N45" s="78"/>
      <c r="O45" s="72"/>
      <c r="P45" s="72"/>
      <c r="Q45" s="74"/>
      <c r="R45" s="76"/>
    </row>
    <row r="46" s="10" customFormat="true" ht="13.5" hidden="false" customHeight="true" outlineLevel="0" collapsed="false">
      <c r="A46" s="21" t="s">
        <v>86</v>
      </c>
      <c r="B46" s="72" t="n">
        <v>25786</v>
      </c>
      <c r="C46" s="72" t="n">
        <v>15218.53</v>
      </c>
      <c r="D46" s="72" t="n">
        <v>10567.47</v>
      </c>
      <c r="E46" s="73" t="n">
        <v>5113.59078569767</v>
      </c>
      <c r="F46" s="73" t="n">
        <v>6052.62571352161</v>
      </c>
      <c r="G46" s="73" t="n">
        <v>3761.25846583903</v>
      </c>
      <c r="H46" s="73" t="n">
        <v>4155.92852710773</v>
      </c>
      <c r="I46" s="73"/>
      <c r="J46" s="73" t="n">
        <v>4917.39583258041</v>
      </c>
      <c r="K46" s="73" t="n">
        <v>3059.3166576295</v>
      </c>
      <c r="L46" s="78" t="n">
        <v>131859.052</v>
      </c>
      <c r="M46" s="78" t="n">
        <v>92112.066</v>
      </c>
      <c r="N46" s="78" t="n">
        <v>39746.986</v>
      </c>
      <c r="O46" s="72" t="n">
        <v>107164.773</v>
      </c>
      <c r="P46" s="72" t="n">
        <v>74835.536</v>
      </c>
      <c r="Q46" s="74" t="n">
        <v>32329.237</v>
      </c>
      <c r="R46" s="76" t="s">
        <v>87</v>
      </c>
    </row>
    <row r="47" s="10" customFormat="true" ht="13.5" hidden="false" customHeight="true" outlineLevel="0" collapsed="false">
      <c r="A47" s="21" t="s">
        <v>88</v>
      </c>
      <c r="B47" s="72" t="n">
        <v>8378.42</v>
      </c>
      <c r="C47" s="72" t="n">
        <v>5270.68</v>
      </c>
      <c r="D47" s="72" t="n">
        <v>3107.74</v>
      </c>
      <c r="E47" s="73" t="n">
        <v>5199</v>
      </c>
      <c r="F47" s="73" t="n">
        <v>6207.14974158932</v>
      </c>
      <c r="G47" s="73" t="n">
        <v>3488.82210223507</v>
      </c>
      <c r="H47" s="73" t="n">
        <v>4210.02659212596</v>
      </c>
      <c r="I47" s="73"/>
      <c r="J47" s="73" t="n">
        <v>5068.36119817557</v>
      </c>
      <c r="K47" s="73" t="n">
        <v>2754.30409236294</v>
      </c>
      <c r="L47" s="78" t="n">
        <v>43558.252</v>
      </c>
      <c r="M47" s="78" t="n">
        <v>32715.9</v>
      </c>
      <c r="N47" s="78" t="n">
        <v>10842.352</v>
      </c>
      <c r="O47" s="72" t="n">
        <v>35273.371</v>
      </c>
      <c r="P47" s="72" t="n">
        <v>26713.71</v>
      </c>
      <c r="Q47" s="74" t="n">
        <v>8559.661</v>
      </c>
      <c r="R47" s="76" t="s">
        <v>89</v>
      </c>
    </row>
    <row r="48" s="10" customFormat="true" ht="13.5" hidden="false" customHeight="true" outlineLevel="0" collapsed="false">
      <c r="A48" s="21" t="s">
        <v>90</v>
      </c>
      <c r="B48" s="72" t="n">
        <v>9008.38</v>
      </c>
      <c r="C48" s="72" t="n">
        <v>5080.84</v>
      </c>
      <c r="D48" s="72" t="n">
        <v>3927.54</v>
      </c>
      <c r="E48" s="73" t="n">
        <v>5405.08226784394</v>
      </c>
      <c r="F48" s="73" t="n">
        <v>6869.99984254572</v>
      </c>
      <c r="G48" s="73" t="n">
        <v>3509.99989815508</v>
      </c>
      <c r="H48" s="73" t="n">
        <v>4411.13352234253</v>
      </c>
      <c r="I48" s="73"/>
      <c r="J48" s="73" t="n">
        <v>5623.78169751458</v>
      </c>
      <c r="K48" s="73" t="n">
        <v>2842.39804050373</v>
      </c>
      <c r="L48" s="78" t="n">
        <v>48691.035</v>
      </c>
      <c r="M48" s="78" t="n">
        <v>34905.37</v>
      </c>
      <c r="N48" s="78" t="n">
        <v>13785.665</v>
      </c>
      <c r="O48" s="72" t="n">
        <v>39737.167</v>
      </c>
      <c r="P48" s="72" t="n">
        <v>28573.535</v>
      </c>
      <c r="Q48" s="74" t="n">
        <v>11163.632</v>
      </c>
      <c r="R48" s="76" t="s">
        <v>91</v>
      </c>
    </row>
    <row r="49" s="10" customFormat="true" ht="13.5" hidden="false" customHeight="true" outlineLevel="0" collapsed="false">
      <c r="A49" s="21" t="s">
        <v>92</v>
      </c>
      <c r="B49" s="72" t="n">
        <v>12700.4</v>
      </c>
      <c r="C49" s="72" t="n">
        <v>6454.12</v>
      </c>
      <c r="D49" s="72" t="n">
        <v>6246.28</v>
      </c>
      <c r="E49" s="73" t="n">
        <v>4798.35013070455</v>
      </c>
      <c r="F49" s="73" t="n">
        <v>4772.9944593531</v>
      </c>
      <c r="G49" s="73" t="n">
        <v>4824.54949185755</v>
      </c>
      <c r="H49" s="73" t="n">
        <v>3940.09165065667</v>
      </c>
      <c r="I49" s="73"/>
      <c r="J49" s="73" t="n">
        <v>3901.82317651361</v>
      </c>
      <c r="K49" s="73" t="n">
        <v>3979.63347784601</v>
      </c>
      <c r="L49" s="78" t="n">
        <v>60940.966</v>
      </c>
      <c r="M49" s="78" t="n">
        <v>30805.479</v>
      </c>
      <c r="N49" s="78" t="n">
        <v>30135.487</v>
      </c>
      <c r="O49" s="72" t="n">
        <v>50040.74</v>
      </c>
      <c r="P49" s="72" t="n">
        <v>25182.835</v>
      </c>
      <c r="Q49" s="74" t="n">
        <v>24857.905</v>
      </c>
      <c r="R49" s="76" t="s">
        <v>93</v>
      </c>
    </row>
    <row r="50" s="10" customFormat="true" ht="13.5" hidden="false" customHeight="true" outlineLevel="0" collapsed="false">
      <c r="A50" s="21" t="s">
        <v>94</v>
      </c>
      <c r="B50" s="72" t="n">
        <v>13070.48</v>
      </c>
      <c r="C50" s="72" t="n">
        <v>6645.99</v>
      </c>
      <c r="D50" s="72" t="n">
        <v>6424.49</v>
      </c>
      <c r="E50" s="73" t="n">
        <v>4903.64577276428</v>
      </c>
      <c r="F50" s="73" t="n">
        <v>5143.87683400065</v>
      </c>
      <c r="G50" s="73" t="n">
        <v>4655.13215835031</v>
      </c>
      <c r="H50" s="73" t="n">
        <v>4023.79759580367</v>
      </c>
      <c r="I50" s="73"/>
      <c r="J50" s="73" t="n">
        <v>4186.60139422419</v>
      </c>
      <c r="K50" s="73" t="n">
        <v>3855.38073839324</v>
      </c>
      <c r="L50" s="78" t="n">
        <v>64093.004</v>
      </c>
      <c r="M50" s="78" t="n">
        <v>34186.154</v>
      </c>
      <c r="N50" s="78" t="n">
        <v>29906.85</v>
      </c>
      <c r="O50" s="72" t="n">
        <v>52592.966</v>
      </c>
      <c r="P50" s="72" t="n">
        <v>27824.111</v>
      </c>
      <c r="Q50" s="74" t="n">
        <v>24768.855</v>
      </c>
      <c r="R50" s="76" t="s">
        <v>95</v>
      </c>
    </row>
    <row r="51" s="10" customFormat="true" ht="13.5" hidden="false" customHeight="true" outlineLevel="0" collapsed="false">
      <c r="A51" s="21" t="s">
        <v>96</v>
      </c>
      <c r="B51" s="72" t="s">
        <v>97</v>
      </c>
      <c r="C51" s="72" t="s">
        <v>97</v>
      </c>
      <c r="D51" s="72" t="s">
        <v>97</v>
      </c>
      <c r="E51" s="73" t="s">
        <v>97</v>
      </c>
      <c r="F51" s="73" t="s">
        <v>97</v>
      </c>
      <c r="G51" s="73" t="s">
        <v>97</v>
      </c>
      <c r="H51" s="73" t="s">
        <v>97</v>
      </c>
      <c r="I51" s="73"/>
      <c r="J51" s="73" t="s">
        <v>97</v>
      </c>
      <c r="K51" s="73" t="s">
        <v>97</v>
      </c>
      <c r="L51" s="78" t="s">
        <v>97</v>
      </c>
      <c r="M51" s="78" t="s">
        <v>97</v>
      </c>
      <c r="N51" s="78" t="s">
        <v>97</v>
      </c>
      <c r="O51" s="72" t="s">
        <v>97</v>
      </c>
      <c r="P51" s="72" t="s">
        <v>97</v>
      </c>
      <c r="Q51" s="74" t="s">
        <v>97</v>
      </c>
      <c r="R51" s="76" t="s">
        <v>98</v>
      </c>
    </row>
    <row r="52" s="10" customFormat="true" ht="13.5" hidden="false" customHeight="true" outlineLevel="0" collapsed="false">
      <c r="A52" s="21"/>
      <c r="B52" s="72"/>
      <c r="C52" s="72"/>
      <c r="D52" s="72"/>
      <c r="E52" s="73"/>
      <c r="F52" s="73"/>
      <c r="G52" s="73"/>
      <c r="H52" s="73"/>
      <c r="I52" s="73"/>
      <c r="J52" s="73"/>
      <c r="K52" s="73"/>
      <c r="L52" s="78"/>
      <c r="M52" s="78"/>
      <c r="N52" s="78"/>
      <c r="O52" s="72"/>
      <c r="P52" s="72"/>
      <c r="Q52" s="74"/>
      <c r="R52" s="76"/>
    </row>
    <row r="53" s="10" customFormat="true" ht="13.5" hidden="false" customHeight="true" outlineLevel="0" collapsed="false">
      <c r="A53" s="21" t="s">
        <v>99</v>
      </c>
      <c r="B53" s="72" t="n">
        <v>0</v>
      </c>
      <c r="C53" s="72" t="n">
        <v>0</v>
      </c>
      <c r="D53" s="72" t="n">
        <v>0</v>
      </c>
      <c r="E53" s="73" t="n">
        <v>0</v>
      </c>
      <c r="F53" s="73" t="n">
        <v>0</v>
      </c>
      <c r="G53" s="73" t="n">
        <v>0</v>
      </c>
      <c r="H53" s="73" t="n">
        <v>0</v>
      </c>
      <c r="I53" s="73"/>
      <c r="J53" s="73" t="n">
        <v>0</v>
      </c>
      <c r="K53" s="73" t="n">
        <v>0</v>
      </c>
      <c r="L53" s="78" t="n">
        <v>0</v>
      </c>
      <c r="M53" s="78" t="n">
        <v>0</v>
      </c>
      <c r="N53" s="78" t="n">
        <v>0</v>
      </c>
      <c r="O53" s="72" t="n">
        <v>0</v>
      </c>
      <c r="P53" s="72" t="n">
        <v>0</v>
      </c>
      <c r="Q53" s="74" t="n">
        <v>0</v>
      </c>
      <c r="R53" s="76" t="s">
        <v>100</v>
      </c>
    </row>
    <row r="54" s="10" customFormat="true" ht="13.5" hidden="false" customHeight="true" outlineLevel="0" collapsed="false">
      <c r="A54" s="21" t="s">
        <v>101</v>
      </c>
      <c r="B54" s="72" t="n">
        <v>2835.31</v>
      </c>
      <c r="C54" s="72" t="n">
        <v>1455.6</v>
      </c>
      <c r="D54" s="72" t="n">
        <v>1379.71</v>
      </c>
      <c r="E54" s="73" t="n">
        <v>4709.04557173642</v>
      </c>
      <c r="F54" s="73" t="n">
        <v>6656.00027480077</v>
      </c>
      <c r="G54" s="73" t="n">
        <v>2654.9999637605</v>
      </c>
      <c r="H54" s="73" t="n">
        <v>3822.71144954167</v>
      </c>
      <c r="I54" s="73"/>
      <c r="J54" s="73" t="n">
        <v>5404.67230008244</v>
      </c>
      <c r="K54" s="73" t="n">
        <v>2153.73593001428</v>
      </c>
      <c r="L54" s="78" t="n">
        <v>13351.604</v>
      </c>
      <c r="M54" s="78" t="n">
        <v>9688.474</v>
      </c>
      <c r="N54" s="78" t="n">
        <v>3663.13</v>
      </c>
      <c r="O54" s="72" t="n">
        <v>10838.572</v>
      </c>
      <c r="P54" s="72" t="n">
        <v>7867.041</v>
      </c>
      <c r="Q54" s="74" t="n">
        <v>2971.531</v>
      </c>
      <c r="R54" s="76" t="s">
        <v>102</v>
      </c>
    </row>
    <row r="55" s="10" customFormat="true" ht="13.5" hidden="false" customHeight="true" outlineLevel="0" collapsed="false">
      <c r="A55" s="21" t="s">
        <v>103</v>
      </c>
      <c r="B55" s="72" t="n">
        <v>2494.18</v>
      </c>
      <c r="C55" s="72" t="n">
        <v>1281.29</v>
      </c>
      <c r="D55" s="72" t="n">
        <v>1212.89</v>
      </c>
      <c r="E55" s="73" t="n">
        <v>5953.1725857797</v>
      </c>
      <c r="F55" s="73" t="n">
        <v>6474.94166035792</v>
      </c>
      <c r="G55" s="73" t="n">
        <v>5401.978744981</v>
      </c>
      <c r="H55" s="73" t="n">
        <v>4870.73827871284</v>
      </c>
      <c r="I55" s="78"/>
      <c r="J55" s="73" t="n">
        <v>5323.981300096</v>
      </c>
      <c r="K55" s="73" t="n">
        <v>4391.93496524829</v>
      </c>
      <c r="L55" s="78" t="n">
        <v>14848.284</v>
      </c>
      <c r="M55" s="78" t="n">
        <v>8296.278</v>
      </c>
      <c r="N55" s="78" t="n">
        <v>6552.006</v>
      </c>
      <c r="O55" s="72" t="n">
        <v>12148.498</v>
      </c>
      <c r="P55" s="72" t="n">
        <v>6821.564</v>
      </c>
      <c r="Q55" s="74" t="n">
        <v>5326.934</v>
      </c>
      <c r="R55" s="76" t="s">
        <v>104</v>
      </c>
    </row>
    <row r="56" s="10" customFormat="true" ht="13.5" hidden="false" customHeight="true" outlineLevel="0" collapsed="false">
      <c r="A56" s="21" t="s">
        <v>105</v>
      </c>
      <c r="B56" s="72" t="n">
        <v>1151.79</v>
      </c>
      <c r="C56" s="72" t="n">
        <v>626.69</v>
      </c>
      <c r="D56" s="72" t="n">
        <v>525.1</v>
      </c>
      <c r="E56" s="73" t="n">
        <v>5103.96513253284</v>
      </c>
      <c r="F56" s="73" t="n">
        <v>6154.8628508513</v>
      </c>
      <c r="G56" s="73" t="n">
        <v>3849.75242810893</v>
      </c>
      <c r="H56" s="73" t="n">
        <v>4138.44103525816</v>
      </c>
      <c r="I56" s="73"/>
      <c r="J56" s="73" t="n">
        <v>4985.52873031323</v>
      </c>
      <c r="K56" s="73" t="n">
        <v>3127.46905351362</v>
      </c>
      <c r="L56" s="78" t="n">
        <v>5878.696</v>
      </c>
      <c r="M56" s="78" t="n">
        <v>3857.191</v>
      </c>
      <c r="N56" s="78" t="n">
        <v>2021.505</v>
      </c>
      <c r="O56" s="72" t="n">
        <v>4766.615</v>
      </c>
      <c r="P56" s="72" t="n">
        <v>3124.381</v>
      </c>
      <c r="Q56" s="74" t="n">
        <v>1642.234</v>
      </c>
      <c r="R56" s="76" t="s">
        <v>106</v>
      </c>
    </row>
    <row r="57" s="10" customFormat="true" ht="13.5" hidden="false" customHeight="true" outlineLevel="0" collapsed="false">
      <c r="A57" s="21" t="s">
        <v>107</v>
      </c>
      <c r="B57" s="79" t="n">
        <v>480.92</v>
      </c>
      <c r="C57" s="80" t="n">
        <v>85.6</v>
      </c>
      <c r="D57" s="80" t="n">
        <v>395.32</v>
      </c>
      <c r="E57" s="78" t="n">
        <v>4586.09332113449</v>
      </c>
      <c r="F57" s="78" t="n">
        <v>6037.28971962617</v>
      </c>
      <c r="G57" s="78" t="n">
        <v>4271.86077102095</v>
      </c>
      <c r="H57" s="78" t="n">
        <v>3718.04873991516</v>
      </c>
      <c r="I57" s="78"/>
      <c r="J57" s="78" t="n">
        <v>4882.90887850467</v>
      </c>
      <c r="K57" s="78" t="n">
        <v>3465.81756551654</v>
      </c>
      <c r="L57" s="78" t="n">
        <v>2205.544</v>
      </c>
      <c r="M57" s="78" t="n">
        <v>516.792</v>
      </c>
      <c r="N57" s="78" t="n">
        <v>1688.752</v>
      </c>
      <c r="O57" s="80" t="n">
        <v>1788.084</v>
      </c>
      <c r="P57" s="80" t="n">
        <v>417.977</v>
      </c>
      <c r="Q57" s="74" t="n">
        <v>1370.107</v>
      </c>
      <c r="R57" s="81" t="s">
        <v>108</v>
      </c>
    </row>
    <row r="58" s="10" customFormat="true" ht="8.25" hidden="false" customHeight="true" outlineLevel="0" collapsed="false">
      <c r="A58" s="82"/>
      <c r="B58" s="83"/>
      <c r="C58" s="84"/>
      <c r="D58" s="84"/>
      <c r="E58" s="85"/>
      <c r="F58" s="84"/>
      <c r="G58" s="84"/>
      <c r="H58" s="85"/>
      <c r="I58" s="86"/>
      <c r="J58" s="84"/>
      <c r="K58" s="84"/>
      <c r="L58" s="83"/>
      <c r="M58" s="84"/>
      <c r="N58" s="84"/>
      <c r="O58" s="83"/>
      <c r="P58" s="84"/>
      <c r="Q58" s="84"/>
      <c r="R58" s="87"/>
    </row>
    <row r="59" s="61" customFormat="true" ht="13.5" hidden="false" customHeight="true" outlineLevel="0" collapsed="false">
      <c r="A59" s="88" t="s">
        <v>109</v>
      </c>
      <c r="I59" s="89"/>
      <c r="J59" s="90" t="s">
        <v>110</v>
      </c>
    </row>
    <row r="60" s="10" customFormat="true" ht="11.25" hidden="false" customHeight="true" outlineLevel="0" collapsed="false">
      <c r="A60" s="91"/>
    </row>
    <row r="61" customFormat="false" ht="9" hidden="false" customHeight="true" outlineLevel="0" collapsed="false">
      <c r="J61" s="92"/>
      <c r="K61" s="92"/>
      <c r="L61" s="92"/>
      <c r="M61" s="92"/>
      <c r="N61" s="92"/>
      <c r="O61" s="92"/>
      <c r="P61" s="92"/>
      <c r="Q61" s="92"/>
      <c r="R61" s="92"/>
    </row>
    <row r="62" customFormat="false" ht="9" hidden="false" customHeight="true" outlineLevel="0" collapsed="false"/>
  </sheetData>
  <mergeCells count="16">
    <mergeCell ref="P1:R1"/>
    <mergeCell ref="A2:H2"/>
    <mergeCell ref="J2:R2"/>
    <mergeCell ref="A3:H3"/>
    <mergeCell ref="J3:R3"/>
    <mergeCell ref="B5:D5"/>
    <mergeCell ref="E5:H5"/>
    <mergeCell ref="L5:Q5"/>
    <mergeCell ref="B6:D6"/>
    <mergeCell ref="L6:Q6"/>
    <mergeCell ref="E7:G7"/>
    <mergeCell ref="L7:N7"/>
    <mergeCell ref="O7:Q7"/>
    <mergeCell ref="E8:G8"/>
    <mergeCell ref="L8:N8"/>
    <mergeCell ref="O8:Q8"/>
  </mergeCells>
  <printOptions headings="false" gridLines="false" gridLinesSet="true" horizontalCentered="false" verticalCentered="false"/>
  <pageMargins left="0.315277777777778" right="1.77152777777778" top="0.551388888888889" bottom="1.96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8T01:46:37Z</dcterms:created>
  <dc:creator>Karen</dc:creator>
  <dc:description/>
  <dc:language>en-US</dc:language>
  <cp:lastModifiedBy>Karen</cp:lastModifiedBy>
  <dcterms:modified xsi:type="dcterms:W3CDTF">2002-07-08T01:46:38Z</dcterms:modified>
  <cp:revision>0</cp:revision>
  <dc:subject/>
  <dc:title/>
</cp:coreProperties>
</file>