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0     90</t>
    </r>
    <r>
      <rPr>
        <sz val="8"/>
        <rFont val="Noto Sans"/>
        <family val="2"/>
      </rPr>
      <t xml:space="preserve">年農業統計年報</t>
    </r>
  </si>
  <si>
    <t xml:space="preserve">AG. STATISTICS YEARBOOK 2001        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 3 ) </t>
    </r>
    <r>
      <rPr>
        <sz val="10"/>
        <rFont val="Noto Sans"/>
        <family val="2"/>
      </rPr>
      <t xml:space="preserve">在        來</t>
    </r>
  </si>
  <si>
    <r>
      <rPr>
        <sz val="10"/>
        <rFont val="細明體"/>
        <family val="3"/>
        <charset val="136"/>
      </rPr>
      <t xml:space="preserve">(3) </t>
    </r>
    <r>
      <rPr>
        <sz val="10"/>
        <rFont val="Times New Roman"/>
        <family val="1"/>
      </rPr>
      <t xml:space="preserve">India Rice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2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9" t="n">
        <v>5976</v>
      </c>
      <c r="C14" s="49" t="n">
        <v>3270</v>
      </c>
      <c r="D14" s="49" t="n">
        <v>2706</v>
      </c>
      <c r="E14" s="49" t="n">
        <v>5011</v>
      </c>
      <c r="F14" s="49" t="n">
        <v>5843</v>
      </c>
      <c r="G14" s="49" t="n">
        <v>4005</v>
      </c>
      <c r="H14" s="49" t="n">
        <v>3850</v>
      </c>
      <c r="I14" s="49"/>
      <c r="J14" s="49" t="n">
        <v>4508</v>
      </c>
      <c r="K14" s="49" t="n">
        <v>3055</v>
      </c>
      <c r="L14" s="49" t="n">
        <v>29945</v>
      </c>
      <c r="M14" s="49" t="n">
        <v>19107</v>
      </c>
      <c r="N14" s="49" t="n">
        <v>10838</v>
      </c>
      <c r="O14" s="49" t="n">
        <v>23007</v>
      </c>
      <c r="P14" s="49" t="n">
        <v>14741</v>
      </c>
      <c r="Q14" s="50" t="n">
        <v>8266</v>
      </c>
      <c r="R14" s="51" t="e">
        <f aca="false">"        "&amp;A15+1910</f>
        <v>#VALUE!</v>
      </c>
    </row>
    <row r="15" s="11" customFormat="true" ht="9.95" hidden="true" customHeight="true" outlineLevel="0" collapsed="false">
      <c r="A15" s="52" t="s">
        <v>45</v>
      </c>
      <c r="B15" s="49" t="n">
        <v>6784</v>
      </c>
      <c r="C15" s="49" t="n">
        <v>3392</v>
      </c>
      <c r="D15" s="49" t="n">
        <v>3392</v>
      </c>
      <c r="E15" s="49" t="n">
        <v>5377</v>
      </c>
      <c r="F15" s="49" t="n">
        <v>6265</v>
      </c>
      <c r="G15" s="49" t="n">
        <v>4489</v>
      </c>
      <c r="H15" s="49" t="n">
        <v>4096</v>
      </c>
      <c r="I15" s="49"/>
      <c r="J15" s="49" t="n">
        <v>4805</v>
      </c>
      <c r="K15" s="49" t="n">
        <v>3386</v>
      </c>
      <c r="L15" s="49" t="n">
        <v>36481</v>
      </c>
      <c r="M15" s="49" t="n">
        <v>21248</v>
      </c>
      <c r="N15" s="49" t="n">
        <v>15233</v>
      </c>
      <c r="O15" s="49" t="n">
        <v>27789</v>
      </c>
      <c r="P15" s="49" t="n">
        <v>16297</v>
      </c>
      <c r="Q15" s="50" t="n">
        <v>11492</v>
      </c>
      <c r="R15" s="53" t="s">
        <v>46</v>
      </c>
    </row>
    <row r="16" s="11" customFormat="true" ht="9.95" hidden="false" customHeight="true" outlineLevel="0" collapsed="false">
      <c r="A16" s="52" t="s">
        <v>47</v>
      </c>
      <c r="B16" s="49" t="n">
        <v>5216</v>
      </c>
      <c r="C16" s="49" t="n">
        <v>2976</v>
      </c>
      <c r="D16" s="49" t="n">
        <v>2240</v>
      </c>
      <c r="E16" s="49" t="n">
        <v>5619</v>
      </c>
      <c r="F16" s="49" t="n">
        <v>6431</v>
      </c>
      <c r="G16" s="49" t="n">
        <v>4541</v>
      </c>
      <c r="H16" s="49" t="n">
        <v>4299</v>
      </c>
      <c r="I16" s="49"/>
      <c r="J16" s="49" t="n">
        <v>4937</v>
      </c>
      <c r="K16" s="49" t="n">
        <v>3451</v>
      </c>
      <c r="L16" s="49" t="n">
        <v>29313</v>
      </c>
      <c r="M16" s="49" t="n">
        <v>19136</v>
      </c>
      <c r="N16" s="49" t="n">
        <v>10177</v>
      </c>
      <c r="O16" s="49" t="n">
        <v>22423</v>
      </c>
      <c r="P16" s="49" t="n">
        <v>14691</v>
      </c>
      <c r="Q16" s="50" t="n">
        <v>7732</v>
      </c>
      <c r="R16" s="53" t="s">
        <v>48</v>
      </c>
    </row>
    <row r="17" s="11" customFormat="true" ht="9.95" hidden="false" customHeight="true" outlineLevel="0" collapsed="false">
      <c r="A17" s="54" t="n">
        <v>82</v>
      </c>
      <c r="B17" s="49" t="n">
        <v>4411</v>
      </c>
      <c r="C17" s="49" t="n">
        <v>2866</v>
      </c>
      <c r="D17" s="49" t="n">
        <v>1545</v>
      </c>
      <c r="E17" s="49" t="n">
        <v>5762</v>
      </c>
      <c r="F17" s="49" t="n">
        <v>6047</v>
      </c>
      <c r="G17" s="49" t="n">
        <v>5234</v>
      </c>
      <c r="H17" s="49" t="n">
        <v>4570</v>
      </c>
      <c r="I17" s="49"/>
      <c r="J17" s="49" t="n">
        <v>4793</v>
      </c>
      <c r="K17" s="49" t="n">
        <v>4157</v>
      </c>
      <c r="L17" s="49" t="n">
        <v>25414</v>
      </c>
      <c r="M17" s="49" t="n">
        <v>17327</v>
      </c>
      <c r="N17" s="49" t="n">
        <v>8087</v>
      </c>
      <c r="O17" s="49" t="n">
        <v>20158</v>
      </c>
      <c r="P17" s="49" t="n">
        <v>13734</v>
      </c>
      <c r="Q17" s="50" t="n">
        <v>6424</v>
      </c>
      <c r="R17" s="53" t="s">
        <v>49</v>
      </c>
    </row>
    <row r="18" s="11" customFormat="true" ht="9.95" hidden="false" customHeight="true" outlineLevel="0" collapsed="false">
      <c r="A18" s="54" t="n">
        <v>83</v>
      </c>
      <c r="B18" s="49" t="n">
        <v>3326</v>
      </c>
      <c r="C18" s="49" t="n">
        <v>1909</v>
      </c>
      <c r="D18" s="49" t="n">
        <v>1417</v>
      </c>
      <c r="E18" s="49" t="n">
        <v>5526</v>
      </c>
      <c r="F18" s="49" t="n">
        <v>6492</v>
      </c>
      <c r="G18" s="49" t="n">
        <v>4224</v>
      </c>
      <c r="H18" s="49" t="n">
        <v>4389</v>
      </c>
      <c r="I18" s="49"/>
      <c r="J18" s="49" t="n">
        <v>5174</v>
      </c>
      <c r="K18" s="49" t="n">
        <v>3331</v>
      </c>
      <c r="L18" s="49" t="n">
        <v>18375</v>
      </c>
      <c r="M18" s="49" t="n">
        <v>12392</v>
      </c>
      <c r="N18" s="49" t="n">
        <v>5983</v>
      </c>
      <c r="O18" s="49" t="n">
        <v>14595</v>
      </c>
      <c r="P18" s="49" t="n">
        <v>9877</v>
      </c>
      <c r="Q18" s="50" t="n">
        <v>4718</v>
      </c>
      <c r="R18" s="53" t="s">
        <v>50</v>
      </c>
    </row>
    <row r="19" s="11" customFormat="true" ht="9.95" hidden="false" customHeight="true" outlineLevel="0" collapsed="false">
      <c r="A19" s="54" t="n">
        <v>84</v>
      </c>
      <c r="B19" s="55" t="n">
        <v>2296</v>
      </c>
      <c r="C19" s="56" t="n">
        <v>1435</v>
      </c>
      <c r="D19" s="56" t="n">
        <v>861</v>
      </c>
      <c r="E19" s="56" t="n">
        <v>5865</v>
      </c>
      <c r="F19" s="56" t="n">
        <v>6323</v>
      </c>
      <c r="G19" s="56" t="n">
        <v>5102</v>
      </c>
      <c r="H19" s="56" t="n">
        <v>4678</v>
      </c>
      <c r="I19" s="57"/>
      <c r="J19" s="56" t="n">
        <v>5031</v>
      </c>
      <c r="K19" s="56" t="n">
        <v>4090</v>
      </c>
      <c r="L19" s="56" t="n">
        <v>13476</v>
      </c>
      <c r="M19" s="56" t="n">
        <v>9077</v>
      </c>
      <c r="N19" s="56" t="n">
        <v>4399</v>
      </c>
      <c r="O19" s="56" t="n">
        <v>10748</v>
      </c>
      <c r="P19" s="56" t="n">
        <v>7221</v>
      </c>
      <c r="Q19" s="58" t="n">
        <v>3527</v>
      </c>
      <c r="R19" s="53" t="s">
        <v>51</v>
      </c>
    </row>
    <row r="20" s="11" customFormat="true" ht="9.95" hidden="false" customHeight="true" outlineLevel="0" collapsed="false">
      <c r="A20" s="54" t="n">
        <v>85</v>
      </c>
      <c r="B20" s="49" t="n">
        <v>2210</v>
      </c>
      <c r="C20" s="56" t="n">
        <v>1352</v>
      </c>
      <c r="D20" s="56" t="n">
        <v>858</v>
      </c>
      <c r="E20" s="56" t="n">
        <v>5519</v>
      </c>
      <c r="F20" s="56" t="n">
        <v>5996</v>
      </c>
      <c r="G20" s="56" t="n">
        <v>4768</v>
      </c>
      <c r="H20" s="56" t="n">
        <v>4395</v>
      </c>
      <c r="I20" s="57"/>
      <c r="J20" s="56" t="n">
        <v>4759</v>
      </c>
      <c r="K20" s="56" t="n">
        <v>3821</v>
      </c>
      <c r="L20" s="56" t="n">
        <v>12191</v>
      </c>
      <c r="M20" s="56" t="n">
        <v>8103</v>
      </c>
      <c r="N20" s="56" t="n">
        <v>4088</v>
      </c>
      <c r="O20" s="56" t="n">
        <v>9708</v>
      </c>
      <c r="P20" s="56" t="n">
        <v>6432</v>
      </c>
      <c r="Q20" s="58" t="n">
        <v>3276</v>
      </c>
      <c r="R20" s="53" t="s">
        <v>52</v>
      </c>
    </row>
    <row r="21" s="11" customFormat="true" ht="6.75" hidden="false" customHeight="true" outlineLevel="0" collapsed="false">
      <c r="A21" s="54"/>
      <c r="B21" s="49"/>
      <c r="C21" s="56"/>
      <c r="D21" s="56"/>
      <c r="E21" s="56"/>
      <c r="F21" s="56"/>
      <c r="G21" s="56"/>
      <c r="H21" s="56"/>
      <c r="I21" s="57"/>
      <c r="J21" s="56"/>
      <c r="K21" s="56"/>
      <c r="L21" s="56"/>
      <c r="M21" s="56"/>
      <c r="N21" s="56"/>
      <c r="O21" s="56"/>
      <c r="P21" s="56"/>
      <c r="Q21" s="58"/>
      <c r="R21" s="53"/>
    </row>
    <row r="22" s="11" customFormat="true" ht="9.95" hidden="false" customHeight="true" outlineLevel="0" collapsed="false">
      <c r="A22" s="54" t="n">
        <v>86</v>
      </c>
      <c r="B22" s="49" t="n">
        <v>2581</v>
      </c>
      <c r="C22" s="56" t="n">
        <v>1680</v>
      </c>
      <c r="D22" s="56" t="n">
        <v>901</v>
      </c>
      <c r="E22" s="56" t="n">
        <v>5598</v>
      </c>
      <c r="F22" s="56" t="n">
        <v>6145</v>
      </c>
      <c r="G22" s="56" t="n">
        <v>4577</v>
      </c>
      <c r="H22" s="56" t="n">
        <v>4466</v>
      </c>
      <c r="I22" s="57"/>
      <c r="J22" s="56" t="n">
        <v>4905</v>
      </c>
      <c r="K22" s="56" t="n">
        <v>3648</v>
      </c>
      <c r="L22" s="56" t="n">
        <v>14448</v>
      </c>
      <c r="M22" s="56" t="n">
        <v>10325</v>
      </c>
      <c r="N22" s="56" t="n">
        <v>4123</v>
      </c>
      <c r="O22" s="56" t="n">
        <v>11527</v>
      </c>
      <c r="P22" s="56" t="n">
        <v>8241</v>
      </c>
      <c r="Q22" s="58" t="n">
        <v>3286</v>
      </c>
      <c r="R22" s="53" t="s">
        <v>53</v>
      </c>
    </row>
    <row r="23" s="60" customFormat="true" ht="9.95" hidden="false" customHeight="true" outlineLevel="0" collapsed="false">
      <c r="A23" s="59" t="n">
        <v>87</v>
      </c>
      <c r="B23" s="49" t="n">
        <v>2369.035</v>
      </c>
      <c r="C23" s="56" t="n">
        <v>1851.885</v>
      </c>
      <c r="D23" s="56" t="n">
        <v>517.15</v>
      </c>
      <c r="E23" s="56" t="n">
        <v>5598.54497717425</v>
      </c>
      <c r="F23" s="56" t="n">
        <v>5893.01873496464</v>
      </c>
      <c r="G23" s="56" t="n">
        <v>4544.05104901866</v>
      </c>
      <c r="H23" s="56" t="n">
        <v>4351.5055708337</v>
      </c>
      <c r="I23" s="57"/>
      <c r="J23" s="56" t="n">
        <v>4576.02334918205</v>
      </c>
      <c r="K23" s="56" t="n">
        <v>3547.5200618776</v>
      </c>
      <c r="L23" s="56" t="n">
        <v>13263.149</v>
      </c>
      <c r="M23" s="56" t="n">
        <v>10913.193</v>
      </c>
      <c r="N23" s="56" t="n">
        <v>2349.956</v>
      </c>
      <c r="O23" s="56" t="n">
        <v>10308.869</v>
      </c>
      <c r="P23" s="56" t="n">
        <v>8474.269</v>
      </c>
      <c r="Q23" s="58" t="n">
        <v>1834.6</v>
      </c>
      <c r="R23" s="53" t="s">
        <v>54</v>
      </c>
    </row>
    <row r="24" s="61" customFormat="true" ht="9.95" hidden="false" customHeight="true" outlineLevel="0" collapsed="false">
      <c r="A24" s="54" t="n">
        <v>88</v>
      </c>
      <c r="B24" s="47" t="n">
        <v>3128</v>
      </c>
      <c r="C24" s="47" t="n">
        <v>1545</v>
      </c>
      <c r="D24" s="47" t="n">
        <v>1583</v>
      </c>
      <c r="E24" s="49" t="n">
        <v>5534</v>
      </c>
      <c r="F24" s="49" t="n">
        <v>6610</v>
      </c>
      <c r="G24" s="49" t="n">
        <v>4484</v>
      </c>
      <c r="H24" s="49" t="n">
        <v>4343</v>
      </c>
      <c r="I24" s="49"/>
      <c r="J24" s="49" t="n">
        <v>5182</v>
      </c>
      <c r="K24" s="49" t="n">
        <v>3525</v>
      </c>
      <c r="L24" s="47" t="n">
        <v>17312</v>
      </c>
      <c r="M24" s="47" t="n">
        <v>10213</v>
      </c>
      <c r="N24" s="47" t="n">
        <v>7099</v>
      </c>
      <c r="O24" s="47" t="n">
        <v>13588</v>
      </c>
      <c r="P24" s="47" t="n">
        <v>8007</v>
      </c>
      <c r="Q24" s="48" t="n">
        <v>5581</v>
      </c>
      <c r="R24" s="53" t="s">
        <v>55</v>
      </c>
    </row>
    <row r="25" s="61" customFormat="true" ht="9.95" hidden="false" customHeight="true" outlineLevel="0" collapsed="false">
      <c r="A25" s="54" t="n">
        <v>89</v>
      </c>
      <c r="B25" s="47" t="n">
        <v>4213</v>
      </c>
      <c r="C25" s="47" t="n">
        <v>2573</v>
      </c>
      <c r="D25" s="47" t="n">
        <v>1639</v>
      </c>
      <c r="E25" s="49" t="n">
        <v>5581</v>
      </c>
      <c r="F25" s="49" t="n">
        <v>6238</v>
      </c>
      <c r="G25" s="49" t="n">
        <v>4550</v>
      </c>
      <c r="H25" s="49" t="n">
        <v>4343</v>
      </c>
      <c r="I25" s="49"/>
      <c r="J25" s="49" t="n">
        <v>5182</v>
      </c>
      <c r="K25" s="49" t="n">
        <v>3525</v>
      </c>
      <c r="L25" s="47" t="n">
        <v>23512</v>
      </c>
      <c r="M25" s="47" t="n">
        <v>16053</v>
      </c>
      <c r="N25" s="47" t="n">
        <v>7459</v>
      </c>
      <c r="O25" s="47" t="n">
        <v>18887</v>
      </c>
      <c r="P25" s="47" t="n">
        <v>12949</v>
      </c>
      <c r="Q25" s="48" t="n">
        <v>5938</v>
      </c>
      <c r="R25" s="53" t="s">
        <v>56</v>
      </c>
    </row>
    <row r="26" s="67" customFormat="true" ht="9.95" hidden="false" customHeight="true" outlineLevel="0" collapsed="false">
      <c r="A26" s="62" t="n">
        <v>90</v>
      </c>
      <c r="B26" s="63" t="n">
        <v>3748.74</v>
      </c>
      <c r="C26" s="63" t="n">
        <v>2377.19</v>
      </c>
      <c r="D26" s="63" t="n">
        <v>1371.55</v>
      </c>
      <c r="E26" s="64" t="n">
        <v>5578.66563165224</v>
      </c>
      <c r="F26" s="64" t="n">
        <v>6117.7478451449</v>
      </c>
      <c r="G26" s="64" t="n">
        <v>4644.32065910831</v>
      </c>
      <c r="H26" s="64" t="n">
        <v>4518.93409518932</v>
      </c>
      <c r="I26" s="64"/>
      <c r="J26" s="64" t="n">
        <v>4942.08834800752</v>
      </c>
      <c r="K26" s="64" t="n">
        <v>3785.51711567205</v>
      </c>
      <c r="L26" s="64" t="n">
        <v>20912.967</v>
      </c>
      <c r="M26" s="64" t="n">
        <v>14543.049</v>
      </c>
      <c r="N26" s="64" t="n">
        <v>6369.918</v>
      </c>
      <c r="O26" s="63" t="n">
        <v>16940.309</v>
      </c>
      <c r="P26" s="63" t="n">
        <v>11748.283</v>
      </c>
      <c r="Q26" s="65" t="n">
        <v>5192.026</v>
      </c>
      <c r="R26" s="66" t="s">
        <v>57</v>
      </c>
    </row>
    <row r="27" s="11" customFormat="true" ht="11.25" hidden="false" customHeight="true" outlineLevel="0" collapsed="false">
      <c r="A27" s="68"/>
      <c r="B27" s="69"/>
      <c r="C27" s="69"/>
      <c r="D27" s="69"/>
      <c r="E27" s="64"/>
      <c r="F27" s="64"/>
      <c r="G27" s="64"/>
      <c r="H27" s="64"/>
      <c r="I27" s="69"/>
      <c r="J27" s="64"/>
      <c r="K27" s="64"/>
      <c r="L27" s="64"/>
      <c r="M27" s="64"/>
      <c r="N27" s="64"/>
      <c r="O27" s="69"/>
      <c r="P27" s="69"/>
      <c r="Q27" s="70"/>
      <c r="R27" s="51"/>
    </row>
    <row r="28" s="11" customFormat="true" ht="13.5" hidden="false" customHeight="true" outlineLevel="0" collapsed="false">
      <c r="A28" s="22" t="s">
        <v>58</v>
      </c>
      <c r="B28" s="71" t="n">
        <v>0</v>
      </c>
      <c r="C28" s="71" t="n">
        <v>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/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1" t="n">
        <v>0</v>
      </c>
      <c r="P28" s="71" t="n">
        <v>0</v>
      </c>
      <c r="Q28" s="73" t="n">
        <v>0</v>
      </c>
      <c r="R28" s="74" t="s">
        <v>59</v>
      </c>
    </row>
    <row r="29" s="11" customFormat="true" ht="13.5" hidden="false" customHeight="true" outlineLevel="0" collapsed="false">
      <c r="A29" s="22"/>
      <c r="B29" s="71"/>
      <c r="C29" s="71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  <c r="Q29" s="73"/>
      <c r="R29" s="74"/>
    </row>
    <row r="30" s="11" customFormat="true" ht="13.5" hidden="false" customHeight="true" outlineLevel="0" collapsed="false">
      <c r="A30" s="22" t="s">
        <v>60</v>
      </c>
      <c r="B30" s="71" t="n">
        <v>0</v>
      </c>
      <c r="C30" s="71" t="n">
        <v>0</v>
      </c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/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1" t="n">
        <v>0</v>
      </c>
      <c r="P30" s="71" t="n">
        <v>0</v>
      </c>
      <c r="Q30" s="73" t="n">
        <v>0</v>
      </c>
      <c r="R30" s="74" t="s">
        <v>61</v>
      </c>
    </row>
    <row r="31" s="11" customFormat="true" ht="13.5" hidden="false" customHeight="true" outlineLevel="0" collapsed="false">
      <c r="A31" s="22"/>
      <c r="B31" s="71"/>
      <c r="C31" s="7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1"/>
      <c r="P31" s="71"/>
      <c r="Q31" s="73"/>
      <c r="R31" s="74"/>
    </row>
    <row r="32" s="11" customFormat="true" ht="13.5" hidden="false" customHeight="true" outlineLevel="0" collapsed="false">
      <c r="A32" s="22" t="s">
        <v>62</v>
      </c>
      <c r="B32" s="71" t="n">
        <v>3748.74</v>
      </c>
      <c r="C32" s="71" t="n">
        <v>2377.19</v>
      </c>
      <c r="D32" s="71" t="n">
        <v>1371.55</v>
      </c>
      <c r="E32" s="72" t="n">
        <v>5578.66563165224</v>
      </c>
      <c r="F32" s="72" t="n">
        <v>6117.7478451449</v>
      </c>
      <c r="G32" s="72" t="n">
        <v>4644.32065910831</v>
      </c>
      <c r="H32" s="72" t="n">
        <v>4518.93409518932</v>
      </c>
      <c r="I32" s="72"/>
      <c r="J32" s="72" t="n">
        <v>4942.08834800752</v>
      </c>
      <c r="K32" s="72" t="n">
        <v>3785.51711567205</v>
      </c>
      <c r="L32" s="72" t="n">
        <v>20912.967</v>
      </c>
      <c r="M32" s="72" t="n">
        <v>14543.049</v>
      </c>
      <c r="N32" s="72" t="n">
        <v>6369.918</v>
      </c>
      <c r="O32" s="71" t="n">
        <v>16940.309</v>
      </c>
      <c r="P32" s="71" t="n">
        <v>11748.283</v>
      </c>
      <c r="Q32" s="73" t="n">
        <v>5192.026</v>
      </c>
      <c r="R32" s="74" t="s">
        <v>63</v>
      </c>
    </row>
    <row r="33" s="11" customFormat="true" ht="13.5" hidden="false" customHeight="true" outlineLevel="0" collapsed="false">
      <c r="A33" s="22"/>
      <c r="B33" s="71"/>
      <c r="C33" s="71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1"/>
      <c r="P33" s="71"/>
      <c r="Q33" s="73"/>
      <c r="R33" s="74"/>
    </row>
    <row r="34" s="11" customFormat="true" ht="13.5" hidden="false" customHeight="true" outlineLevel="0" collapsed="false">
      <c r="A34" s="22" t="s">
        <v>64</v>
      </c>
      <c r="B34" s="71" t="n">
        <v>0</v>
      </c>
      <c r="C34" s="71" t="n">
        <v>0</v>
      </c>
      <c r="D34" s="71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/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1" t="n">
        <v>0</v>
      </c>
      <c r="P34" s="71" t="n">
        <v>0</v>
      </c>
      <c r="Q34" s="73" t="n">
        <v>0</v>
      </c>
      <c r="R34" s="75" t="s">
        <v>65</v>
      </c>
    </row>
    <row r="35" s="11" customFormat="true" ht="13.5" hidden="false" customHeight="true" outlineLevel="0" collapsed="false">
      <c r="A35" s="22" t="s">
        <v>66</v>
      </c>
      <c r="B35" s="71" t="n">
        <v>0</v>
      </c>
      <c r="C35" s="71" t="n">
        <v>0</v>
      </c>
      <c r="D35" s="71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1" t="n">
        <v>0</v>
      </c>
      <c r="P35" s="71" t="n">
        <v>0</v>
      </c>
      <c r="Q35" s="73" t="n">
        <v>0</v>
      </c>
      <c r="R35" s="75" t="s">
        <v>67</v>
      </c>
    </row>
    <row r="36" s="11" customFormat="true" ht="13.5" hidden="false" customHeight="true" outlineLevel="0" collapsed="false">
      <c r="A36" s="22" t="s">
        <v>68</v>
      </c>
      <c r="B36" s="71" t="n">
        <v>0</v>
      </c>
      <c r="C36" s="71" t="n">
        <v>0</v>
      </c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/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1" t="n">
        <v>0</v>
      </c>
      <c r="P36" s="71" t="n">
        <v>0</v>
      </c>
      <c r="Q36" s="73" t="n">
        <v>0</v>
      </c>
      <c r="R36" s="75" t="s">
        <v>69</v>
      </c>
    </row>
    <row r="37" s="11" customFormat="true" ht="13.5" hidden="false" customHeight="true" outlineLevel="0" collapsed="false">
      <c r="A37" s="22" t="s">
        <v>70</v>
      </c>
      <c r="B37" s="71" t="n">
        <v>101</v>
      </c>
      <c r="C37" s="71" t="n">
        <v>31</v>
      </c>
      <c r="D37" s="71" t="n">
        <v>70</v>
      </c>
      <c r="E37" s="72" t="n">
        <v>4378.21782178218</v>
      </c>
      <c r="F37" s="72" t="n">
        <v>4964.51612903226</v>
      </c>
      <c r="G37" s="72" t="n">
        <v>4118.57142857143</v>
      </c>
      <c r="H37" s="72" t="n">
        <v>3550</v>
      </c>
      <c r="I37" s="72"/>
      <c r="J37" s="72" t="n">
        <v>4106.45161290323</v>
      </c>
      <c r="K37" s="72" t="n">
        <v>3303.57142857143</v>
      </c>
      <c r="L37" s="72" t="n">
        <v>442.2</v>
      </c>
      <c r="M37" s="72" t="n">
        <v>153.9</v>
      </c>
      <c r="N37" s="72" t="n">
        <v>288.3</v>
      </c>
      <c r="O37" s="71" t="n">
        <v>358.55</v>
      </c>
      <c r="P37" s="71" t="n">
        <v>127.3</v>
      </c>
      <c r="Q37" s="73" t="n">
        <v>231.25</v>
      </c>
      <c r="R37" s="75" t="s">
        <v>71</v>
      </c>
    </row>
    <row r="38" s="11" customFormat="true" ht="13.5" hidden="false" customHeight="true" outlineLevel="0" collapsed="false">
      <c r="A38" s="22" t="s">
        <v>72</v>
      </c>
      <c r="B38" s="71" t="n">
        <v>70.5</v>
      </c>
      <c r="C38" s="71" t="n">
        <v>70.5</v>
      </c>
      <c r="D38" s="71" t="n">
        <v>0</v>
      </c>
      <c r="E38" s="72" t="n">
        <v>5500</v>
      </c>
      <c r="F38" s="72" t="n">
        <v>5500</v>
      </c>
      <c r="G38" s="72" t="n">
        <v>0</v>
      </c>
      <c r="H38" s="72" t="n">
        <v>4505.67375886525</v>
      </c>
      <c r="I38" s="72"/>
      <c r="J38" s="72" t="n">
        <v>4505.67375886525</v>
      </c>
      <c r="K38" s="72" t="n">
        <v>0</v>
      </c>
      <c r="L38" s="72" t="n">
        <v>387.75</v>
      </c>
      <c r="M38" s="72" t="n">
        <v>387.75</v>
      </c>
      <c r="N38" s="72" t="n">
        <v>0</v>
      </c>
      <c r="O38" s="71" t="n">
        <v>317.65</v>
      </c>
      <c r="P38" s="71" t="n">
        <v>317.65</v>
      </c>
      <c r="Q38" s="73" t="n">
        <v>0</v>
      </c>
      <c r="R38" s="75" t="s">
        <v>73</v>
      </c>
    </row>
    <row r="39" s="11" customFormat="true" ht="13.5" hidden="false" customHeight="true" outlineLevel="0" collapsed="false">
      <c r="A39" s="76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1"/>
      <c r="P39" s="71"/>
      <c r="Q39" s="73"/>
      <c r="R39" s="75"/>
    </row>
    <row r="40" s="11" customFormat="true" ht="13.5" hidden="false" customHeight="true" outlineLevel="0" collapsed="false">
      <c r="A40" s="22" t="s">
        <v>74</v>
      </c>
      <c r="B40" s="71" t="n">
        <v>57.6</v>
      </c>
      <c r="C40" s="71" t="n">
        <v>50.8</v>
      </c>
      <c r="D40" s="71" t="n">
        <v>6.8</v>
      </c>
      <c r="E40" s="72" t="n">
        <v>5970.13888888889</v>
      </c>
      <c r="F40" s="72" t="n">
        <v>6100</v>
      </c>
      <c r="G40" s="72" t="n">
        <v>5000</v>
      </c>
      <c r="H40" s="72" t="n">
        <v>4716.40625</v>
      </c>
      <c r="I40" s="72"/>
      <c r="J40" s="72" t="n">
        <v>4818.99606299213</v>
      </c>
      <c r="K40" s="72" t="n">
        <v>3950</v>
      </c>
      <c r="L40" s="77" t="n">
        <v>343.88</v>
      </c>
      <c r="M40" s="77" t="n">
        <v>309.88</v>
      </c>
      <c r="N40" s="77" t="n">
        <v>34</v>
      </c>
      <c r="O40" s="71" t="n">
        <v>271.665</v>
      </c>
      <c r="P40" s="71" t="n">
        <v>244.805</v>
      </c>
      <c r="Q40" s="73" t="n">
        <v>26.86</v>
      </c>
      <c r="R40" s="75" t="s">
        <v>75</v>
      </c>
    </row>
    <row r="41" s="11" customFormat="true" ht="13.5" hidden="false" customHeight="true" outlineLevel="0" collapsed="false">
      <c r="A41" s="22" t="s">
        <v>76</v>
      </c>
      <c r="B41" s="71" t="n">
        <v>417.62</v>
      </c>
      <c r="C41" s="71" t="n">
        <v>250.15</v>
      </c>
      <c r="D41" s="71" t="n">
        <v>167.47</v>
      </c>
      <c r="E41" s="72" t="n">
        <v>6082.69000526795</v>
      </c>
      <c r="F41" s="72" t="n">
        <v>6614.48331001399</v>
      </c>
      <c r="G41" s="72" t="n">
        <v>5288.35015226608</v>
      </c>
      <c r="H41" s="72" t="n">
        <v>4843.8341075619</v>
      </c>
      <c r="I41" s="72"/>
      <c r="J41" s="72" t="n">
        <v>5304.269438337</v>
      </c>
      <c r="K41" s="72" t="n">
        <v>4156.08168627217</v>
      </c>
      <c r="L41" s="77" t="n">
        <v>2540.253</v>
      </c>
      <c r="M41" s="77" t="n">
        <v>1654.613</v>
      </c>
      <c r="N41" s="77" t="n">
        <v>885.64</v>
      </c>
      <c r="O41" s="71" t="n">
        <v>2022.882</v>
      </c>
      <c r="P41" s="71" t="n">
        <v>1326.863</v>
      </c>
      <c r="Q41" s="73" t="n">
        <v>696.019</v>
      </c>
      <c r="R41" s="75" t="s">
        <v>77</v>
      </c>
    </row>
    <row r="42" s="11" customFormat="true" ht="13.5" hidden="false" customHeight="true" outlineLevel="0" collapsed="false">
      <c r="A42" s="22" t="s">
        <v>78</v>
      </c>
      <c r="B42" s="71" t="n">
        <v>45.5</v>
      </c>
      <c r="C42" s="71" t="n">
        <v>13</v>
      </c>
      <c r="D42" s="71" t="n">
        <v>32.5</v>
      </c>
      <c r="E42" s="72" t="n">
        <v>5944.68131868132</v>
      </c>
      <c r="F42" s="72" t="n">
        <v>6793.07692307692</v>
      </c>
      <c r="G42" s="72" t="n">
        <v>5605.32307692308</v>
      </c>
      <c r="H42" s="72" t="n">
        <v>4754.52747252747</v>
      </c>
      <c r="I42" s="72"/>
      <c r="J42" s="72" t="n">
        <v>5570.30769230769</v>
      </c>
      <c r="K42" s="72" t="n">
        <v>4428.21538461539</v>
      </c>
      <c r="L42" s="77" t="n">
        <v>270.483</v>
      </c>
      <c r="M42" s="77" t="n">
        <v>88.31</v>
      </c>
      <c r="N42" s="77" t="n">
        <v>182.173</v>
      </c>
      <c r="O42" s="71" t="n">
        <v>216.331</v>
      </c>
      <c r="P42" s="71" t="n">
        <v>72.414</v>
      </c>
      <c r="Q42" s="73" t="n">
        <v>143.917</v>
      </c>
      <c r="R42" s="75" t="s">
        <v>79</v>
      </c>
    </row>
    <row r="43" s="11" customFormat="true" ht="13.5" hidden="false" customHeight="true" outlineLevel="0" collapsed="false">
      <c r="A43" s="22" t="s">
        <v>80</v>
      </c>
      <c r="B43" s="71" t="n">
        <v>1638</v>
      </c>
      <c r="C43" s="71" t="n">
        <v>811</v>
      </c>
      <c r="D43" s="71" t="n">
        <v>827</v>
      </c>
      <c r="E43" s="72" t="n">
        <v>5388.47863247863</v>
      </c>
      <c r="F43" s="72" t="n">
        <v>6166</v>
      </c>
      <c r="G43" s="72" t="n">
        <v>4626</v>
      </c>
      <c r="H43" s="72" t="n">
        <v>4473.16544566545</v>
      </c>
      <c r="I43" s="72"/>
      <c r="J43" s="72" t="n">
        <v>5128</v>
      </c>
      <c r="K43" s="72" t="n">
        <v>3831</v>
      </c>
      <c r="L43" s="77" t="n">
        <v>8826.328</v>
      </c>
      <c r="M43" s="77" t="n">
        <v>5000.626</v>
      </c>
      <c r="N43" s="77" t="n">
        <v>3825.702</v>
      </c>
      <c r="O43" s="71" t="n">
        <v>7327.045</v>
      </c>
      <c r="P43" s="71" t="n">
        <v>4158.808</v>
      </c>
      <c r="Q43" s="73" t="n">
        <v>3168.237</v>
      </c>
      <c r="R43" s="75" t="s">
        <v>81</v>
      </c>
    </row>
    <row r="44" s="11" customFormat="true" ht="13.5" hidden="false" customHeight="true" outlineLevel="0" collapsed="false">
      <c r="A44" s="22" t="s">
        <v>82</v>
      </c>
      <c r="B44" s="71" t="n">
        <v>253.07</v>
      </c>
      <c r="C44" s="71" t="n">
        <v>225.54</v>
      </c>
      <c r="D44" s="71" t="n">
        <v>27.53</v>
      </c>
      <c r="E44" s="72" t="n">
        <v>5018.62725728059</v>
      </c>
      <c r="F44" s="72" t="n">
        <v>5157.16502615944</v>
      </c>
      <c r="G44" s="72" t="n">
        <v>3883.65419542317</v>
      </c>
      <c r="H44" s="72" t="n">
        <v>3998.92915003754</v>
      </c>
      <c r="I44" s="72"/>
      <c r="J44" s="72" t="n">
        <v>4115.41633413142</v>
      </c>
      <c r="K44" s="72" t="n">
        <v>3044.60588448965</v>
      </c>
      <c r="L44" s="77" t="n">
        <v>1270.064</v>
      </c>
      <c r="M44" s="77" t="n">
        <v>1163.147</v>
      </c>
      <c r="N44" s="77" t="n">
        <v>106.917</v>
      </c>
      <c r="O44" s="71" t="n">
        <v>1012.009</v>
      </c>
      <c r="P44" s="71" t="n">
        <v>928.191</v>
      </c>
      <c r="Q44" s="73" t="n">
        <v>83.818</v>
      </c>
      <c r="R44" s="75" t="s">
        <v>83</v>
      </c>
    </row>
    <row r="45" s="11" customFormat="true" ht="13.5" hidden="false" customHeight="true" outlineLevel="0" collapsed="false">
      <c r="A45" s="22"/>
      <c r="B45" s="71"/>
      <c r="C45" s="71"/>
      <c r="D45" s="71"/>
      <c r="E45" s="72"/>
      <c r="F45" s="72"/>
      <c r="G45" s="72"/>
      <c r="H45" s="72"/>
      <c r="I45" s="72"/>
      <c r="J45" s="72"/>
      <c r="K45" s="72"/>
      <c r="L45" s="77"/>
      <c r="M45" s="77"/>
      <c r="N45" s="77"/>
      <c r="O45" s="71"/>
      <c r="P45" s="71"/>
      <c r="Q45" s="73"/>
      <c r="R45" s="75"/>
    </row>
    <row r="46" s="11" customFormat="true" ht="13.5" hidden="false" customHeight="true" outlineLevel="0" collapsed="false">
      <c r="A46" s="22" t="s">
        <v>84</v>
      </c>
      <c r="B46" s="71" t="n">
        <v>618.3</v>
      </c>
      <c r="C46" s="71" t="n">
        <v>545.4</v>
      </c>
      <c r="D46" s="71" t="n">
        <v>72.9</v>
      </c>
      <c r="E46" s="72" t="n">
        <v>6020.85557172894</v>
      </c>
      <c r="F46" s="72" t="n">
        <v>6218.25632563256</v>
      </c>
      <c r="G46" s="72" t="n">
        <v>4544.00548696845</v>
      </c>
      <c r="H46" s="72" t="n">
        <v>4748.64467087175</v>
      </c>
      <c r="I46" s="72"/>
      <c r="J46" s="72" t="n">
        <v>4896.25595892923</v>
      </c>
      <c r="K46" s="72" t="n">
        <v>3644.29355281207</v>
      </c>
      <c r="L46" s="77" t="n">
        <v>3722.695</v>
      </c>
      <c r="M46" s="77" t="n">
        <v>3391.437</v>
      </c>
      <c r="N46" s="77" t="n">
        <v>331.258</v>
      </c>
      <c r="O46" s="71" t="n">
        <v>2936.087</v>
      </c>
      <c r="P46" s="71" t="n">
        <v>2670.418</v>
      </c>
      <c r="Q46" s="73" t="n">
        <v>265.669</v>
      </c>
      <c r="R46" s="75" t="s">
        <v>85</v>
      </c>
    </row>
    <row r="47" s="11" customFormat="true" ht="13.5" hidden="false" customHeight="true" outlineLevel="0" collapsed="false">
      <c r="A47" s="22" t="s">
        <v>86</v>
      </c>
      <c r="B47" s="71" t="n">
        <v>125.8</v>
      </c>
      <c r="C47" s="71" t="n">
        <v>69.2</v>
      </c>
      <c r="D47" s="71" t="n">
        <v>56.6</v>
      </c>
      <c r="E47" s="72" t="n">
        <v>4980.30206677265</v>
      </c>
      <c r="F47" s="72" t="n">
        <v>6075.07225433526</v>
      </c>
      <c r="G47" s="72" t="n">
        <v>3641.81978798587</v>
      </c>
      <c r="H47" s="72" t="n">
        <v>3801.70111287758</v>
      </c>
      <c r="I47" s="72"/>
      <c r="J47" s="72" t="n">
        <v>4647.36994219653</v>
      </c>
      <c r="K47" s="72" t="n">
        <v>2767.77385159011</v>
      </c>
      <c r="L47" s="77" t="n">
        <v>626.522</v>
      </c>
      <c r="M47" s="77" t="n">
        <v>420.395</v>
      </c>
      <c r="N47" s="77" t="n">
        <v>206.127</v>
      </c>
      <c r="O47" s="71" t="n">
        <v>478.254</v>
      </c>
      <c r="P47" s="71" t="n">
        <v>321.598</v>
      </c>
      <c r="Q47" s="73" t="n">
        <v>156.656</v>
      </c>
      <c r="R47" s="75" t="s">
        <v>87</v>
      </c>
    </row>
    <row r="48" s="11" customFormat="true" ht="13.5" hidden="false" customHeight="true" outlineLevel="0" collapsed="false">
      <c r="A48" s="22" t="s">
        <v>88</v>
      </c>
      <c r="B48" s="71" t="n">
        <v>211.65</v>
      </c>
      <c r="C48" s="71" t="n">
        <v>208.2</v>
      </c>
      <c r="D48" s="71" t="n">
        <v>3.45</v>
      </c>
      <c r="E48" s="72" t="n">
        <v>6830.69690526813</v>
      </c>
      <c r="F48" s="72" t="n">
        <v>6895</v>
      </c>
      <c r="G48" s="72" t="n">
        <v>2950.14492753623</v>
      </c>
      <c r="H48" s="72" t="n">
        <v>5444.75785494921</v>
      </c>
      <c r="I48" s="72"/>
      <c r="J48" s="72" t="n">
        <v>5496.69548511047</v>
      </c>
      <c r="K48" s="72" t="n">
        <v>2310.4347826087</v>
      </c>
      <c r="L48" s="77" t="n">
        <v>1445.717</v>
      </c>
      <c r="M48" s="77" t="n">
        <v>1435.539</v>
      </c>
      <c r="N48" s="77" t="n">
        <v>10.178</v>
      </c>
      <c r="O48" s="71" t="n">
        <v>1152.383</v>
      </c>
      <c r="P48" s="71" t="n">
        <v>1144.412</v>
      </c>
      <c r="Q48" s="73" t="n">
        <v>7.971</v>
      </c>
      <c r="R48" s="75" t="s">
        <v>89</v>
      </c>
    </row>
    <row r="49" s="11" customFormat="true" ht="13.5" hidden="false" customHeight="true" outlineLevel="0" collapsed="false">
      <c r="A49" s="22" t="s">
        <v>90</v>
      </c>
      <c r="B49" s="71" t="n">
        <v>3</v>
      </c>
      <c r="C49" s="71" t="n">
        <v>0</v>
      </c>
      <c r="D49" s="71" t="n">
        <v>3</v>
      </c>
      <c r="E49" s="72" t="n">
        <v>4654.33333333333</v>
      </c>
      <c r="F49" s="72" t="n">
        <v>0</v>
      </c>
      <c r="G49" s="72" t="n">
        <v>4654.33333333333</v>
      </c>
      <c r="H49" s="72" t="n">
        <v>3802</v>
      </c>
      <c r="I49" s="72"/>
      <c r="J49" s="72" t="n">
        <v>0</v>
      </c>
      <c r="K49" s="72" t="n">
        <v>3802</v>
      </c>
      <c r="L49" s="77" t="n">
        <v>13.963</v>
      </c>
      <c r="M49" s="77" t="n">
        <v>0</v>
      </c>
      <c r="N49" s="77" t="n">
        <v>13.963</v>
      </c>
      <c r="O49" s="71" t="n">
        <v>11.406</v>
      </c>
      <c r="P49" s="71" t="n">
        <v>0</v>
      </c>
      <c r="Q49" s="73" t="n">
        <v>11.406</v>
      </c>
      <c r="R49" s="75" t="s">
        <v>91</v>
      </c>
    </row>
    <row r="50" s="11" customFormat="true" ht="13.5" hidden="false" customHeight="true" outlineLevel="0" collapsed="false">
      <c r="A50" s="22" t="s">
        <v>92</v>
      </c>
      <c r="B50" s="71" t="n">
        <v>182.7</v>
      </c>
      <c r="C50" s="71" t="n">
        <v>92.4</v>
      </c>
      <c r="D50" s="71" t="n">
        <v>90.3</v>
      </c>
      <c r="E50" s="72" t="n">
        <v>4939.41981390257</v>
      </c>
      <c r="F50" s="72" t="n">
        <v>5162.79220779221</v>
      </c>
      <c r="G50" s="72" t="n">
        <v>4710.85271317829</v>
      </c>
      <c r="H50" s="72" t="n">
        <v>4053.48659003831</v>
      </c>
      <c r="I50" s="72"/>
      <c r="J50" s="72" t="n">
        <v>4201.99134199134</v>
      </c>
      <c r="K50" s="72" t="n">
        <v>3901.52823920266</v>
      </c>
      <c r="L50" s="77" t="n">
        <v>902.432</v>
      </c>
      <c r="M50" s="77" t="n">
        <v>477.042</v>
      </c>
      <c r="N50" s="77" t="n">
        <v>425.39</v>
      </c>
      <c r="O50" s="71" t="n">
        <v>740.572</v>
      </c>
      <c r="P50" s="71" t="n">
        <v>388.264</v>
      </c>
      <c r="Q50" s="73" t="n">
        <v>352.308</v>
      </c>
      <c r="R50" s="75" t="s">
        <v>93</v>
      </c>
    </row>
    <row r="51" s="11" customFormat="true" ht="13.5" hidden="false" customHeight="true" outlineLevel="0" collapsed="false">
      <c r="A51" s="22" t="s">
        <v>94</v>
      </c>
      <c r="B51" s="71" t="s">
        <v>95</v>
      </c>
      <c r="C51" s="71" t="s">
        <v>95</v>
      </c>
      <c r="D51" s="71" t="s">
        <v>95</v>
      </c>
      <c r="E51" s="72" t="s">
        <v>95</v>
      </c>
      <c r="F51" s="72" t="s">
        <v>95</v>
      </c>
      <c r="G51" s="72" t="s">
        <v>95</v>
      </c>
      <c r="H51" s="72" t="s">
        <v>95</v>
      </c>
      <c r="I51" s="72"/>
      <c r="J51" s="72" t="s">
        <v>95</v>
      </c>
      <c r="K51" s="72" t="s">
        <v>95</v>
      </c>
      <c r="L51" s="72" t="s">
        <v>95</v>
      </c>
      <c r="M51" s="72" t="s">
        <v>95</v>
      </c>
      <c r="N51" s="72" t="s">
        <v>95</v>
      </c>
      <c r="O51" s="71" t="s">
        <v>95</v>
      </c>
      <c r="P51" s="71" t="s">
        <v>95</v>
      </c>
      <c r="Q51" s="73" t="s">
        <v>95</v>
      </c>
      <c r="R51" s="75" t="s">
        <v>96</v>
      </c>
    </row>
    <row r="52" s="11" customFormat="true" ht="13.5" hidden="false" customHeight="true" outlineLevel="0" collapsed="false">
      <c r="A52" s="22"/>
      <c r="B52" s="71"/>
      <c r="C52" s="71"/>
      <c r="D52" s="7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1"/>
      <c r="P52" s="71"/>
      <c r="Q52" s="73"/>
      <c r="R52" s="75"/>
    </row>
    <row r="53" s="11" customFormat="true" ht="13.5" hidden="false" customHeight="true" outlineLevel="0" collapsed="false">
      <c r="A53" s="22" t="s">
        <v>97</v>
      </c>
      <c r="B53" s="71" t="n">
        <v>0</v>
      </c>
      <c r="C53" s="71" t="n">
        <v>0</v>
      </c>
      <c r="D53" s="71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/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1" t="n">
        <v>0</v>
      </c>
      <c r="P53" s="71" t="n">
        <v>0</v>
      </c>
      <c r="Q53" s="73" t="n">
        <v>0</v>
      </c>
      <c r="R53" s="75" t="s">
        <v>98</v>
      </c>
    </row>
    <row r="54" s="11" customFormat="true" ht="13.5" hidden="false" customHeight="true" outlineLevel="0" collapsed="false">
      <c r="A54" s="22" t="s">
        <v>99</v>
      </c>
      <c r="B54" s="71" t="n">
        <v>0</v>
      </c>
      <c r="C54" s="71" t="n">
        <v>0</v>
      </c>
      <c r="D54" s="71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/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1" t="n">
        <v>0</v>
      </c>
      <c r="P54" s="71" t="n">
        <v>0</v>
      </c>
      <c r="Q54" s="73" t="n">
        <v>0</v>
      </c>
      <c r="R54" s="75" t="s">
        <v>100</v>
      </c>
    </row>
    <row r="55" s="11" customFormat="true" ht="13.5" hidden="false" customHeight="true" outlineLevel="0" collapsed="false">
      <c r="A55" s="22" t="s">
        <v>101</v>
      </c>
      <c r="B55" s="71" t="n">
        <v>0</v>
      </c>
      <c r="C55" s="71" t="n">
        <v>0</v>
      </c>
      <c r="D55" s="71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7"/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1" t="n">
        <v>0</v>
      </c>
      <c r="P55" s="71" t="n">
        <v>0</v>
      </c>
      <c r="Q55" s="73" t="n">
        <v>0</v>
      </c>
      <c r="R55" s="75" t="s">
        <v>102</v>
      </c>
    </row>
    <row r="56" s="11" customFormat="true" ht="13.5" hidden="false" customHeight="true" outlineLevel="0" collapsed="false">
      <c r="A56" s="22" t="s">
        <v>103</v>
      </c>
      <c r="B56" s="71" t="n">
        <v>0</v>
      </c>
      <c r="C56" s="71" t="n">
        <v>0</v>
      </c>
      <c r="D56" s="71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/>
      <c r="J56" s="72" t="n">
        <v>0</v>
      </c>
      <c r="K56" s="72" t="n">
        <v>0</v>
      </c>
      <c r="L56" s="77" t="n">
        <v>0</v>
      </c>
      <c r="M56" s="77" t="n">
        <v>0</v>
      </c>
      <c r="N56" s="77" t="n">
        <v>0</v>
      </c>
      <c r="O56" s="71" t="n">
        <v>0</v>
      </c>
      <c r="P56" s="71" t="n">
        <v>0</v>
      </c>
      <c r="Q56" s="73" t="n">
        <v>0</v>
      </c>
      <c r="R56" s="75" t="s">
        <v>104</v>
      </c>
    </row>
    <row r="57" s="11" customFormat="true" ht="13.5" hidden="false" customHeight="true" outlineLevel="0" collapsed="false">
      <c r="A57" s="22" t="s">
        <v>105</v>
      </c>
      <c r="B57" s="78" t="n">
        <v>24</v>
      </c>
      <c r="C57" s="79" t="n">
        <v>10</v>
      </c>
      <c r="D57" s="79" t="n">
        <v>14</v>
      </c>
      <c r="E57" s="77" t="n">
        <v>5028.33333333333</v>
      </c>
      <c r="F57" s="77" t="n">
        <v>6041</v>
      </c>
      <c r="G57" s="77" t="n">
        <v>4305</v>
      </c>
      <c r="H57" s="77" t="n">
        <v>3978.125</v>
      </c>
      <c r="I57" s="77"/>
      <c r="J57" s="77" t="n">
        <v>4756</v>
      </c>
      <c r="K57" s="77" t="n">
        <v>3422.5</v>
      </c>
      <c r="L57" s="77" t="n">
        <v>120.68</v>
      </c>
      <c r="M57" s="77" t="n">
        <v>60.41</v>
      </c>
      <c r="N57" s="77" t="n">
        <v>60.27</v>
      </c>
      <c r="O57" s="79" t="n">
        <v>95.475</v>
      </c>
      <c r="P57" s="79" t="n">
        <v>47.56</v>
      </c>
      <c r="Q57" s="73" t="n">
        <v>47.915</v>
      </c>
      <c r="R57" s="75" t="s">
        <v>106</v>
      </c>
    </row>
    <row r="58" s="11" customFormat="true" ht="8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82"/>
      <c r="K58" s="82"/>
      <c r="L58" s="84"/>
      <c r="M58" s="82"/>
      <c r="N58" s="82"/>
      <c r="O58" s="84"/>
      <c r="P58" s="82"/>
      <c r="Q58" s="82"/>
      <c r="R58" s="85"/>
    </row>
    <row r="59" s="60" customFormat="true" ht="13.5" hidden="false" customHeight="true" outlineLevel="0" collapsed="false">
      <c r="A59" s="86" t="s">
        <v>107</v>
      </c>
      <c r="B59" s="87"/>
      <c r="C59" s="87"/>
      <c r="D59" s="87"/>
      <c r="E59" s="87"/>
      <c r="F59" s="87"/>
      <c r="G59" s="87"/>
      <c r="H59" s="87"/>
      <c r="I59" s="87"/>
      <c r="J59" s="88" t="s">
        <v>108</v>
      </c>
      <c r="R59" s="89"/>
    </row>
    <row r="60" s="11" customFormat="true" ht="11.25" hidden="false" customHeight="true" outlineLevel="0" collapsed="false">
      <c r="A60" s="90"/>
      <c r="R60" s="51"/>
    </row>
    <row r="61" customFormat="false" ht="9" hidden="false" customHeight="true" outlineLevel="0" collapsed="false">
      <c r="J61" s="91"/>
      <c r="K61" s="91"/>
      <c r="L61" s="91"/>
      <c r="M61" s="91"/>
      <c r="N61" s="91"/>
      <c r="O61" s="91"/>
      <c r="P61" s="91"/>
      <c r="Q61" s="91"/>
      <c r="R61" s="92"/>
    </row>
    <row r="62" customFormat="false" ht="9" hidden="false" customHeight="true" outlineLevel="0" collapsed="false">
      <c r="R62" s="93"/>
    </row>
    <row r="63" customFormat="false" ht="15.75" hidden="false" customHeight="false" outlineLevel="0" collapsed="false">
      <c r="R63" s="93"/>
    </row>
    <row r="64" customFormat="false" ht="15.75" hidden="false" customHeight="false" outlineLevel="0" collapsed="false">
      <c r="R64" s="93"/>
    </row>
    <row r="65" customFormat="false" ht="15.75" hidden="false" customHeight="false" outlineLevel="0" collapsed="false">
      <c r="R65" s="93"/>
    </row>
    <row r="66" customFormat="false" ht="15.75" hidden="false" customHeight="false" outlineLevel="0" collapsed="false">
      <c r="R66" s="93"/>
    </row>
    <row r="67" customFormat="false" ht="15.75" hidden="false" customHeight="false" outlineLevel="0" collapsed="false">
      <c r="R67" s="93"/>
    </row>
    <row r="68" customFormat="false" ht="15.75" hidden="false" customHeight="false" outlineLevel="0" collapsed="false">
      <c r="R68" s="93"/>
    </row>
    <row r="69" customFormat="false" ht="15.75" hidden="false" customHeight="false" outlineLevel="0" collapsed="false">
      <c r="R69" s="93"/>
    </row>
    <row r="70" customFormat="false" ht="15.75" hidden="false" customHeight="false" outlineLevel="0" collapsed="false">
      <c r="R70" s="93"/>
    </row>
    <row r="71" customFormat="false" ht="15.75" hidden="false" customHeight="false" outlineLevel="0" collapsed="false">
      <c r="R71" s="93"/>
    </row>
    <row r="72" customFormat="false" ht="15.75" hidden="false" customHeight="false" outlineLevel="0" collapsed="false">
      <c r="R72" s="93"/>
    </row>
    <row r="73" customFormat="false" ht="15.75" hidden="false" customHeight="false" outlineLevel="0" collapsed="false">
      <c r="R73" s="93"/>
    </row>
    <row r="74" customFormat="false" ht="15.75" hidden="false" customHeight="false" outlineLevel="0" collapsed="false">
      <c r="R74" s="93"/>
    </row>
    <row r="75" customFormat="false" ht="15.75" hidden="false" customHeight="false" outlineLevel="0" collapsed="false">
      <c r="R75" s="93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38Z</dcterms:created>
  <dc:creator>Karen</dc:creator>
  <dc:description/>
  <dc:language>en-US</dc:language>
  <cp:lastModifiedBy>Karen</cp:lastModifiedBy>
  <dcterms:modified xsi:type="dcterms:W3CDTF">2002-07-08T01:46:39Z</dcterms:modified>
  <cp:revision>0</cp:revision>
  <dc:subject/>
  <dc:title/>
</cp:coreProperties>
</file>