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秈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長        秈</t>
    </r>
  </si>
  <si>
    <r>
      <rPr>
        <sz val="10"/>
        <rFont val="細明體"/>
        <family val="3"/>
        <charset val="136"/>
      </rPr>
      <t xml:space="preserve">   (4) </t>
    </r>
    <r>
      <rPr>
        <sz val="10"/>
        <rFont val="Times New Roman"/>
        <family val="1"/>
      </rPr>
      <t xml:space="preserve">India Rice ( Long )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\ ###\ ###"/>
    <numFmt numFmtId="167" formatCode="#\ ###\ ##0"/>
    <numFmt numFmtId="168" formatCode="General"/>
    <numFmt numFmtId="169" formatCode="#\ ###\ ##0;;* \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9" t="n">
        <v>22429</v>
      </c>
      <c r="C14" s="49" t="n">
        <v>11114</v>
      </c>
      <c r="D14" s="49" t="n">
        <v>11315</v>
      </c>
      <c r="E14" s="49" t="n">
        <v>5498</v>
      </c>
      <c r="F14" s="49" t="n">
        <v>5944</v>
      </c>
      <c r="G14" s="49" t="n">
        <v>5061</v>
      </c>
      <c r="H14" s="49" t="n">
        <v>4231</v>
      </c>
      <c r="I14" s="49"/>
      <c r="J14" s="49" t="n">
        <v>4577</v>
      </c>
      <c r="K14" s="49" t="n">
        <v>3892</v>
      </c>
      <c r="L14" s="49" t="n">
        <v>123325</v>
      </c>
      <c r="M14" s="49" t="n">
        <v>66058</v>
      </c>
      <c r="N14" s="49" t="n">
        <v>57267</v>
      </c>
      <c r="O14" s="49" t="n">
        <v>94907</v>
      </c>
      <c r="P14" s="49" t="n">
        <v>50874</v>
      </c>
      <c r="Q14" s="50" t="n">
        <v>44033</v>
      </c>
      <c r="R14" s="51" t="e">
        <f aca="false">"        "&amp;A15+1910</f>
        <v>#VALUE!</v>
      </c>
    </row>
    <row r="15" s="11" customFormat="true" ht="9.95" hidden="true" customHeight="true" outlineLevel="0" collapsed="false">
      <c r="A15" s="52" t="s">
        <v>45</v>
      </c>
      <c r="B15" s="49" t="n">
        <v>22020</v>
      </c>
      <c r="C15" s="49" t="n">
        <v>11183</v>
      </c>
      <c r="D15" s="49" t="n">
        <v>10837</v>
      </c>
      <c r="E15" s="49" t="n">
        <v>5493</v>
      </c>
      <c r="F15" s="49" t="n">
        <v>6905</v>
      </c>
      <c r="G15" s="49" t="n">
        <v>4035</v>
      </c>
      <c r="H15" s="49" t="n">
        <v>4183</v>
      </c>
      <c r="I15" s="49"/>
      <c r="J15" s="49" t="n">
        <v>5203</v>
      </c>
      <c r="K15" s="49" t="n">
        <v>3131</v>
      </c>
      <c r="L15" s="49" t="n">
        <v>120944</v>
      </c>
      <c r="M15" s="49" t="n">
        <v>77215</v>
      </c>
      <c r="N15" s="49" t="n">
        <v>43729</v>
      </c>
      <c r="O15" s="49" t="n">
        <v>92111</v>
      </c>
      <c r="P15" s="49" t="n">
        <v>58187</v>
      </c>
      <c r="Q15" s="50" t="n">
        <v>33924</v>
      </c>
      <c r="R15" s="53" t="s">
        <v>46</v>
      </c>
    </row>
    <row r="16" s="11" customFormat="true" ht="9.95" hidden="false" customHeight="true" outlineLevel="0" collapsed="false">
      <c r="A16" s="52" t="s">
        <v>47</v>
      </c>
      <c r="B16" s="49" t="n">
        <v>22436</v>
      </c>
      <c r="C16" s="49" t="n">
        <v>11751</v>
      </c>
      <c r="D16" s="49" t="n">
        <v>10685</v>
      </c>
      <c r="E16" s="49" t="n">
        <v>5745</v>
      </c>
      <c r="F16" s="49" t="n">
        <v>6925</v>
      </c>
      <c r="G16" s="49" t="n">
        <v>4449</v>
      </c>
      <c r="H16" s="49" t="n">
        <v>4360</v>
      </c>
      <c r="I16" s="49"/>
      <c r="J16" s="49" t="n">
        <v>5250</v>
      </c>
      <c r="K16" s="49" t="n">
        <v>3380</v>
      </c>
      <c r="L16" s="49" t="n">
        <v>128905</v>
      </c>
      <c r="M16" s="49" t="n">
        <v>81374</v>
      </c>
      <c r="N16" s="49" t="n">
        <v>47531</v>
      </c>
      <c r="O16" s="49" t="n">
        <v>97812</v>
      </c>
      <c r="P16" s="49" t="n">
        <v>61695</v>
      </c>
      <c r="Q16" s="50" t="n">
        <v>36117</v>
      </c>
      <c r="R16" s="53" t="s">
        <v>48</v>
      </c>
    </row>
    <row r="17" s="11" customFormat="true" ht="9.95" hidden="false" customHeight="true" outlineLevel="0" collapsed="false">
      <c r="A17" s="54" t="n">
        <v>82</v>
      </c>
      <c r="B17" s="49" t="n">
        <v>22462</v>
      </c>
      <c r="C17" s="49" t="n">
        <v>12160</v>
      </c>
      <c r="D17" s="49" t="n">
        <v>10302</v>
      </c>
      <c r="E17" s="49" t="n">
        <v>5881</v>
      </c>
      <c r="F17" s="49" t="n">
        <v>6226</v>
      </c>
      <c r="G17" s="49" t="n">
        <v>5474</v>
      </c>
      <c r="H17" s="49" t="n">
        <v>4666</v>
      </c>
      <c r="I17" s="49"/>
      <c r="J17" s="49" t="n">
        <v>4923</v>
      </c>
      <c r="K17" s="49" t="n">
        <v>4362</v>
      </c>
      <c r="L17" s="49" t="n">
        <v>132100</v>
      </c>
      <c r="M17" s="49" t="n">
        <v>75702</v>
      </c>
      <c r="N17" s="49" t="n">
        <v>56398</v>
      </c>
      <c r="O17" s="49" t="n">
        <v>104803</v>
      </c>
      <c r="P17" s="49" t="n">
        <v>59860</v>
      </c>
      <c r="Q17" s="50" t="n">
        <v>44943</v>
      </c>
      <c r="R17" s="53" t="s">
        <v>49</v>
      </c>
    </row>
    <row r="18" s="11" customFormat="true" ht="9.95" hidden="false" customHeight="true" outlineLevel="0" collapsed="false">
      <c r="A18" s="54" t="n">
        <v>83</v>
      </c>
      <c r="B18" s="49" t="n">
        <v>22815</v>
      </c>
      <c r="C18" s="49" t="n">
        <v>12555</v>
      </c>
      <c r="D18" s="49" t="n">
        <v>10260</v>
      </c>
      <c r="E18" s="49" t="n">
        <v>6128</v>
      </c>
      <c r="F18" s="49" t="n">
        <v>6742</v>
      </c>
      <c r="G18" s="49" t="n">
        <v>5376</v>
      </c>
      <c r="H18" s="49" t="n">
        <v>4884</v>
      </c>
      <c r="I18" s="49"/>
      <c r="J18" s="49" t="n">
        <v>5394</v>
      </c>
      <c r="K18" s="49" t="n">
        <v>4261</v>
      </c>
      <c r="L18" s="49" t="n">
        <v>139804</v>
      </c>
      <c r="M18" s="49" t="n">
        <v>84641</v>
      </c>
      <c r="N18" s="49" t="n">
        <v>55163</v>
      </c>
      <c r="O18" s="49" t="n">
        <v>111439</v>
      </c>
      <c r="P18" s="49" t="n">
        <v>67715</v>
      </c>
      <c r="Q18" s="50" t="n">
        <v>43724</v>
      </c>
      <c r="R18" s="53" t="s">
        <v>50</v>
      </c>
    </row>
    <row r="19" s="11" customFormat="true" ht="9.95" hidden="false" customHeight="true" outlineLevel="0" collapsed="false">
      <c r="A19" s="54" t="n">
        <v>84</v>
      </c>
      <c r="B19" s="55" t="n">
        <v>24525</v>
      </c>
      <c r="C19" s="56" t="n">
        <v>14044</v>
      </c>
      <c r="D19" s="56" t="n">
        <v>10481</v>
      </c>
      <c r="E19" s="56" t="n">
        <v>6176</v>
      </c>
      <c r="F19" s="56" t="n">
        <v>6434</v>
      </c>
      <c r="G19" s="56" t="n">
        <v>5829</v>
      </c>
      <c r="H19" s="56" t="n">
        <v>4940</v>
      </c>
      <c r="I19" s="57"/>
      <c r="J19" s="56" t="n">
        <v>5166</v>
      </c>
      <c r="K19" s="56" t="n">
        <v>4636</v>
      </c>
      <c r="L19" s="56" t="n">
        <v>151456</v>
      </c>
      <c r="M19" s="56" t="n">
        <v>90355</v>
      </c>
      <c r="N19" s="56" t="n">
        <v>61101</v>
      </c>
      <c r="O19" s="56" t="n">
        <v>121143</v>
      </c>
      <c r="P19" s="56" t="n">
        <v>72551</v>
      </c>
      <c r="Q19" s="58" t="n">
        <v>48592</v>
      </c>
      <c r="R19" s="53" t="s">
        <v>51</v>
      </c>
    </row>
    <row r="20" s="11" customFormat="true" ht="9.95" hidden="false" customHeight="true" outlineLevel="0" collapsed="false">
      <c r="A20" s="54" t="n">
        <v>85</v>
      </c>
      <c r="B20" s="49" t="n">
        <v>27546</v>
      </c>
      <c r="C20" s="56" t="n">
        <v>15243</v>
      </c>
      <c r="D20" s="56" t="n">
        <v>12303</v>
      </c>
      <c r="E20" s="56" t="n">
        <v>6030</v>
      </c>
      <c r="F20" s="56" t="n">
        <v>6918</v>
      </c>
      <c r="G20" s="56" t="n">
        <v>4930</v>
      </c>
      <c r="H20" s="56" t="n">
        <v>4804</v>
      </c>
      <c r="I20" s="57"/>
      <c r="J20" s="56" t="n">
        <v>5493</v>
      </c>
      <c r="K20" s="56" t="n">
        <v>3951</v>
      </c>
      <c r="L20" s="56" t="n">
        <v>166122</v>
      </c>
      <c r="M20" s="56" t="n">
        <v>105457</v>
      </c>
      <c r="N20" s="56" t="n">
        <v>60665</v>
      </c>
      <c r="O20" s="56" t="n">
        <v>132348</v>
      </c>
      <c r="P20" s="56" t="n">
        <v>83739</v>
      </c>
      <c r="Q20" s="58" t="n">
        <v>48609</v>
      </c>
      <c r="R20" s="53" t="s">
        <v>52</v>
      </c>
    </row>
    <row r="21" s="11" customFormat="true" ht="6.75" hidden="false" customHeight="true" outlineLevel="0" collapsed="false">
      <c r="A21" s="54"/>
      <c r="B21" s="49"/>
      <c r="C21" s="56"/>
      <c r="D21" s="56"/>
      <c r="E21" s="56"/>
      <c r="F21" s="56"/>
      <c r="G21" s="56"/>
      <c r="H21" s="56"/>
      <c r="I21" s="57"/>
      <c r="J21" s="56"/>
      <c r="K21" s="56"/>
      <c r="L21" s="56"/>
      <c r="M21" s="56"/>
      <c r="N21" s="56"/>
      <c r="O21" s="56"/>
      <c r="P21" s="56"/>
      <c r="Q21" s="58"/>
      <c r="R21" s="53"/>
    </row>
    <row r="22" s="11" customFormat="true" ht="9.95" hidden="false" customHeight="true" outlineLevel="0" collapsed="false">
      <c r="A22" s="54" t="n">
        <v>86</v>
      </c>
      <c r="B22" s="49" t="n">
        <v>28409</v>
      </c>
      <c r="C22" s="56" t="n">
        <v>15645</v>
      </c>
      <c r="D22" s="56" t="n">
        <v>12764</v>
      </c>
      <c r="E22" s="56" t="n">
        <v>5937</v>
      </c>
      <c r="F22" s="56" t="n">
        <v>6578</v>
      </c>
      <c r="G22" s="56" t="n">
        <v>5151</v>
      </c>
      <c r="H22" s="56" t="n">
        <v>4731</v>
      </c>
      <c r="I22" s="57"/>
      <c r="J22" s="56" t="n">
        <v>5221</v>
      </c>
      <c r="K22" s="56" t="n">
        <v>4131</v>
      </c>
      <c r="L22" s="56" t="n">
        <v>168654</v>
      </c>
      <c r="M22" s="56" t="n">
        <v>102910</v>
      </c>
      <c r="N22" s="56" t="n">
        <v>65744</v>
      </c>
      <c r="O22" s="56" t="n">
        <v>134412</v>
      </c>
      <c r="P22" s="56" t="n">
        <v>81689</v>
      </c>
      <c r="Q22" s="58" t="n">
        <v>52723</v>
      </c>
      <c r="R22" s="53" t="s">
        <v>53</v>
      </c>
    </row>
    <row r="23" s="61" customFormat="true" ht="9.95" hidden="false" customHeight="true" outlineLevel="0" collapsed="false">
      <c r="A23" s="59" t="n">
        <v>87</v>
      </c>
      <c r="B23" s="49" t="n">
        <v>26710.49</v>
      </c>
      <c r="C23" s="56" t="n">
        <v>15162.26</v>
      </c>
      <c r="D23" s="56" t="n">
        <v>11548.23</v>
      </c>
      <c r="E23" s="56" t="n">
        <v>5262.69238415319</v>
      </c>
      <c r="F23" s="56" t="n">
        <v>6219.81177608088</v>
      </c>
      <c r="G23" s="56" t="n">
        <v>4006.04153190575</v>
      </c>
      <c r="H23" s="60" t="n">
        <v>4084.10600105052</v>
      </c>
      <c r="I23" s="57"/>
      <c r="J23" s="56" t="n">
        <v>4824.91966896755</v>
      </c>
      <c r="K23" s="56" t="n">
        <v>3111.45396307486</v>
      </c>
      <c r="L23" s="56" t="n">
        <v>140569.0923</v>
      </c>
      <c r="M23" s="56" t="n">
        <v>94306.4033</v>
      </c>
      <c r="N23" s="56" t="n">
        <v>46262.689</v>
      </c>
      <c r="O23" s="56" t="n">
        <v>109088.4725</v>
      </c>
      <c r="P23" s="56" t="n">
        <v>73156.6865</v>
      </c>
      <c r="Q23" s="58" t="n">
        <v>35931.786</v>
      </c>
      <c r="R23" s="53" t="s">
        <v>54</v>
      </c>
    </row>
    <row r="24" s="64" customFormat="true" ht="9.95" hidden="false" customHeight="true" outlineLevel="0" collapsed="false">
      <c r="A24" s="54" t="n">
        <v>88</v>
      </c>
      <c r="B24" s="62" t="n">
        <v>26532.45</v>
      </c>
      <c r="C24" s="62" t="n">
        <v>15525.72</v>
      </c>
      <c r="D24" s="62" t="n">
        <v>11006.73</v>
      </c>
      <c r="E24" s="49" t="n">
        <v>5737.17191589921</v>
      </c>
      <c r="F24" s="49" t="n">
        <v>6668.40996746045</v>
      </c>
      <c r="G24" s="49" t="n">
        <v>4423.59910709175</v>
      </c>
      <c r="H24" s="49" t="n">
        <v>4563.66505920109</v>
      </c>
      <c r="I24" s="49"/>
      <c r="J24" s="49" t="n">
        <v>5319.58421251961</v>
      </c>
      <c r="K24" s="49" t="n">
        <v>3497.39114160155</v>
      </c>
      <c r="L24" s="62" t="n">
        <v>152221.227</v>
      </c>
      <c r="M24" s="62" t="n">
        <v>103531.866</v>
      </c>
      <c r="N24" s="62" t="n">
        <v>48689.361</v>
      </c>
      <c r="O24" s="62" t="n">
        <v>121085.215</v>
      </c>
      <c r="P24" s="62" t="n">
        <v>82590.375</v>
      </c>
      <c r="Q24" s="63" t="n">
        <v>38494.84</v>
      </c>
      <c r="R24" s="53" t="s">
        <v>55</v>
      </c>
    </row>
    <row r="25" s="64" customFormat="true" ht="9.95" hidden="false" customHeight="true" outlineLevel="0" collapsed="false">
      <c r="A25" s="54" t="n">
        <v>89</v>
      </c>
      <c r="B25" s="62" t="n">
        <v>27218</v>
      </c>
      <c r="C25" s="62" t="n">
        <v>16182</v>
      </c>
      <c r="D25" s="62" t="n">
        <v>11036</v>
      </c>
      <c r="E25" s="49" t="n">
        <v>5972</v>
      </c>
      <c r="F25" s="49" t="n">
        <v>6600</v>
      </c>
      <c r="G25" s="49" t="n">
        <v>5050</v>
      </c>
      <c r="H25" s="49" t="n">
        <v>4564</v>
      </c>
      <c r="I25" s="49"/>
      <c r="J25" s="49" t="n">
        <v>5320</v>
      </c>
      <c r="K25" s="49" t="n">
        <v>3497</v>
      </c>
      <c r="L25" s="62" t="n">
        <v>162535</v>
      </c>
      <c r="M25" s="62" t="n">
        <v>106803</v>
      </c>
      <c r="N25" s="62" t="n">
        <v>55732</v>
      </c>
      <c r="O25" s="62" t="n">
        <v>128917</v>
      </c>
      <c r="P25" s="62" t="n">
        <v>85417</v>
      </c>
      <c r="Q25" s="63" t="n">
        <v>43501</v>
      </c>
      <c r="R25" s="53" t="s">
        <v>56</v>
      </c>
    </row>
    <row r="26" s="70" customFormat="true" ht="9.95" hidden="false" customHeight="true" outlineLevel="0" collapsed="false">
      <c r="A26" s="65" t="n">
        <v>90</v>
      </c>
      <c r="B26" s="66" t="n">
        <v>24516.78</v>
      </c>
      <c r="C26" s="66" t="n">
        <v>13979.1</v>
      </c>
      <c r="D26" s="66" t="n">
        <v>10537.68</v>
      </c>
      <c r="E26" s="67" t="n">
        <v>5713.55202436862</v>
      </c>
      <c r="F26" s="67" t="n">
        <v>6438.2991036619</v>
      </c>
      <c r="G26" s="67" t="n">
        <v>4752.11536125599</v>
      </c>
      <c r="H26" s="67" t="n">
        <v>4531.81641308524</v>
      </c>
      <c r="I26" s="67"/>
      <c r="J26" s="67" t="n">
        <v>5162.07488321852</v>
      </c>
      <c r="K26" s="67" t="n">
        <v>3695.7266684887</v>
      </c>
      <c r="L26" s="67" t="n">
        <v>140077.898</v>
      </c>
      <c r="M26" s="67" t="n">
        <v>90001.627</v>
      </c>
      <c r="N26" s="67" t="n">
        <v>50076.271</v>
      </c>
      <c r="O26" s="66" t="n">
        <v>111105.546</v>
      </c>
      <c r="P26" s="66" t="n">
        <v>72161.161</v>
      </c>
      <c r="Q26" s="68" t="n">
        <v>38944.385</v>
      </c>
      <c r="R26" s="69" t="s">
        <v>57</v>
      </c>
    </row>
    <row r="27" s="11" customFormat="true" ht="11.25" hidden="false" customHeight="true" outlineLevel="0" collapsed="false">
      <c r="A27" s="71"/>
      <c r="B27" s="72"/>
      <c r="C27" s="72"/>
      <c r="D27" s="72"/>
      <c r="E27" s="67"/>
      <c r="F27" s="67"/>
      <c r="G27" s="67"/>
      <c r="H27" s="67"/>
      <c r="I27" s="72"/>
      <c r="J27" s="67"/>
      <c r="K27" s="67"/>
      <c r="L27" s="67"/>
      <c r="M27" s="67"/>
      <c r="N27" s="67"/>
      <c r="O27" s="72"/>
      <c r="P27" s="72"/>
      <c r="Q27" s="73"/>
      <c r="R27" s="51"/>
    </row>
    <row r="28" s="11" customFormat="true" ht="13.5" hidden="false" customHeight="true" outlineLevel="0" collapsed="false">
      <c r="A28" s="22" t="s">
        <v>58</v>
      </c>
      <c r="B28" s="74" t="n">
        <v>0</v>
      </c>
      <c r="C28" s="74" t="n">
        <v>0</v>
      </c>
      <c r="D28" s="74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/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4" t="n">
        <v>0</v>
      </c>
      <c r="P28" s="74" t="n">
        <v>0</v>
      </c>
      <c r="Q28" s="76" t="n">
        <v>0</v>
      </c>
      <c r="R28" s="77" t="s">
        <v>59</v>
      </c>
    </row>
    <row r="29" s="11" customFormat="true" ht="13.5" hidden="false" customHeight="true" outlineLevel="0" collapsed="false">
      <c r="A29" s="22"/>
      <c r="B29" s="74"/>
      <c r="C29" s="74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4"/>
      <c r="P29" s="74"/>
      <c r="Q29" s="76"/>
      <c r="R29" s="77"/>
    </row>
    <row r="30" s="11" customFormat="true" ht="13.5" hidden="false" customHeight="true" outlineLevel="0" collapsed="false">
      <c r="A30" s="22" t="s">
        <v>60</v>
      </c>
      <c r="B30" s="74" t="n">
        <v>0</v>
      </c>
      <c r="C30" s="74" t="n">
        <v>0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/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4" t="n">
        <v>0</v>
      </c>
      <c r="P30" s="74" t="n">
        <v>0</v>
      </c>
      <c r="Q30" s="76" t="n">
        <v>0</v>
      </c>
      <c r="R30" s="77" t="s">
        <v>61</v>
      </c>
    </row>
    <row r="31" s="11" customFormat="true" ht="13.5" hidden="false" customHeight="true" outlineLevel="0" collapsed="false">
      <c r="A31" s="22"/>
      <c r="B31" s="74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4"/>
      <c r="P31" s="74"/>
      <c r="Q31" s="76"/>
      <c r="R31" s="77"/>
    </row>
    <row r="32" s="11" customFormat="true" ht="13.5" hidden="false" customHeight="true" outlineLevel="0" collapsed="false">
      <c r="A32" s="22" t="s">
        <v>62</v>
      </c>
      <c r="B32" s="74" t="n">
        <v>24516.78</v>
      </c>
      <c r="C32" s="74" t="n">
        <v>13979.1</v>
      </c>
      <c r="D32" s="74" t="n">
        <v>10537.68</v>
      </c>
      <c r="E32" s="75" t="n">
        <v>5713.55202436862</v>
      </c>
      <c r="F32" s="75" t="n">
        <v>6438.2991036619</v>
      </c>
      <c r="G32" s="75" t="n">
        <v>4752.11536125599</v>
      </c>
      <c r="H32" s="75" t="n">
        <v>4531.81641308524</v>
      </c>
      <c r="I32" s="75"/>
      <c r="J32" s="75" t="n">
        <v>5162.07488321852</v>
      </c>
      <c r="K32" s="75" t="n">
        <v>3695.7266684887</v>
      </c>
      <c r="L32" s="75" t="n">
        <v>140077.898</v>
      </c>
      <c r="M32" s="75" t="n">
        <v>90001.627</v>
      </c>
      <c r="N32" s="75" t="n">
        <v>50076.271</v>
      </c>
      <c r="O32" s="74" t="n">
        <v>111105.546</v>
      </c>
      <c r="P32" s="74" t="n">
        <v>72161.161</v>
      </c>
      <c r="Q32" s="76" t="n">
        <v>38944.385</v>
      </c>
      <c r="R32" s="77" t="s">
        <v>63</v>
      </c>
    </row>
    <row r="33" s="11" customFormat="true" ht="13.5" hidden="false" customHeight="true" outlineLevel="0" collapsed="false">
      <c r="A33" s="22"/>
      <c r="B33" s="74"/>
      <c r="C33" s="74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4"/>
      <c r="P33" s="74"/>
      <c r="Q33" s="76"/>
      <c r="R33" s="77"/>
    </row>
    <row r="34" s="11" customFormat="true" ht="13.5" hidden="false" customHeight="true" outlineLevel="0" collapsed="false">
      <c r="A34" s="22" t="s">
        <v>64</v>
      </c>
      <c r="B34" s="74" t="n">
        <v>2.31</v>
      </c>
      <c r="C34" s="74" t="n">
        <v>1.68</v>
      </c>
      <c r="D34" s="74" t="n">
        <v>0.63</v>
      </c>
      <c r="E34" s="75" t="n">
        <v>4162.33766233766</v>
      </c>
      <c r="F34" s="75" t="n">
        <v>5269.64285714286</v>
      </c>
      <c r="G34" s="75" t="n">
        <v>1209.52380952381</v>
      </c>
      <c r="H34" s="75" t="n">
        <v>3397.8354978355</v>
      </c>
      <c r="I34" s="75"/>
      <c r="J34" s="75" t="n">
        <v>4293.45238095238</v>
      </c>
      <c r="K34" s="75" t="n">
        <v>1009.52380952381</v>
      </c>
      <c r="L34" s="75" t="n">
        <v>9.615</v>
      </c>
      <c r="M34" s="75" t="n">
        <v>8.853</v>
      </c>
      <c r="N34" s="75" t="n">
        <v>0.762</v>
      </c>
      <c r="O34" s="74" t="n">
        <v>7.849</v>
      </c>
      <c r="P34" s="74" t="n">
        <v>7.213</v>
      </c>
      <c r="Q34" s="76" t="n">
        <v>0.636</v>
      </c>
      <c r="R34" s="78" t="s">
        <v>65</v>
      </c>
    </row>
    <row r="35" s="11" customFormat="true" ht="13.5" hidden="false" customHeight="true" outlineLevel="0" collapsed="false">
      <c r="A35" s="22" t="s">
        <v>66</v>
      </c>
      <c r="B35" s="74" t="n">
        <v>1289.63</v>
      </c>
      <c r="C35" s="74" t="n">
        <v>1289.63</v>
      </c>
      <c r="D35" s="74" t="n">
        <v>0</v>
      </c>
      <c r="E35" s="75" t="n">
        <v>5326.11756860495</v>
      </c>
      <c r="F35" s="75" t="n">
        <v>5326.11756860495</v>
      </c>
      <c r="G35" s="75" t="n">
        <v>0</v>
      </c>
      <c r="H35" s="75" t="n">
        <v>4317.884199344</v>
      </c>
      <c r="I35" s="75"/>
      <c r="J35" s="75" t="n">
        <v>4317.884199344</v>
      </c>
      <c r="K35" s="75" t="n">
        <v>0</v>
      </c>
      <c r="L35" s="75" t="n">
        <v>6868.721</v>
      </c>
      <c r="M35" s="75" t="n">
        <v>6868.721</v>
      </c>
      <c r="N35" s="75" t="n">
        <v>0</v>
      </c>
      <c r="O35" s="74" t="n">
        <v>5568.473</v>
      </c>
      <c r="P35" s="74" t="n">
        <v>5568.473</v>
      </c>
      <c r="Q35" s="76" t="n">
        <v>0</v>
      </c>
      <c r="R35" s="78" t="s">
        <v>67</v>
      </c>
    </row>
    <row r="36" s="11" customFormat="true" ht="13.5" hidden="false" customHeight="true" outlineLevel="0" collapsed="false">
      <c r="A36" s="22" t="s">
        <v>68</v>
      </c>
      <c r="B36" s="74" t="n">
        <v>0</v>
      </c>
      <c r="C36" s="74" t="n">
        <v>0</v>
      </c>
      <c r="D36" s="74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/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4" t="n">
        <v>0</v>
      </c>
      <c r="P36" s="74" t="n">
        <v>0</v>
      </c>
      <c r="Q36" s="76" t="n">
        <v>0</v>
      </c>
      <c r="R36" s="78" t="s">
        <v>69</v>
      </c>
    </row>
    <row r="37" s="11" customFormat="true" ht="13.5" hidden="false" customHeight="true" outlineLevel="0" collapsed="false">
      <c r="A37" s="22" t="s">
        <v>70</v>
      </c>
      <c r="B37" s="74" t="n">
        <v>0</v>
      </c>
      <c r="C37" s="74" t="n">
        <v>0</v>
      </c>
      <c r="D37" s="74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4" t="n">
        <v>0</v>
      </c>
      <c r="P37" s="74" t="n">
        <v>0</v>
      </c>
      <c r="Q37" s="76" t="n">
        <v>0</v>
      </c>
      <c r="R37" s="78" t="s">
        <v>71</v>
      </c>
    </row>
    <row r="38" s="11" customFormat="true" ht="13.5" hidden="false" customHeight="true" outlineLevel="0" collapsed="false">
      <c r="A38" s="22" t="s">
        <v>72</v>
      </c>
      <c r="B38" s="74" t="n">
        <v>109</v>
      </c>
      <c r="C38" s="74" t="n">
        <v>71</v>
      </c>
      <c r="D38" s="74" t="n">
        <v>38</v>
      </c>
      <c r="E38" s="75" t="n">
        <v>5032.56880733945</v>
      </c>
      <c r="F38" s="75" t="n">
        <v>5478.16901408451</v>
      </c>
      <c r="G38" s="75" t="n">
        <v>4200</v>
      </c>
      <c r="H38" s="75" t="n">
        <v>4018.80733944954</v>
      </c>
      <c r="I38" s="75"/>
      <c r="J38" s="75" t="n">
        <v>4350</v>
      </c>
      <c r="K38" s="75" t="n">
        <v>3400</v>
      </c>
      <c r="L38" s="75" t="n">
        <v>548.55</v>
      </c>
      <c r="M38" s="75" t="n">
        <v>388.95</v>
      </c>
      <c r="N38" s="75" t="n">
        <v>159.6</v>
      </c>
      <c r="O38" s="74" t="n">
        <v>438.05</v>
      </c>
      <c r="P38" s="74" t="n">
        <v>308.85</v>
      </c>
      <c r="Q38" s="76" t="n">
        <v>129.2</v>
      </c>
      <c r="R38" s="78" t="s">
        <v>73</v>
      </c>
    </row>
    <row r="39" s="11" customFormat="true" ht="13.5" hidden="false" customHeight="true" outlineLevel="0" collapsed="false">
      <c r="A39" s="79"/>
      <c r="B39" s="74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4"/>
      <c r="P39" s="74"/>
      <c r="Q39" s="76"/>
      <c r="R39" s="78"/>
    </row>
    <row r="40" s="11" customFormat="true" ht="13.5" hidden="false" customHeight="true" outlineLevel="0" collapsed="false">
      <c r="A40" s="22" t="s">
        <v>74</v>
      </c>
      <c r="B40" s="74" t="n">
        <v>393.9</v>
      </c>
      <c r="C40" s="74" t="n">
        <v>380.7</v>
      </c>
      <c r="D40" s="74" t="n">
        <v>13.2</v>
      </c>
      <c r="E40" s="75" t="n">
        <v>6424.62553947703</v>
      </c>
      <c r="F40" s="75" t="n">
        <v>6474.02153926977</v>
      </c>
      <c r="G40" s="75" t="n">
        <v>5000</v>
      </c>
      <c r="H40" s="75" t="n">
        <v>5016.75298299061</v>
      </c>
      <c r="I40" s="75"/>
      <c r="J40" s="75" t="n">
        <v>5055.47412660888</v>
      </c>
      <c r="K40" s="75" t="n">
        <v>3900</v>
      </c>
      <c r="L40" s="80" t="n">
        <v>2530.66</v>
      </c>
      <c r="M40" s="80" t="n">
        <v>2464.66</v>
      </c>
      <c r="N40" s="80" t="n">
        <v>66</v>
      </c>
      <c r="O40" s="74" t="n">
        <v>1976.099</v>
      </c>
      <c r="P40" s="74" t="n">
        <v>1924.619</v>
      </c>
      <c r="Q40" s="76" t="n">
        <v>51.48</v>
      </c>
      <c r="R40" s="78" t="s">
        <v>75</v>
      </c>
    </row>
    <row r="41" s="11" customFormat="true" ht="13.5" hidden="false" customHeight="true" outlineLevel="0" collapsed="false">
      <c r="A41" s="22" t="s">
        <v>76</v>
      </c>
      <c r="B41" s="74" t="n">
        <v>16204.51</v>
      </c>
      <c r="C41" s="74" t="n">
        <v>8588.26</v>
      </c>
      <c r="D41" s="74" t="n">
        <v>7616.25</v>
      </c>
      <c r="E41" s="75" t="n">
        <v>5811.85885904603</v>
      </c>
      <c r="F41" s="75" t="n">
        <v>6610.833509931</v>
      </c>
      <c r="G41" s="75" t="n">
        <v>4910.91652716232</v>
      </c>
      <c r="H41" s="75" t="n">
        <v>4594.03628989707</v>
      </c>
      <c r="I41" s="75"/>
      <c r="J41" s="75" t="n">
        <v>5300.32101962446</v>
      </c>
      <c r="K41" s="75" t="n">
        <v>3797.61326111932</v>
      </c>
      <c r="L41" s="80" t="n">
        <v>94178.325</v>
      </c>
      <c r="M41" s="80" t="n">
        <v>56775.557</v>
      </c>
      <c r="N41" s="80" t="n">
        <v>37402.768</v>
      </c>
      <c r="O41" s="74" t="n">
        <v>74444.107</v>
      </c>
      <c r="P41" s="74" t="n">
        <v>45520.535</v>
      </c>
      <c r="Q41" s="76" t="n">
        <v>28923.572</v>
      </c>
      <c r="R41" s="78" t="s">
        <v>77</v>
      </c>
    </row>
    <row r="42" s="11" customFormat="true" ht="13.5" hidden="false" customHeight="true" outlineLevel="0" collapsed="false">
      <c r="A42" s="22" t="s">
        <v>78</v>
      </c>
      <c r="B42" s="74" t="n">
        <v>169.29</v>
      </c>
      <c r="C42" s="74" t="n">
        <v>159.89</v>
      </c>
      <c r="D42" s="74" t="n">
        <v>9.4</v>
      </c>
      <c r="E42" s="75" t="n">
        <v>7009.39807431036</v>
      </c>
      <c r="F42" s="75" t="n">
        <v>7016.36750265808</v>
      </c>
      <c r="G42" s="75" t="n">
        <v>6890.85106382979</v>
      </c>
      <c r="H42" s="75" t="n">
        <v>5741.43776950795</v>
      </c>
      <c r="I42" s="75"/>
      <c r="J42" s="75" t="n">
        <v>5758.94052160861</v>
      </c>
      <c r="K42" s="75" t="n">
        <v>5443.72340425532</v>
      </c>
      <c r="L42" s="80" t="n">
        <v>1186.621</v>
      </c>
      <c r="M42" s="80" t="n">
        <v>1121.847</v>
      </c>
      <c r="N42" s="80" t="n">
        <v>64.774</v>
      </c>
      <c r="O42" s="74" t="n">
        <v>971.968</v>
      </c>
      <c r="P42" s="74" t="n">
        <v>920.797</v>
      </c>
      <c r="Q42" s="76" t="n">
        <v>51.171</v>
      </c>
      <c r="R42" s="78" t="s">
        <v>79</v>
      </c>
    </row>
    <row r="43" s="11" customFormat="true" ht="13.5" hidden="false" customHeight="true" outlineLevel="0" collapsed="false">
      <c r="A43" s="22" t="s">
        <v>80</v>
      </c>
      <c r="B43" s="74" t="n">
        <v>1888.8</v>
      </c>
      <c r="C43" s="74" t="n">
        <v>1091.8</v>
      </c>
      <c r="D43" s="74" t="n">
        <v>797</v>
      </c>
      <c r="E43" s="75" t="n">
        <v>5580.30442609064</v>
      </c>
      <c r="F43" s="75" t="n">
        <v>6538.99981681627</v>
      </c>
      <c r="G43" s="75" t="n">
        <v>4267</v>
      </c>
      <c r="H43" s="75" t="n">
        <v>4502.3845828039</v>
      </c>
      <c r="I43" s="75"/>
      <c r="J43" s="75" t="n">
        <v>5375</v>
      </c>
      <c r="K43" s="75" t="n">
        <v>3307</v>
      </c>
      <c r="L43" s="80" t="n">
        <v>10540.079</v>
      </c>
      <c r="M43" s="80" t="n">
        <v>7139.28</v>
      </c>
      <c r="N43" s="80" t="n">
        <v>3400.799</v>
      </c>
      <c r="O43" s="74" t="n">
        <v>8504.104</v>
      </c>
      <c r="P43" s="74" t="n">
        <v>5868.425</v>
      </c>
      <c r="Q43" s="76" t="n">
        <v>2635.679</v>
      </c>
      <c r="R43" s="78" t="s">
        <v>81</v>
      </c>
    </row>
    <row r="44" s="11" customFormat="true" ht="13.5" hidden="false" customHeight="true" outlineLevel="0" collapsed="false">
      <c r="A44" s="22" t="s">
        <v>82</v>
      </c>
      <c r="B44" s="74" t="n">
        <v>1240.2</v>
      </c>
      <c r="C44" s="74" t="n">
        <v>551.3</v>
      </c>
      <c r="D44" s="74" t="n">
        <v>688.9</v>
      </c>
      <c r="E44" s="75" t="n">
        <v>5537.01822286728</v>
      </c>
      <c r="F44" s="75" t="n">
        <v>6577.49319789588</v>
      </c>
      <c r="G44" s="75" t="n">
        <v>4704.3663811874</v>
      </c>
      <c r="H44" s="75" t="n">
        <v>4418.97032736656</v>
      </c>
      <c r="I44" s="75"/>
      <c r="J44" s="75" t="n">
        <v>5261.99528387448</v>
      </c>
      <c r="K44" s="75" t="n">
        <v>3744.33009145014</v>
      </c>
      <c r="L44" s="80" t="n">
        <v>6867.01</v>
      </c>
      <c r="M44" s="80" t="n">
        <v>3626.172</v>
      </c>
      <c r="N44" s="80" t="n">
        <v>3240.838</v>
      </c>
      <c r="O44" s="74" t="n">
        <v>5480.407</v>
      </c>
      <c r="P44" s="74" t="n">
        <v>2900.938</v>
      </c>
      <c r="Q44" s="76" t="n">
        <v>2579.469</v>
      </c>
      <c r="R44" s="78" t="s">
        <v>83</v>
      </c>
    </row>
    <row r="45" s="11" customFormat="true" ht="13.5" hidden="false" customHeight="true" outlineLevel="0" collapsed="false">
      <c r="A45" s="22"/>
      <c r="B45" s="74"/>
      <c r="C45" s="74"/>
      <c r="D45" s="74"/>
      <c r="E45" s="75"/>
      <c r="F45" s="75"/>
      <c r="G45" s="75"/>
      <c r="H45" s="75"/>
      <c r="I45" s="75"/>
      <c r="J45" s="75"/>
      <c r="K45" s="75"/>
      <c r="L45" s="80"/>
      <c r="M45" s="80"/>
      <c r="N45" s="80"/>
      <c r="O45" s="74"/>
      <c r="P45" s="74"/>
      <c r="Q45" s="76"/>
      <c r="R45" s="78"/>
    </row>
    <row r="46" s="11" customFormat="true" ht="13.5" hidden="false" customHeight="true" outlineLevel="0" collapsed="false">
      <c r="A46" s="22" t="s">
        <v>84</v>
      </c>
      <c r="B46" s="74" t="n">
        <v>2046.24</v>
      </c>
      <c r="C46" s="74" t="n">
        <v>1448.62</v>
      </c>
      <c r="D46" s="74" t="n">
        <v>597.62</v>
      </c>
      <c r="E46" s="75" t="n">
        <v>5560.53590976621</v>
      </c>
      <c r="F46" s="75" t="n">
        <v>6312.00038657481</v>
      </c>
      <c r="G46" s="75" t="n">
        <v>3738.99969880526</v>
      </c>
      <c r="H46" s="75" t="n">
        <v>4369.91213151928</v>
      </c>
      <c r="I46" s="75"/>
      <c r="J46" s="75" t="n">
        <v>4946.71342381025</v>
      </c>
      <c r="K46" s="75" t="n">
        <v>2971.75629998996</v>
      </c>
      <c r="L46" s="80" t="n">
        <v>11378.191</v>
      </c>
      <c r="M46" s="80" t="n">
        <v>9143.69</v>
      </c>
      <c r="N46" s="80" t="n">
        <v>2234.501</v>
      </c>
      <c r="O46" s="74" t="n">
        <v>8941.889</v>
      </c>
      <c r="P46" s="74" t="n">
        <v>7165.908</v>
      </c>
      <c r="Q46" s="76" t="n">
        <v>1775.981</v>
      </c>
      <c r="R46" s="78" t="s">
        <v>85</v>
      </c>
    </row>
    <row r="47" s="11" customFormat="true" ht="13.5" hidden="false" customHeight="true" outlineLevel="0" collapsed="false">
      <c r="A47" s="22" t="s">
        <v>86</v>
      </c>
      <c r="B47" s="74" t="n">
        <v>115.13</v>
      </c>
      <c r="C47" s="74" t="n">
        <v>47.97</v>
      </c>
      <c r="D47" s="74" t="n">
        <v>67.16</v>
      </c>
      <c r="E47" s="75" t="n">
        <v>4491.56605576305</v>
      </c>
      <c r="F47" s="75" t="n">
        <v>5844.04836356056</v>
      </c>
      <c r="G47" s="75" t="n">
        <v>3525.53603335319</v>
      </c>
      <c r="H47" s="75" t="n">
        <v>3444.38460870321</v>
      </c>
      <c r="I47" s="75"/>
      <c r="J47" s="75" t="n">
        <v>4467.8132165937</v>
      </c>
      <c r="K47" s="75" t="n">
        <v>2713.38594401429</v>
      </c>
      <c r="L47" s="80" t="n">
        <v>517.114</v>
      </c>
      <c r="M47" s="80" t="n">
        <v>280.339</v>
      </c>
      <c r="N47" s="80" t="n">
        <v>236.775</v>
      </c>
      <c r="O47" s="74" t="n">
        <v>396.552</v>
      </c>
      <c r="P47" s="74" t="n">
        <v>214.321</v>
      </c>
      <c r="Q47" s="76" t="n">
        <v>182.231</v>
      </c>
      <c r="R47" s="78" t="s">
        <v>87</v>
      </c>
    </row>
    <row r="48" s="11" customFormat="true" ht="13.5" hidden="false" customHeight="true" outlineLevel="0" collapsed="false">
      <c r="A48" s="22" t="s">
        <v>88</v>
      </c>
      <c r="B48" s="74" t="n">
        <v>0.86</v>
      </c>
      <c r="C48" s="74" t="n">
        <v>0</v>
      </c>
      <c r="D48" s="74" t="n">
        <v>0.86</v>
      </c>
      <c r="E48" s="75" t="n">
        <v>2598.83720930233</v>
      </c>
      <c r="F48" s="75" t="n">
        <v>0</v>
      </c>
      <c r="G48" s="75" t="n">
        <v>2598.83720930233</v>
      </c>
      <c r="H48" s="75" t="n">
        <v>2037.20930232558</v>
      </c>
      <c r="I48" s="75"/>
      <c r="J48" s="75" t="n">
        <v>0</v>
      </c>
      <c r="K48" s="75" t="n">
        <v>2037.20930232558</v>
      </c>
      <c r="L48" s="80" t="n">
        <v>2.235</v>
      </c>
      <c r="M48" s="80" t="n">
        <v>0</v>
      </c>
      <c r="N48" s="80" t="n">
        <v>2.235</v>
      </c>
      <c r="O48" s="74" t="n">
        <v>1.752</v>
      </c>
      <c r="P48" s="74" t="n">
        <v>0</v>
      </c>
      <c r="Q48" s="76" t="n">
        <v>1.752</v>
      </c>
      <c r="R48" s="78" t="s">
        <v>89</v>
      </c>
    </row>
    <row r="49" s="11" customFormat="true" ht="13.5" hidden="false" customHeight="true" outlineLevel="0" collapsed="false">
      <c r="A49" s="22" t="s">
        <v>90</v>
      </c>
      <c r="B49" s="74" t="n">
        <v>0</v>
      </c>
      <c r="C49" s="74" t="n">
        <v>0</v>
      </c>
      <c r="D49" s="74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/>
      <c r="J49" s="75" t="n">
        <v>0</v>
      </c>
      <c r="K49" s="75" t="n">
        <v>0</v>
      </c>
      <c r="L49" s="80" t="n">
        <v>0</v>
      </c>
      <c r="M49" s="80" t="n">
        <v>0</v>
      </c>
      <c r="N49" s="80" t="n">
        <v>0</v>
      </c>
      <c r="O49" s="74" t="n">
        <v>0</v>
      </c>
      <c r="P49" s="74" t="n">
        <v>0</v>
      </c>
      <c r="Q49" s="76" t="n">
        <v>0</v>
      </c>
      <c r="R49" s="78" t="s">
        <v>91</v>
      </c>
    </row>
    <row r="50" s="11" customFormat="true" ht="13.5" hidden="false" customHeight="true" outlineLevel="0" collapsed="false">
      <c r="A50" s="22" t="s">
        <v>92</v>
      </c>
      <c r="B50" s="74" t="n">
        <v>112.1</v>
      </c>
      <c r="C50" s="74" t="n">
        <v>63.7</v>
      </c>
      <c r="D50" s="74" t="n">
        <v>48.4</v>
      </c>
      <c r="E50" s="75" t="n">
        <v>4937.03835860839</v>
      </c>
      <c r="F50" s="75" t="n">
        <v>5117.14285714286</v>
      </c>
      <c r="G50" s="75" t="n">
        <v>4700</v>
      </c>
      <c r="H50" s="75" t="n">
        <v>4047.27029438002</v>
      </c>
      <c r="I50" s="75"/>
      <c r="J50" s="75" t="n">
        <v>4164.83516483517</v>
      </c>
      <c r="K50" s="75" t="n">
        <v>3892.54132231405</v>
      </c>
      <c r="L50" s="80" t="n">
        <v>553.442</v>
      </c>
      <c r="M50" s="80" t="n">
        <v>325.962</v>
      </c>
      <c r="N50" s="80" t="n">
        <v>227.48</v>
      </c>
      <c r="O50" s="74" t="n">
        <v>453.699</v>
      </c>
      <c r="P50" s="74" t="n">
        <v>265.3</v>
      </c>
      <c r="Q50" s="76" t="n">
        <v>188.399</v>
      </c>
      <c r="R50" s="78" t="s">
        <v>93</v>
      </c>
    </row>
    <row r="51" s="11" customFormat="true" ht="13.5" hidden="false" customHeight="true" outlineLevel="0" collapsed="false">
      <c r="A51" s="22" t="s">
        <v>94</v>
      </c>
      <c r="B51" s="74" t="s">
        <v>95</v>
      </c>
      <c r="C51" s="74" t="s">
        <v>95</v>
      </c>
      <c r="D51" s="74" t="s">
        <v>95</v>
      </c>
      <c r="E51" s="75" t="s">
        <v>95</v>
      </c>
      <c r="F51" s="75" t="s">
        <v>95</v>
      </c>
      <c r="G51" s="75" t="s">
        <v>95</v>
      </c>
      <c r="H51" s="75" t="s">
        <v>95</v>
      </c>
      <c r="I51" s="75"/>
      <c r="J51" s="75" t="s">
        <v>95</v>
      </c>
      <c r="K51" s="75" t="s">
        <v>95</v>
      </c>
      <c r="L51" s="75" t="s">
        <v>95</v>
      </c>
      <c r="M51" s="75" t="s">
        <v>95</v>
      </c>
      <c r="N51" s="75" t="s">
        <v>95</v>
      </c>
      <c r="O51" s="74" t="s">
        <v>95</v>
      </c>
      <c r="P51" s="74" t="s">
        <v>95</v>
      </c>
      <c r="Q51" s="76" t="s">
        <v>95</v>
      </c>
      <c r="R51" s="78" t="s">
        <v>96</v>
      </c>
    </row>
    <row r="52" s="11" customFormat="true" ht="13.5" hidden="false" customHeight="true" outlineLevel="0" collapsed="false">
      <c r="A52" s="22"/>
      <c r="B52" s="74"/>
      <c r="C52" s="74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4"/>
      <c r="P52" s="74"/>
      <c r="Q52" s="76"/>
      <c r="R52" s="78"/>
    </row>
    <row r="53" s="11" customFormat="true" ht="13.5" hidden="false" customHeight="true" outlineLevel="0" collapsed="false">
      <c r="A53" s="22" t="s">
        <v>97</v>
      </c>
      <c r="B53" s="74" t="n">
        <v>0</v>
      </c>
      <c r="C53" s="74" t="n">
        <v>0</v>
      </c>
      <c r="D53" s="74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/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4" t="n">
        <v>0</v>
      </c>
      <c r="P53" s="74" t="n">
        <v>0</v>
      </c>
      <c r="Q53" s="76" t="n">
        <v>0</v>
      </c>
      <c r="R53" s="78" t="s">
        <v>98</v>
      </c>
    </row>
    <row r="54" s="11" customFormat="true" ht="13.5" hidden="false" customHeight="true" outlineLevel="0" collapsed="false">
      <c r="A54" s="22" t="s">
        <v>99</v>
      </c>
      <c r="B54" s="74" t="n">
        <v>0</v>
      </c>
      <c r="C54" s="74" t="n">
        <v>0</v>
      </c>
      <c r="D54" s="74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/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4" t="n">
        <v>0</v>
      </c>
      <c r="P54" s="74" t="n">
        <v>0</v>
      </c>
      <c r="Q54" s="76" t="n">
        <v>0</v>
      </c>
      <c r="R54" s="78" t="s">
        <v>100</v>
      </c>
    </row>
    <row r="55" s="11" customFormat="true" ht="13.5" hidden="false" customHeight="true" outlineLevel="0" collapsed="false">
      <c r="A55" s="22" t="s">
        <v>101</v>
      </c>
      <c r="B55" s="74" t="n">
        <v>0</v>
      </c>
      <c r="C55" s="74" t="n">
        <v>0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80"/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4" t="n">
        <v>0</v>
      </c>
      <c r="P55" s="74" t="n">
        <v>0</v>
      </c>
      <c r="Q55" s="76" t="n">
        <v>0</v>
      </c>
      <c r="R55" s="78" t="s">
        <v>102</v>
      </c>
    </row>
    <row r="56" s="11" customFormat="true" ht="13.5" hidden="false" customHeight="true" outlineLevel="0" collapsed="false">
      <c r="A56" s="22" t="s">
        <v>103</v>
      </c>
      <c r="B56" s="74" t="n">
        <v>512.3</v>
      </c>
      <c r="C56" s="74" t="n">
        <v>232.3</v>
      </c>
      <c r="D56" s="74" t="n">
        <v>280</v>
      </c>
      <c r="E56" s="75" t="n">
        <v>5848.26468865899</v>
      </c>
      <c r="F56" s="75" t="n">
        <v>6620</v>
      </c>
      <c r="G56" s="75" t="n">
        <v>5208</v>
      </c>
      <c r="H56" s="75" t="n">
        <v>4693.49599843842</v>
      </c>
      <c r="I56" s="75"/>
      <c r="J56" s="75" t="n">
        <v>5360.2152389152</v>
      </c>
      <c r="K56" s="75" t="n">
        <v>4140.35714285714</v>
      </c>
      <c r="L56" s="80" t="n">
        <v>2996.066</v>
      </c>
      <c r="M56" s="80" t="n">
        <v>1537.826</v>
      </c>
      <c r="N56" s="80" t="n">
        <v>1458.24</v>
      </c>
      <c r="O56" s="74" t="n">
        <v>2404.478</v>
      </c>
      <c r="P56" s="74" t="n">
        <v>1245.178</v>
      </c>
      <c r="Q56" s="76" t="n">
        <v>1159.3</v>
      </c>
      <c r="R56" s="78" t="s">
        <v>104</v>
      </c>
    </row>
    <row r="57" s="11" customFormat="true" ht="13.5" hidden="false" customHeight="true" outlineLevel="0" collapsed="false">
      <c r="A57" s="22" t="s">
        <v>105</v>
      </c>
      <c r="B57" s="81" t="n">
        <v>432.51</v>
      </c>
      <c r="C57" s="82" t="n">
        <v>52.25</v>
      </c>
      <c r="D57" s="82" t="n">
        <v>380.26</v>
      </c>
      <c r="E57" s="80" t="n">
        <v>4395.89604864627</v>
      </c>
      <c r="F57" s="80" t="n">
        <v>6120</v>
      </c>
      <c r="G57" s="80" t="n">
        <v>4158.99384631568</v>
      </c>
      <c r="H57" s="80" t="n">
        <v>3505.39640701949</v>
      </c>
      <c r="I57" s="80"/>
      <c r="J57" s="80" t="n">
        <v>4796.24880382775</v>
      </c>
      <c r="K57" s="80" t="n">
        <v>3328.02556145795</v>
      </c>
      <c r="L57" s="80" t="n">
        <v>1901.269</v>
      </c>
      <c r="M57" s="80" t="n">
        <v>319.77</v>
      </c>
      <c r="N57" s="80" t="n">
        <v>1581.499</v>
      </c>
      <c r="O57" s="82" t="n">
        <v>1516.119</v>
      </c>
      <c r="P57" s="82" t="n">
        <v>250.604</v>
      </c>
      <c r="Q57" s="76" t="n">
        <v>1265.515</v>
      </c>
      <c r="R57" s="78" t="s">
        <v>106</v>
      </c>
    </row>
    <row r="58" s="11" customFormat="true" ht="9" hidden="false" customHeight="true" outlineLevel="0" collapsed="false">
      <c r="A58" s="83"/>
      <c r="B58" s="84"/>
      <c r="C58" s="85"/>
      <c r="D58" s="85"/>
      <c r="E58" s="85"/>
      <c r="F58" s="85"/>
      <c r="G58" s="85"/>
      <c r="H58" s="85"/>
      <c r="I58" s="86"/>
      <c r="J58" s="85"/>
      <c r="K58" s="85"/>
      <c r="L58" s="84"/>
      <c r="M58" s="85"/>
      <c r="N58" s="85"/>
      <c r="O58" s="84"/>
      <c r="P58" s="85"/>
      <c r="Q58" s="85"/>
      <c r="R58" s="87"/>
    </row>
    <row r="59" s="61" customFormat="true" ht="13.5" hidden="false" customHeight="true" outlineLevel="0" collapsed="false">
      <c r="A59" s="88" t="s">
        <v>107</v>
      </c>
      <c r="B59" s="89"/>
      <c r="C59" s="89"/>
      <c r="D59" s="89"/>
      <c r="E59" s="89"/>
      <c r="F59" s="89"/>
      <c r="G59" s="89"/>
      <c r="H59" s="89"/>
      <c r="I59" s="89"/>
      <c r="J59" s="90" t="s">
        <v>108</v>
      </c>
      <c r="R59" s="91"/>
    </row>
    <row r="60" s="11" customFormat="true" ht="11.25" hidden="false" customHeight="true" outlineLevel="0" collapsed="false">
      <c r="A60" s="92"/>
      <c r="R60" s="51"/>
    </row>
    <row r="61" customFormat="false" ht="9" hidden="false" customHeight="true" outlineLevel="0" collapsed="false">
      <c r="J61" s="93"/>
      <c r="K61" s="93"/>
      <c r="L61" s="93"/>
      <c r="M61" s="93"/>
      <c r="N61" s="93"/>
      <c r="O61" s="93"/>
      <c r="P61" s="93"/>
      <c r="Q61" s="93"/>
      <c r="R61" s="94"/>
    </row>
    <row r="62" customFormat="false" ht="9" hidden="false" customHeight="true" outlineLevel="0" collapsed="false">
      <c r="R62" s="95"/>
    </row>
    <row r="63" customFormat="false" ht="15.75" hidden="false" customHeight="false" outlineLevel="0" collapsed="false">
      <c r="R63" s="95"/>
    </row>
    <row r="64" customFormat="false" ht="15.75" hidden="false" customHeight="false" outlineLevel="0" collapsed="false">
      <c r="R64" s="95"/>
    </row>
    <row r="65" customFormat="false" ht="15.75" hidden="false" customHeight="false" outlineLevel="0" collapsed="false">
      <c r="R65" s="95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40Z</dcterms:created>
  <dc:creator>Karen</dc:creator>
  <dc:description/>
  <dc:language>en-US</dc:language>
  <cp:lastModifiedBy>Karen</cp:lastModifiedBy>
  <dcterms:modified xsi:type="dcterms:W3CDTF">2002-07-08T01:46:41Z</dcterms:modified>
  <cp:revision>0</cp:revision>
  <dc:subject/>
  <dc:title/>
</cp:coreProperties>
</file>