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9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36     90</t>
    </r>
    <r>
      <rPr>
        <sz val="8"/>
        <rFont val="Noto Sans"/>
        <family val="2"/>
      </rPr>
      <t xml:space="preserve">年農業統計年報</t>
    </r>
  </si>
  <si>
    <t xml:space="preserve">AG. STATISTICS YEARBOOK 2001        37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稻            米</t>
    </r>
  </si>
  <si>
    <t xml:space="preserve">1. Rice</t>
  </si>
  <si>
    <r>
      <rPr>
        <sz val="10"/>
        <rFont val="細明體"/>
        <family val="3"/>
        <charset val="136"/>
      </rPr>
      <t xml:space="preserve"> (6)</t>
    </r>
    <r>
      <rPr>
        <sz val="10"/>
        <rFont val="Times New Roman"/>
        <family val="1"/>
      </rPr>
      <t xml:space="preserve"> </t>
    </r>
    <r>
      <rPr>
        <sz val="10"/>
        <rFont val="Noto Sans"/>
        <family val="2"/>
      </rPr>
      <t xml:space="preserve">長        糯</t>
    </r>
  </si>
  <si>
    <t xml:space="preserve">(6) Glutinous Rice of India Type</t>
  </si>
  <si>
    <t xml:space="preserve">收     穫     面      積</t>
  </si>
  <si>
    <t xml:space="preserve">每      公       頃       產</t>
  </si>
  <si>
    <t xml:space="preserve">   量</t>
  </si>
  <si>
    <t xml:space="preserve">產                                    量</t>
  </si>
  <si>
    <t xml:space="preserve">Harvested  Area</t>
  </si>
  <si>
    <t xml:space="preserve"> Yield per</t>
  </si>
  <si>
    <t xml:space="preserve"> ha</t>
  </si>
  <si>
    <t xml:space="preserve">      </t>
  </si>
  <si>
    <t xml:space="preserve">Production</t>
  </si>
  <si>
    <t xml:space="preserve">年  次  及  地  區  別</t>
  </si>
  <si>
    <t xml:space="preserve"> 合    計</t>
  </si>
  <si>
    <t xml:space="preserve">一   期</t>
  </si>
  <si>
    <t xml:space="preserve">二   期</t>
  </si>
  <si>
    <t xml:space="preserve">稻                        穀</t>
  </si>
  <si>
    <t xml:space="preserve">   糙                        </t>
  </si>
  <si>
    <t xml:space="preserve">             </t>
  </si>
  <si>
    <t xml:space="preserve">   米</t>
  </si>
  <si>
    <t xml:space="preserve">稻                    穀</t>
  </si>
  <si>
    <t xml:space="preserve">糙                   米</t>
  </si>
  <si>
    <t xml:space="preserve">Year, District</t>
  </si>
  <si>
    <t xml:space="preserve"> Paddy rice</t>
  </si>
  <si>
    <t xml:space="preserve">Brown</t>
  </si>
  <si>
    <t xml:space="preserve">   rice</t>
  </si>
  <si>
    <t xml:space="preserve">Brown rice</t>
  </si>
  <si>
    <t xml:space="preserve">Total</t>
  </si>
  <si>
    <t xml:space="preserve">1st Crop</t>
  </si>
  <si>
    <t xml:space="preserve">2nd Crop</t>
  </si>
  <si>
    <t xml:space="preserve">平    均</t>
  </si>
  <si>
    <t xml:space="preserve">一    期</t>
  </si>
  <si>
    <t xml:space="preserve">二    期</t>
  </si>
  <si>
    <t xml:space="preserve">總    計</t>
  </si>
  <si>
    <t xml:space="preserve">Average</t>
  </si>
  <si>
    <t xml:space="preserve"> Total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臺        北        市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-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行政院農業委員會農糧處。</t>
    </r>
  </si>
  <si>
    <t xml:space="preserve">   Source : Food and Agriculture Department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\ ###\ ##0"/>
    <numFmt numFmtId="167" formatCode="General"/>
    <numFmt numFmtId="168" formatCode="#\ ###\ ##0;;* \-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細明體"/>
      <family val="3"/>
      <charset val="136"/>
    </font>
    <font>
      <sz val="10"/>
      <name val="Times New Roman"/>
      <family val="1"/>
    </font>
    <font>
      <sz val="10"/>
      <name val="Noto Sans"/>
      <family val="2"/>
    </font>
    <font>
      <sz val="6"/>
      <name val="Noto Sans"/>
      <family val="2"/>
    </font>
    <font>
      <sz val="6"/>
      <name val="Times New Roman"/>
      <family val="1"/>
    </font>
    <font>
      <sz val="8"/>
      <color rgb="FF000000"/>
      <name val="Times New Roman"/>
      <family val="1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9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0" fillId="0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11" xfId="20"/>
    <cellStyle name="一般_2121" xfId="21"/>
    <cellStyle name="一般_2124" xfId="22"/>
    <cellStyle name="一般_26e" xfId="23"/>
    <cellStyle name="一般_26G" xfId="24"/>
    <cellStyle name="一般_26J" xfId="25"/>
    <cellStyle name="一般_27H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550" ySplit="0" topLeftCell="R1" activePane="topLeft" state="split"/>
      <selection pane="topLeft" activeCell="F55" activeCellId="0" sqref="F55:F56"/>
      <selection pane="topRight" activeCell="R1" activeCellId="0" sqref="R1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8" min="2" style="1" width="8.87"/>
    <col collapsed="false" customWidth="true" hidden="false" outlineLevel="0" max="9" min="9" style="1" width="18.12"/>
    <col collapsed="false" customWidth="true" hidden="false" outlineLevel="0" max="17" min="10" style="1" width="7.87"/>
    <col collapsed="false" customWidth="true" hidden="false" outlineLevel="0" max="18" min="18" style="1" width="19.62"/>
    <col collapsed="false" customWidth="false" hidden="false" outlineLevel="0" max="257" min="19" style="1" width="9.75"/>
  </cols>
  <sheetData>
    <row r="1" customFormat="false" ht="10.9" hidden="false" customHeight="true" outlineLevel="0" collapsed="false">
      <c r="A1" s="2" t="s">
        <v>0</v>
      </c>
      <c r="P1" s="3" t="s">
        <v>1</v>
      </c>
      <c r="Q1" s="3"/>
      <c r="R1" s="3"/>
      <c r="S1" s="4"/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5" t="s">
        <v>3</v>
      </c>
      <c r="K2" s="5"/>
      <c r="L2" s="5"/>
      <c r="M2" s="5"/>
      <c r="N2" s="5"/>
      <c r="O2" s="5"/>
      <c r="P2" s="5"/>
      <c r="Q2" s="5"/>
      <c r="R2" s="5"/>
      <c r="S2" s="4"/>
    </row>
    <row r="3" s="6" customFormat="true" ht="18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J3" s="8" t="s">
        <v>5</v>
      </c>
      <c r="K3" s="8"/>
      <c r="L3" s="8"/>
      <c r="M3" s="8"/>
      <c r="N3" s="8"/>
      <c r="O3" s="8"/>
      <c r="P3" s="8"/>
      <c r="Q3" s="8"/>
      <c r="R3" s="8"/>
    </row>
    <row r="4" s="11" customFormat="true" ht="10.9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J4" s="10"/>
      <c r="K4" s="10"/>
      <c r="L4" s="10"/>
      <c r="M4" s="10"/>
      <c r="N4" s="10"/>
      <c r="O4" s="10"/>
      <c r="P4" s="10"/>
      <c r="Q4" s="10"/>
      <c r="R4" s="10"/>
    </row>
    <row r="5" s="11" customFormat="true" ht="10.15" hidden="false" customHeight="true" outlineLevel="0" collapsed="false">
      <c r="A5" s="12"/>
      <c r="B5" s="13" t="s">
        <v>6</v>
      </c>
      <c r="C5" s="13"/>
      <c r="D5" s="13"/>
      <c r="E5" s="14" t="s">
        <v>7</v>
      </c>
      <c r="F5" s="14"/>
      <c r="G5" s="14"/>
      <c r="H5" s="14"/>
      <c r="I5" s="15"/>
      <c r="K5" s="16" t="s">
        <v>8</v>
      </c>
      <c r="L5" s="17" t="s">
        <v>9</v>
      </c>
      <c r="M5" s="17"/>
      <c r="N5" s="17"/>
      <c r="O5" s="17"/>
      <c r="P5" s="17"/>
      <c r="Q5" s="17"/>
      <c r="R5" s="15"/>
    </row>
    <row r="6" s="11" customFormat="true" ht="9" hidden="false" customHeight="true" outlineLevel="0" collapsed="false">
      <c r="A6" s="12"/>
      <c r="B6" s="18" t="s">
        <v>10</v>
      </c>
      <c r="C6" s="18"/>
      <c r="D6" s="18"/>
      <c r="E6" s="19"/>
      <c r="F6" s="19"/>
      <c r="G6" s="19"/>
      <c r="H6" s="19" t="s">
        <v>11</v>
      </c>
      <c r="I6" s="15"/>
      <c r="J6" s="19" t="s">
        <v>12</v>
      </c>
      <c r="K6" s="20" t="s">
        <v>13</v>
      </c>
      <c r="L6" s="21" t="s">
        <v>14</v>
      </c>
      <c r="M6" s="21"/>
      <c r="N6" s="21"/>
      <c r="O6" s="21"/>
      <c r="P6" s="21"/>
      <c r="Q6" s="21"/>
      <c r="R6" s="15"/>
    </row>
    <row r="7" s="11" customFormat="true" ht="10.15" hidden="false" customHeight="true" outlineLevel="0" collapsed="false">
      <c r="A7" s="22" t="s">
        <v>15</v>
      </c>
      <c r="B7" s="23" t="s">
        <v>16</v>
      </c>
      <c r="C7" s="13" t="s">
        <v>17</v>
      </c>
      <c r="D7" s="13" t="s">
        <v>18</v>
      </c>
      <c r="E7" s="13" t="s">
        <v>19</v>
      </c>
      <c r="F7" s="13"/>
      <c r="G7" s="13"/>
      <c r="H7" s="24" t="s">
        <v>20</v>
      </c>
      <c r="I7" s="25"/>
      <c r="J7" s="26" t="s">
        <v>21</v>
      </c>
      <c r="K7" s="27" t="s">
        <v>22</v>
      </c>
      <c r="L7" s="13" t="s">
        <v>23</v>
      </c>
      <c r="M7" s="13"/>
      <c r="N7" s="13"/>
      <c r="O7" s="17" t="s">
        <v>24</v>
      </c>
      <c r="P7" s="17"/>
      <c r="Q7" s="17"/>
      <c r="R7" s="28" t="s">
        <v>25</v>
      </c>
    </row>
    <row r="8" s="11" customFormat="true" ht="9" hidden="false" customHeight="true" outlineLevel="0" collapsed="false">
      <c r="A8" s="29"/>
      <c r="B8" s="23"/>
      <c r="C8" s="16"/>
      <c r="D8" s="16"/>
      <c r="E8" s="18" t="s">
        <v>26</v>
      </c>
      <c r="F8" s="18"/>
      <c r="G8" s="18"/>
      <c r="H8" s="30" t="s">
        <v>27</v>
      </c>
      <c r="I8" s="15"/>
      <c r="J8" s="19" t="s">
        <v>28</v>
      </c>
      <c r="K8" s="20"/>
      <c r="L8" s="18" t="s">
        <v>26</v>
      </c>
      <c r="M8" s="18"/>
      <c r="N8" s="18"/>
      <c r="O8" s="21" t="s">
        <v>29</v>
      </c>
      <c r="P8" s="21"/>
      <c r="Q8" s="21"/>
      <c r="R8" s="15"/>
    </row>
    <row r="9" s="11" customFormat="true" ht="11.25" hidden="false" customHeight="false" outlineLevel="0" collapsed="false">
      <c r="A9" s="12"/>
      <c r="B9" s="31" t="s">
        <v>30</v>
      </c>
      <c r="C9" s="32" t="s">
        <v>31</v>
      </c>
      <c r="D9" s="32" t="s">
        <v>32</v>
      </c>
      <c r="E9" s="13" t="s">
        <v>33</v>
      </c>
      <c r="F9" s="13" t="s">
        <v>34</v>
      </c>
      <c r="G9" s="13" t="s">
        <v>35</v>
      </c>
      <c r="H9" s="13" t="s">
        <v>33</v>
      </c>
      <c r="I9" s="15"/>
      <c r="J9" s="13" t="s">
        <v>34</v>
      </c>
      <c r="K9" s="13" t="s">
        <v>35</v>
      </c>
      <c r="L9" s="13" t="s">
        <v>36</v>
      </c>
      <c r="M9" s="13" t="s">
        <v>34</v>
      </c>
      <c r="N9" s="13" t="s">
        <v>35</v>
      </c>
      <c r="O9" s="13" t="s">
        <v>36</v>
      </c>
      <c r="P9" s="13" t="s">
        <v>34</v>
      </c>
      <c r="Q9" s="17" t="s">
        <v>35</v>
      </c>
      <c r="R9" s="26"/>
    </row>
    <row r="10" s="11" customFormat="true" ht="11.45" hidden="false" customHeight="true" outlineLevel="0" collapsed="false">
      <c r="A10" s="33"/>
      <c r="B10" s="34"/>
      <c r="C10" s="34"/>
      <c r="D10" s="34"/>
      <c r="E10" s="34" t="s">
        <v>37</v>
      </c>
      <c r="F10" s="34" t="s">
        <v>31</v>
      </c>
      <c r="G10" s="34" t="s">
        <v>32</v>
      </c>
      <c r="H10" s="34" t="s">
        <v>37</v>
      </c>
      <c r="I10" s="26"/>
      <c r="J10" s="34" t="s">
        <v>31</v>
      </c>
      <c r="K10" s="34" t="s">
        <v>32</v>
      </c>
      <c r="L10" s="34" t="s">
        <v>38</v>
      </c>
      <c r="M10" s="34" t="s">
        <v>31</v>
      </c>
      <c r="N10" s="34" t="s">
        <v>32</v>
      </c>
      <c r="O10" s="34" t="s">
        <v>38</v>
      </c>
      <c r="P10" s="34" t="s">
        <v>31</v>
      </c>
      <c r="Q10" s="35" t="s">
        <v>32</v>
      </c>
      <c r="R10" s="36"/>
    </row>
    <row r="11" s="39" customFormat="true" ht="8.45" hidden="false" customHeight="true" outlineLevel="0" collapsed="false">
      <c r="A11" s="37"/>
      <c r="B11" s="38" t="s">
        <v>39</v>
      </c>
      <c r="C11" s="38" t="s">
        <v>39</v>
      </c>
      <c r="D11" s="38" t="s">
        <v>39</v>
      </c>
      <c r="E11" s="38" t="s">
        <v>40</v>
      </c>
      <c r="F11" s="38" t="s">
        <v>40</v>
      </c>
      <c r="G11" s="38" t="s">
        <v>40</v>
      </c>
      <c r="H11" s="38" t="s">
        <v>40</v>
      </c>
      <c r="J11" s="38" t="s">
        <v>40</v>
      </c>
      <c r="K11" s="38" t="s">
        <v>40</v>
      </c>
      <c r="L11" s="38" t="s">
        <v>41</v>
      </c>
      <c r="M11" s="38" t="s">
        <v>41</v>
      </c>
      <c r="N11" s="38" t="s">
        <v>41</v>
      </c>
      <c r="O11" s="38" t="s">
        <v>41</v>
      </c>
      <c r="P11" s="38" t="s">
        <v>41</v>
      </c>
      <c r="Q11" s="40" t="s">
        <v>41</v>
      </c>
      <c r="R11" s="41"/>
    </row>
    <row r="12" s="44" customFormat="true" ht="8.25" hidden="false" customHeight="true" outlineLevel="0" collapsed="false">
      <c r="A12" s="42"/>
      <c r="B12" s="43" t="s">
        <v>42</v>
      </c>
      <c r="C12" s="43" t="s">
        <v>42</v>
      </c>
      <c r="D12" s="43" t="s">
        <v>42</v>
      </c>
      <c r="E12" s="43" t="s">
        <v>43</v>
      </c>
      <c r="F12" s="43" t="s">
        <v>43</v>
      </c>
      <c r="G12" s="43" t="s">
        <v>43</v>
      </c>
      <c r="H12" s="43" t="s">
        <v>43</v>
      </c>
      <c r="J12" s="43" t="s">
        <v>43</v>
      </c>
      <c r="K12" s="43" t="s">
        <v>43</v>
      </c>
      <c r="L12" s="43" t="s">
        <v>44</v>
      </c>
      <c r="M12" s="43" t="s">
        <v>44</v>
      </c>
      <c r="N12" s="43" t="s">
        <v>44</v>
      </c>
      <c r="O12" s="43" t="s">
        <v>44</v>
      </c>
      <c r="P12" s="43" t="s">
        <v>44</v>
      </c>
      <c r="Q12" s="45" t="s">
        <v>44</v>
      </c>
      <c r="R12" s="46"/>
    </row>
    <row r="13" s="11" customFormat="true" ht="3.6" hidden="false" customHeight="true" outlineLevel="0" collapsed="false">
      <c r="A13" s="12"/>
      <c r="Q13" s="12"/>
    </row>
    <row r="14" s="11" customFormat="true" ht="9" hidden="true" customHeight="true" outlineLevel="0" collapsed="false">
      <c r="A14" s="22" t="e">
        <f aca="false">"民  國    "&amp;A15-1&amp;"        年"</f>
        <v>#VALUE!</v>
      </c>
      <c r="B14" s="47" t="n">
        <v>7335</v>
      </c>
      <c r="C14" s="47" t="n">
        <v>3290</v>
      </c>
      <c r="D14" s="47" t="n">
        <v>4045</v>
      </c>
      <c r="E14" s="47" t="n">
        <v>5179</v>
      </c>
      <c r="F14" s="47" t="n">
        <v>5773</v>
      </c>
      <c r="G14" s="47" t="n">
        <v>4696</v>
      </c>
      <c r="H14" s="47" t="n">
        <v>3985</v>
      </c>
      <c r="I14" s="47"/>
      <c r="J14" s="47" t="n">
        <v>4451</v>
      </c>
      <c r="K14" s="47" t="n">
        <v>3607</v>
      </c>
      <c r="L14" s="47" t="n">
        <f aca="false">SUM(M14:N14)</f>
        <v>37988</v>
      </c>
      <c r="M14" s="47" t="n">
        <v>18992</v>
      </c>
      <c r="N14" s="47" t="n">
        <v>18996</v>
      </c>
      <c r="O14" s="47" t="n">
        <f aca="false">SUM(P14:Q14)</f>
        <v>29232</v>
      </c>
      <c r="P14" s="47" t="n">
        <v>14643</v>
      </c>
      <c r="Q14" s="48" t="n">
        <v>14589</v>
      </c>
      <c r="R14" s="49" t="e">
        <f aca="false">"        "&amp;A15+1910</f>
        <v>#VALUE!</v>
      </c>
    </row>
    <row r="15" s="11" customFormat="true" ht="9.95" hidden="true" customHeight="true" outlineLevel="0" collapsed="false">
      <c r="A15" s="50" t="s">
        <v>45</v>
      </c>
      <c r="B15" s="47" t="n">
        <v>7747</v>
      </c>
      <c r="C15" s="47" t="n">
        <v>4065</v>
      </c>
      <c r="D15" s="47" t="n">
        <v>3682</v>
      </c>
      <c r="E15" s="47" t="n">
        <v>5742</v>
      </c>
      <c r="F15" s="47" t="n">
        <v>7032</v>
      </c>
      <c r="G15" s="47" t="n">
        <v>4318</v>
      </c>
      <c r="H15" s="47" t="n">
        <v>4354</v>
      </c>
      <c r="I15" s="47"/>
      <c r="J15" s="47" t="n">
        <v>5264</v>
      </c>
      <c r="K15" s="47" t="n">
        <v>3350</v>
      </c>
      <c r="L15" s="47" t="n">
        <f aca="false">SUM(M15:N15)</f>
        <v>44489</v>
      </c>
      <c r="M15" s="47" t="n">
        <v>28589</v>
      </c>
      <c r="N15" s="47" t="n">
        <v>15900</v>
      </c>
      <c r="O15" s="47" t="n">
        <f aca="false">SUM(P15:Q15)</f>
        <v>33733</v>
      </c>
      <c r="P15" s="47" t="n">
        <v>21399</v>
      </c>
      <c r="Q15" s="48" t="n">
        <v>12334</v>
      </c>
      <c r="R15" s="51" t="s">
        <v>46</v>
      </c>
    </row>
    <row r="16" s="11" customFormat="true" ht="9.95" hidden="false" customHeight="true" outlineLevel="0" collapsed="false">
      <c r="A16" s="50" t="s">
        <v>47</v>
      </c>
      <c r="B16" s="47" t="n">
        <v>6640</v>
      </c>
      <c r="C16" s="47" t="n">
        <v>3490</v>
      </c>
      <c r="D16" s="47" t="n">
        <v>3150</v>
      </c>
      <c r="E16" s="47" t="n">
        <v>5321</v>
      </c>
      <c r="F16" s="47" t="n">
        <v>6263</v>
      </c>
      <c r="G16" s="47" t="n">
        <v>4277</v>
      </c>
      <c r="H16" s="47" t="n">
        <v>4091</v>
      </c>
      <c r="I16" s="47"/>
      <c r="J16" s="47" t="n">
        <v>4849</v>
      </c>
      <c r="K16" s="47" t="n">
        <v>3251</v>
      </c>
      <c r="L16" s="47" t="n">
        <f aca="false">SUM(M16:N16)</f>
        <v>35332</v>
      </c>
      <c r="M16" s="47" t="n">
        <v>21859</v>
      </c>
      <c r="N16" s="47" t="n">
        <v>13473</v>
      </c>
      <c r="O16" s="47" t="n">
        <f aca="false">SUM(P16:Q16)</f>
        <v>27164</v>
      </c>
      <c r="P16" s="47" t="n">
        <v>16924</v>
      </c>
      <c r="Q16" s="48" t="n">
        <v>10240</v>
      </c>
      <c r="R16" s="51" t="s">
        <v>48</v>
      </c>
    </row>
    <row r="17" s="11" customFormat="true" ht="9.95" hidden="false" customHeight="true" outlineLevel="0" collapsed="false">
      <c r="A17" s="52" t="n">
        <v>82</v>
      </c>
      <c r="B17" s="47" t="n">
        <v>6577</v>
      </c>
      <c r="C17" s="47" t="n">
        <v>3547</v>
      </c>
      <c r="D17" s="47" t="n">
        <v>3030</v>
      </c>
      <c r="E17" s="47" t="n">
        <v>5884</v>
      </c>
      <c r="F17" s="47" t="n">
        <v>6373</v>
      </c>
      <c r="G17" s="47" t="n">
        <v>5312</v>
      </c>
      <c r="H17" s="47" t="n">
        <v>4665</v>
      </c>
      <c r="I17" s="47"/>
      <c r="J17" s="47" t="n">
        <v>5030</v>
      </c>
      <c r="K17" s="47" t="n">
        <v>4237</v>
      </c>
      <c r="L17" s="47" t="n">
        <f aca="false">SUM(M17:N17)</f>
        <v>38703</v>
      </c>
      <c r="M17" s="47" t="n">
        <v>22608</v>
      </c>
      <c r="N17" s="47" t="n">
        <v>16095</v>
      </c>
      <c r="O17" s="47" t="n">
        <f aca="false">SUM(P17:Q17)</f>
        <v>30682</v>
      </c>
      <c r="P17" s="47" t="n">
        <v>17845</v>
      </c>
      <c r="Q17" s="48" t="n">
        <v>12837</v>
      </c>
      <c r="R17" s="51" t="s">
        <v>49</v>
      </c>
    </row>
    <row r="18" s="11" customFormat="true" ht="9.95" hidden="false" customHeight="true" outlineLevel="0" collapsed="false">
      <c r="A18" s="52" t="n">
        <v>83</v>
      </c>
      <c r="B18" s="47" t="n">
        <v>8706</v>
      </c>
      <c r="C18" s="47" t="n">
        <v>4792</v>
      </c>
      <c r="D18" s="47" t="n">
        <v>3914</v>
      </c>
      <c r="E18" s="47" t="n">
        <v>5831</v>
      </c>
      <c r="F18" s="47" t="n">
        <v>6569</v>
      </c>
      <c r="G18" s="47" t="n">
        <v>4927</v>
      </c>
      <c r="H18" s="47" t="n">
        <v>4620</v>
      </c>
      <c r="I18" s="47"/>
      <c r="J18" s="47" t="n">
        <v>5223</v>
      </c>
      <c r="K18" s="47" t="n">
        <v>3883</v>
      </c>
      <c r="L18" s="47" t="n">
        <f aca="false">SUM(M18:N18)</f>
        <v>50762</v>
      </c>
      <c r="M18" s="47" t="n">
        <v>31477</v>
      </c>
      <c r="N18" s="47" t="n">
        <v>19285</v>
      </c>
      <c r="O18" s="47" t="n">
        <f aca="false">SUM(P18:Q18)</f>
        <v>40221</v>
      </c>
      <c r="P18" s="47" t="n">
        <v>25025</v>
      </c>
      <c r="Q18" s="48" t="n">
        <v>15196</v>
      </c>
      <c r="R18" s="51" t="s">
        <v>50</v>
      </c>
    </row>
    <row r="19" s="11" customFormat="true" ht="9.95" hidden="false" customHeight="true" outlineLevel="0" collapsed="false">
      <c r="A19" s="52" t="n">
        <v>84</v>
      </c>
      <c r="B19" s="53" t="n">
        <v>9112</v>
      </c>
      <c r="C19" s="54" t="n">
        <v>5461</v>
      </c>
      <c r="D19" s="54" t="n">
        <v>3651</v>
      </c>
      <c r="E19" s="54" t="n">
        <v>5989</v>
      </c>
      <c r="F19" s="54" t="n">
        <v>6441</v>
      </c>
      <c r="G19" s="54" t="n">
        <v>5313</v>
      </c>
      <c r="H19" s="54" t="n">
        <v>4752</v>
      </c>
      <c r="I19" s="55"/>
      <c r="J19" s="54" t="n">
        <v>5113</v>
      </c>
      <c r="K19" s="54" t="n">
        <v>4213</v>
      </c>
      <c r="L19" s="47" t="n">
        <f aca="false">SUM(M19:N19)</f>
        <v>54571</v>
      </c>
      <c r="M19" s="54" t="n">
        <v>35175</v>
      </c>
      <c r="N19" s="54" t="n">
        <v>19396</v>
      </c>
      <c r="O19" s="47" t="n">
        <f aca="false">SUM(P19:Q19)</f>
        <v>43303</v>
      </c>
      <c r="P19" s="54" t="n">
        <v>27925</v>
      </c>
      <c r="Q19" s="56" t="n">
        <v>15378</v>
      </c>
      <c r="R19" s="51" t="s">
        <v>51</v>
      </c>
    </row>
    <row r="20" s="11" customFormat="true" ht="9.95" hidden="false" customHeight="true" outlineLevel="0" collapsed="false">
      <c r="A20" s="52" t="n">
        <v>85</v>
      </c>
      <c r="B20" s="47" t="n">
        <v>8329</v>
      </c>
      <c r="C20" s="54" t="n">
        <v>4294</v>
      </c>
      <c r="D20" s="54" t="n">
        <v>4035</v>
      </c>
      <c r="E20" s="54" t="n">
        <v>5561</v>
      </c>
      <c r="F20" s="54" t="n">
        <v>6382</v>
      </c>
      <c r="G20" s="54" t="n">
        <v>4688</v>
      </c>
      <c r="H20" s="54" t="n">
        <v>4403</v>
      </c>
      <c r="I20" s="55"/>
      <c r="J20" s="54" t="n">
        <v>5025</v>
      </c>
      <c r="K20" s="54" t="n">
        <v>3742</v>
      </c>
      <c r="L20" s="47" t="n">
        <f aca="false">SUM(M20:N20)</f>
        <v>46359</v>
      </c>
      <c r="M20" s="54" t="n">
        <v>27408</v>
      </c>
      <c r="N20" s="54" t="n">
        <v>18951</v>
      </c>
      <c r="O20" s="47" t="n">
        <f aca="false">SUM(P20:Q20)</f>
        <v>36705</v>
      </c>
      <c r="P20" s="54" t="n">
        <v>21578</v>
      </c>
      <c r="Q20" s="57" t="n">
        <v>15127</v>
      </c>
      <c r="R20" s="58" t="s">
        <v>52</v>
      </c>
    </row>
    <row r="21" s="11" customFormat="true" ht="6.75" hidden="false" customHeight="true" outlineLevel="0" collapsed="false">
      <c r="A21" s="52"/>
      <c r="B21" s="47"/>
      <c r="C21" s="54"/>
      <c r="D21" s="54"/>
      <c r="E21" s="54"/>
      <c r="F21" s="54"/>
      <c r="G21" s="54"/>
      <c r="H21" s="54"/>
      <c r="I21" s="55"/>
      <c r="J21" s="54"/>
      <c r="K21" s="54"/>
      <c r="L21" s="47"/>
      <c r="M21" s="54"/>
      <c r="N21" s="54"/>
      <c r="O21" s="47"/>
      <c r="P21" s="54"/>
      <c r="Q21" s="57"/>
      <c r="R21" s="58"/>
    </row>
    <row r="22" s="11" customFormat="true" ht="9.95" hidden="false" customHeight="true" outlineLevel="0" collapsed="false">
      <c r="A22" s="52" t="n">
        <v>86</v>
      </c>
      <c r="B22" s="47" t="n">
        <v>8289</v>
      </c>
      <c r="C22" s="54" t="n">
        <v>4791</v>
      </c>
      <c r="D22" s="54" t="n">
        <v>3498</v>
      </c>
      <c r="E22" s="54" t="n">
        <v>5708</v>
      </c>
      <c r="F22" s="54" t="n">
        <v>6493</v>
      </c>
      <c r="G22" s="54" t="n">
        <v>4633</v>
      </c>
      <c r="H22" s="54" t="n">
        <v>4519</v>
      </c>
      <c r="I22" s="55"/>
      <c r="J22" s="54" t="n">
        <v>5129</v>
      </c>
      <c r="K22" s="54" t="n">
        <v>3682</v>
      </c>
      <c r="L22" s="47" t="n">
        <f aca="false">SUM(M22:N22)</f>
        <v>47319</v>
      </c>
      <c r="M22" s="54" t="n">
        <v>31109</v>
      </c>
      <c r="N22" s="54" t="n">
        <v>16210</v>
      </c>
      <c r="O22" s="47" t="n">
        <f aca="false">SUM(P22:Q22)</f>
        <v>37458</v>
      </c>
      <c r="P22" s="54" t="n">
        <v>24575</v>
      </c>
      <c r="Q22" s="57" t="n">
        <v>12883</v>
      </c>
      <c r="R22" s="58" t="s">
        <v>53</v>
      </c>
    </row>
    <row r="23" s="63" customFormat="true" ht="9.95" hidden="false" customHeight="true" outlineLevel="0" collapsed="false">
      <c r="A23" s="59" t="n">
        <v>87</v>
      </c>
      <c r="B23" s="60" t="n">
        <v>9301</v>
      </c>
      <c r="C23" s="54" t="n">
        <v>5822</v>
      </c>
      <c r="D23" s="54" t="n">
        <v>3478</v>
      </c>
      <c r="E23" s="54" t="n">
        <v>5240</v>
      </c>
      <c r="F23" s="54" t="n">
        <v>6144</v>
      </c>
      <c r="G23" s="54" t="n">
        <v>3727</v>
      </c>
      <c r="H23" s="54" t="n">
        <v>4080</v>
      </c>
      <c r="I23" s="55"/>
      <c r="J23" s="54" t="n">
        <v>4800</v>
      </c>
      <c r="K23" s="54" t="n">
        <v>2874</v>
      </c>
      <c r="L23" s="47" t="n">
        <f aca="false">SUM(M23:N23)</f>
        <v>48737</v>
      </c>
      <c r="M23" s="54" t="n">
        <v>35775</v>
      </c>
      <c r="N23" s="54" t="n">
        <v>12962</v>
      </c>
      <c r="O23" s="60" t="n">
        <f aca="false">SUM(P23:Q23)</f>
        <v>37944</v>
      </c>
      <c r="P23" s="61" t="n">
        <v>27947</v>
      </c>
      <c r="Q23" s="62" t="n">
        <v>9997</v>
      </c>
      <c r="R23" s="58" t="s">
        <v>54</v>
      </c>
    </row>
    <row r="24" s="64" customFormat="true" ht="9.95" hidden="false" customHeight="true" outlineLevel="0" collapsed="false">
      <c r="A24" s="52" t="n">
        <v>88</v>
      </c>
      <c r="B24" s="47" t="n">
        <v>8544.31</v>
      </c>
      <c r="C24" s="47" t="n">
        <v>4976.08</v>
      </c>
      <c r="D24" s="47" t="n">
        <v>3568.23</v>
      </c>
      <c r="E24" s="47" t="n">
        <v>5733.29174620303</v>
      </c>
      <c r="F24" s="47" t="n">
        <v>6687.17042330509</v>
      </c>
      <c r="G24" s="47" t="n">
        <v>4403.05893958629</v>
      </c>
      <c r="H24" s="47" t="n">
        <v>4550.97064596205</v>
      </c>
      <c r="I24" s="47"/>
      <c r="J24" s="54" t="n">
        <v>5300.68065625955</v>
      </c>
      <c r="K24" s="54" t="n">
        <v>3505.46153134747</v>
      </c>
      <c r="L24" s="54" t="n">
        <v>48987.022</v>
      </c>
      <c r="M24" s="54" t="n">
        <v>33275.895</v>
      </c>
      <c r="N24" s="54" t="n">
        <v>15711.127</v>
      </c>
      <c r="O24" s="54" t="n">
        <v>38884.904</v>
      </c>
      <c r="P24" s="54" t="n">
        <v>26376.611</v>
      </c>
      <c r="Q24" s="54" t="n">
        <v>12508.293</v>
      </c>
      <c r="R24" s="58" t="s">
        <v>55</v>
      </c>
    </row>
    <row r="25" s="64" customFormat="true" ht="9.95" hidden="false" customHeight="true" outlineLevel="0" collapsed="false">
      <c r="A25" s="52" t="n">
        <v>89</v>
      </c>
      <c r="B25" s="47" t="n">
        <v>8545</v>
      </c>
      <c r="C25" s="47" t="n">
        <v>5139</v>
      </c>
      <c r="D25" s="47" t="n">
        <v>3406</v>
      </c>
      <c r="E25" s="47" t="n">
        <v>6043</v>
      </c>
      <c r="F25" s="47" t="n">
        <v>6793</v>
      </c>
      <c r="G25" s="47" t="n">
        <v>4912</v>
      </c>
      <c r="H25" s="47" t="n">
        <v>4551</v>
      </c>
      <c r="I25" s="47"/>
      <c r="J25" s="54" t="n">
        <v>5301</v>
      </c>
      <c r="K25" s="54" t="n">
        <v>3505</v>
      </c>
      <c r="L25" s="54" t="n">
        <v>51683</v>
      </c>
      <c r="M25" s="54" t="n">
        <v>34909</v>
      </c>
      <c r="N25" s="54" t="n">
        <v>16729</v>
      </c>
      <c r="O25" s="54" t="n">
        <v>39933</v>
      </c>
      <c r="P25" s="54" t="n">
        <v>26843</v>
      </c>
      <c r="Q25" s="54" t="n">
        <v>13089</v>
      </c>
      <c r="R25" s="58" t="s">
        <v>56</v>
      </c>
    </row>
    <row r="26" s="70" customFormat="true" ht="9.95" hidden="false" customHeight="true" outlineLevel="0" collapsed="false">
      <c r="A26" s="65" t="n">
        <v>90</v>
      </c>
      <c r="B26" s="66" t="n">
        <v>12426.9</v>
      </c>
      <c r="C26" s="66" t="n">
        <v>8596.45</v>
      </c>
      <c r="D26" s="66" t="n">
        <v>3830.45</v>
      </c>
      <c r="E26" s="67" t="n">
        <v>5850.46021131577</v>
      </c>
      <c r="F26" s="67" t="n">
        <v>6422.7278702255</v>
      </c>
      <c r="G26" s="67" t="n">
        <v>4566.15410721978</v>
      </c>
      <c r="H26" s="67" t="n">
        <v>4562.10519115789</v>
      </c>
      <c r="I26" s="67"/>
      <c r="J26" s="67" t="n">
        <v>5003.9292963956</v>
      </c>
      <c r="K26" s="67" t="n">
        <v>3570.54575833127</v>
      </c>
      <c r="L26" s="67" t="n">
        <v>72703.084</v>
      </c>
      <c r="M26" s="67" t="n">
        <v>55212.659</v>
      </c>
      <c r="N26" s="67" t="n">
        <v>17490.425</v>
      </c>
      <c r="O26" s="66" t="n">
        <v>56692.825</v>
      </c>
      <c r="P26" s="66" t="n">
        <v>43016.028</v>
      </c>
      <c r="Q26" s="68" t="n">
        <v>13676.797</v>
      </c>
      <c r="R26" s="69" t="s">
        <v>57</v>
      </c>
    </row>
    <row r="27" s="11" customFormat="true" ht="11.25" hidden="false" customHeight="true" outlineLevel="0" collapsed="false">
      <c r="A27" s="71"/>
      <c r="B27" s="72"/>
      <c r="C27" s="72"/>
      <c r="D27" s="72"/>
      <c r="E27" s="67"/>
      <c r="F27" s="67"/>
      <c r="G27" s="67"/>
      <c r="H27" s="67"/>
      <c r="I27" s="72"/>
      <c r="J27" s="67"/>
      <c r="K27" s="67"/>
      <c r="L27" s="67"/>
      <c r="M27" s="67"/>
      <c r="N27" s="67"/>
      <c r="O27" s="72"/>
      <c r="P27" s="72"/>
      <c r="Q27" s="73"/>
      <c r="R27" s="74"/>
    </row>
    <row r="28" s="11" customFormat="true" ht="13.5" hidden="false" customHeight="true" outlineLevel="0" collapsed="false">
      <c r="A28" s="22" t="s">
        <v>58</v>
      </c>
      <c r="B28" s="75" t="n">
        <v>0</v>
      </c>
      <c r="C28" s="75" t="n">
        <v>0</v>
      </c>
      <c r="D28" s="75" t="n">
        <v>0</v>
      </c>
      <c r="E28" s="76" t="n">
        <v>0</v>
      </c>
      <c r="F28" s="76" t="n">
        <v>0</v>
      </c>
      <c r="G28" s="76" t="n">
        <v>0</v>
      </c>
      <c r="H28" s="76" t="n">
        <v>0</v>
      </c>
      <c r="I28" s="76"/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75" t="n">
        <v>0</v>
      </c>
      <c r="P28" s="75" t="n">
        <v>0</v>
      </c>
      <c r="Q28" s="77" t="n">
        <v>0</v>
      </c>
      <c r="R28" s="78" t="s">
        <v>59</v>
      </c>
    </row>
    <row r="29" s="11" customFormat="true" ht="13.5" hidden="false" customHeight="true" outlineLevel="0" collapsed="false">
      <c r="A29" s="22"/>
      <c r="B29" s="75"/>
      <c r="C29" s="75"/>
      <c r="D29" s="75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5"/>
      <c r="P29" s="75"/>
      <c r="Q29" s="77"/>
      <c r="R29" s="78"/>
    </row>
    <row r="30" s="11" customFormat="true" ht="13.5" hidden="false" customHeight="true" outlineLevel="0" collapsed="false">
      <c r="A30" s="22" t="s">
        <v>60</v>
      </c>
      <c r="B30" s="75" t="n">
        <v>0</v>
      </c>
      <c r="C30" s="75" t="n">
        <v>0</v>
      </c>
      <c r="D30" s="75" t="n">
        <v>0</v>
      </c>
      <c r="E30" s="76" t="n">
        <v>0</v>
      </c>
      <c r="F30" s="76" t="n">
        <v>0</v>
      </c>
      <c r="G30" s="76" t="n">
        <v>0</v>
      </c>
      <c r="H30" s="76" t="n">
        <v>0</v>
      </c>
      <c r="I30" s="76"/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5" t="n">
        <v>0</v>
      </c>
      <c r="P30" s="75" t="n">
        <v>0</v>
      </c>
      <c r="Q30" s="77" t="n">
        <v>0</v>
      </c>
      <c r="R30" s="78" t="s">
        <v>61</v>
      </c>
    </row>
    <row r="31" s="11" customFormat="true" ht="13.5" hidden="false" customHeight="true" outlineLevel="0" collapsed="false">
      <c r="A31" s="22"/>
      <c r="B31" s="75"/>
      <c r="C31" s="75"/>
      <c r="D31" s="75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5"/>
      <c r="P31" s="75"/>
      <c r="Q31" s="77"/>
      <c r="R31" s="78"/>
    </row>
    <row r="32" s="11" customFormat="true" ht="13.5" hidden="false" customHeight="true" outlineLevel="0" collapsed="false">
      <c r="A32" s="22" t="s">
        <v>62</v>
      </c>
      <c r="B32" s="75" t="n">
        <v>12426.9</v>
      </c>
      <c r="C32" s="75" t="n">
        <v>8596.45</v>
      </c>
      <c r="D32" s="75" t="n">
        <v>3830.45</v>
      </c>
      <c r="E32" s="76" t="n">
        <v>5850.46021131577</v>
      </c>
      <c r="F32" s="76" t="n">
        <v>6422.7278702255</v>
      </c>
      <c r="G32" s="76" t="n">
        <v>4566.15410721978</v>
      </c>
      <c r="H32" s="76" t="n">
        <v>4562.10519115789</v>
      </c>
      <c r="I32" s="76"/>
      <c r="J32" s="76" t="n">
        <v>5003.9292963956</v>
      </c>
      <c r="K32" s="76" t="n">
        <v>3570.54575833127</v>
      </c>
      <c r="L32" s="76" t="n">
        <v>72703.084</v>
      </c>
      <c r="M32" s="76" t="n">
        <v>55212.659</v>
      </c>
      <c r="N32" s="76" t="n">
        <v>17490.425</v>
      </c>
      <c r="O32" s="75" t="n">
        <v>56692.825</v>
      </c>
      <c r="P32" s="75" t="n">
        <v>43016.028</v>
      </c>
      <c r="Q32" s="77" t="n">
        <v>13676.797</v>
      </c>
      <c r="R32" s="78" t="s">
        <v>63</v>
      </c>
    </row>
    <row r="33" s="11" customFormat="true" ht="13.5" hidden="false" customHeight="true" outlineLevel="0" collapsed="false">
      <c r="A33" s="22"/>
      <c r="B33" s="75"/>
      <c r="C33" s="75"/>
      <c r="D33" s="75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5"/>
      <c r="P33" s="75"/>
      <c r="Q33" s="77"/>
      <c r="R33" s="78"/>
    </row>
    <row r="34" s="11" customFormat="true" ht="13.5" hidden="false" customHeight="true" outlineLevel="0" collapsed="false">
      <c r="A34" s="22" t="s">
        <v>64</v>
      </c>
      <c r="B34" s="75" t="n">
        <v>2.05</v>
      </c>
      <c r="C34" s="75" t="n">
        <v>2.05</v>
      </c>
      <c r="D34" s="75" t="n">
        <v>0</v>
      </c>
      <c r="E34" s="76" t="n">
        <v>4900.48780487805</v>
      </c>
      <c r="F34" s="76" t="n">
        <v>4900.48780487805</v>
      </c>
      <c r="G34" s="76" t="n">
        <v>0</v>
      </c>
      <c r="H34" s="76" t="n">
        <v>4013.17073170732</v>
      </c>
      <c r="I34" s="76"/>
      <c r="J34" s="76" t="n">
        <v>4013.17073170732</v>
      </c>
      <c r="K34" s="76" t="n">
        <v>0</v>
      </c>
      <c r="L34" s="76" t="n">
        <v>10.046</v>
      </c>
      <c r="M34" s="76" t="n">
        <v>10.046</v>
      </c>
      <c r="N34" s="76" t="n">
        <v>0</v>
      </c>
      <c r="O34" s="75" t="n">
        <v>8.227</v>
      </c>
      <c r="P34" s="75" t="n">
        <v>8.227</v>
      </c>
      <c r="Q34" s="77" t="n">
        <v>0</v>
      </c>
      <c r="R34" s="79" t="s">
        <v>65</v>
      </c>
    </row>
    <row r="35" s="11" customFormat="true" ht="13.5" hidden="false" customHeight="true" outlineLevel="0" collapsed="false">
      <c r="A35" s="22" t="s">
        <v>66</v>
      </c>
      <c r="B35" s="75" t="n">
        <v>44.75</v>
      </c>
      <c r="C35" s="75" t="n">
        <v>44.75</v>
      </c>
      <c r="D35" s="75" t="n">
        <v>0</v>
      </c>
      <c r="E35" s="76" t="n">
        <v>5350.01117318436</v>
      </c>
      <c r="F35" s="76" t="n">
        <v>5350.01117318436</v>
      </c>
      <c r="G35" s="76" t="n">
        <v>0</v>
      </c>
      <c r="H35" s="76" t="n">
        <v>4337.25139664805</v>
      </c>
      <c r="I35" s="76"/>
      <c r="J35" s="76" t="n">
        <v>4337.25139664805</v>
      </c>
      <c r="K35" s="76" t="n">
        <v>0</v>
      </c>
      <c r="L35" s="76" t="n">
        <v>239.413</v>
      </c>
      <c r="M35" s="76" t="n">
        <v>239.413</v>
      </c>
      <c r="N35" s="76" t="n">
        <v>0</v>
      </c>
      <c r="O35" s="75" t="n">
        <v>194.092</v>
      </c>
      <c r="P35" s="75" t="n">
        <v>194.092</v>
      </c>
      <c r="Q35" s="77" t="n">
        <v>0</v>
      </c>
      <c r="R35" s="79" t="s">
        <v>67</v>
      </c>
    </row>
    <row r="36" s="11" customFormat="true" ht="13.5" hidden="false" customHeight="true" outlineLevel="0" collapsed="false">
      <c r="A36" s="22" t="s">
        <v>68</v>
      </c>
      <c r="B36" s="75" t="n">
        <v>20.5</v>
      </c>
      <c r="C36" s="75" t="n">
        <v>9</v>
      </c>
      <c r="D36" s="75" t="n">
        <v>11.5</v>
      </c>
      <c r="E36" s="76" t="n">
        <v>3892.78048780488</v>
      </c>
      <c r="F36" s="76" t="n">
        <v>4950.88888888889</v>
      </c>
      <c r="G36" s="76" t="n">
        <v>3064.69565217391</v>
      </c>
      <c r="H36" s="76" t="n">
        <v>3212.34146341463</v>
      </c>
      <c r="I36" s="76"/>
      <c r="J36" s="76" t="n">
        <v>4111.77777777778</v>
      </c>
      <c r="K36" s="76" t="n">
        <v>2508.4347826087</v>
      </c>
      <c r="L36" s="76" t="n">
        <v>79.802</v>
      </c>
      <c r="M36" s="76" t="n">
        <v>44.558</v>
      </c>
      <c r="N36" s="76" t="n">
        <v>35.244</v>
      </c>
      <c r="O36" s="75" t="n">
        <v>65.853</v>
      </c>
      <c r="P36" s="75" t="n">
        <v>37.006</v>
      </c>
      <c r="Q36" s="77" t="n">
        <v>28.847</v>
      </c>
      <c r="R36" s="79" t="s">
        <v>69</v>
      </c>
    </row>
    <row r="37" s="11" customFormat="true" ht="13.5" hidden="false" customHeight="true" outlineLevel="0" collapsed="false">
      <c r="A37" s="22" t="s">
        <v>70</v>
      </c>
      <c r="B37" s="75" t="n">
        <v>0</v>
      </c>
      <c r="C37" s="75" t="n">
        <v>0</v>
      </c>
      <c r="D37" s="75" t="n">
        <v>0</v>
      </c>
      <c r="E37" s="76" t="n">
        <v>0</v>
      </c>
      <c r="F37" s="76" t="n">
        <v>0</v>
      </c>
      <c r="G37" s="76" t="n">
        <v>0</v>
      </c>
      <c r="H37" s="76" t="n">
        <v>0</v>
      </c>
      <c r="I37" s="76"/>
      <c r="J37" s="76" t="n">
        <v>0</v>
      </c>
      <c r="K37" s="76" t="n">
        <v>0</v>
      </c>
      <c r="L37" s="76" t="n">
        <v>0</v>
      </c>
      <c r="M37" s="76" t="n">
        <v>0</v>
      </c>
      <c r="N37" s="76" t="n">
        <v>0</v>
      </c>
      <c r="O37" s="75" t="n">
        <v>0</v>
      </c>
      <c r="P37" s="75" t="n">
        <v>0</v>
      </c>
      <c r="Q37" s="77" t="n">
        <v>0</v>
      </c>
      <c r="R37" s="79" t="s">
        <v>71</v>
      </c>
    </row>
    <row r="38" s="11" customFormat="true" ht="13.5" hidden="false" customHeight="true" outlineLevel="0" collapsed="false">
      <c r="A38" s="22" t="s">
        <v>72</v>
      </c>
      <c r="B38" s="75" t="n">
        <v>0</v>
      </c>
      <c r="C38" s="75" t="n">
        <v>0</v>
      </c>
      <c r="D38" s="75" t="n">
        <v>0</v>
      </c>
      <c r="E38" s="76" t="n">
        <v>0</v>
      </c>
      <c r="F38" s="76" t="n">
        <v>0</v>
      </c>
      <c r="G38" s="76" t="n">
        <v>0</v>
      </c>
      <c r="H38" s="76" t="n">
        <v>0</v>
      </c>
      <c r="I38" s="76"/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5" t="n">
        <v>0</v>
      </c>
      <c r="P38" s="75" t="n">
        <v>0</v>
      </c>
      <c r="Q38" s="77" t="n">
        <v>0</v>
      </c>
      <c r="R38" s="79" t="s">
        <v>73</v>
      </c>
    </row>
    <row r="39" s="11" customFormat="true" ht="13.5" hidden="false" customHeight="true" outlineLevel="0" collapsed="false">
      <c r="A39" s="80"/>
      <c r="B39" s="75"/>
      <c r="C39" s="75"/>
      <c r="D39" s="75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5"/>
      <c r="P39" s="75"/>
      <c r="Q39" s="77"/>
      <c r="R39" s="79"/>
    </row>
    <row r="40" s="11" customFormat="true" ht="13.5" hidden="false" customHeight="true" outlineLevel="0" collapsed="false">
      <c r="A40" s="22" t="s">
        <v>74</v>
      </c>
      <c r="B40" s="75" t="n">
        <v>34.88</v>
      </c>
      <c r="C40" s="75" t="n">
        <v>21.25</v>
      </c>
      <c r="D40" s="75" t="n">
        <v>13.63</v>
      </c>
      <c r="E40" s="76" t="n">
        <v>5728.87041284404</v>
      </c>
      <c r="F40" s="76" t="n">
        <v>6452.94117647059</v>
      </c>
      <c r="G40" s="76" t="n">
        <v>4600</v>
      </c>
      <c r="H40" s="76" t="n">
        <v>4495.52752293578</v>
      </c>
      <c r="I40" s="76"/>
      <c r="J40" s="76" t="n">
        <v>5033.31764705882</v>
      </c>
      <c r="K40" s="76" t="n">
        <v>3657.07997065297</v>
      </c>
      <c r="L40" s="81" t="n">
        <v>199.823</v>
      </c>
      <c r="M40" s="81" t="n">
        <v>137.125</v>
      </c>
      <c r="N40" s="81" t="n">
        <v>62.698</v>
      </c>
      <c r="O40" s="75" t="n">
        <v>156.804</v>
      </c>
      <c r="P40" s="75" t="n">
        <v>106.958</v>
      </c>
      <c r="Q40" s="77" t="n">
        <v>49.846</v>
      </c>
      <c r="R40" s="79" t="s">
        <v>75</v>
      </c>
    </row>
    <row r="41" s="11" customFormat="true" ht="13.5" hidden="false" customHeight="true" outlineLevel="0" collapsed="false">
      <c r="A41" s="22" t="s">
        <v>76</v>
      </c>
      <c r="B41" s="75" t="n">
        <v>5754.87</v>
      </c>
      <c r="C41" s="75" t="n">
        <v>3139.02</v>
      </c>
      <c r="D41" s="75" t="n">
        <v>2615.85</v>
      </c>
      <c r="E41" s="76" t="n">
        <v>5774.51184822594</v>
      </c>
      <c r="F41" s="76" t="n">
        <v>6599.94616154086</v>
      </c>
      <c r="G41" s="76" t="n">
        <v>4783.99067224803</v>
      </c>
      <c r="H41" s="76" t="n">
        <v>4548.9998905275</v>
      </c>
      <c r="I41" s="76"/>
      <c r="J41" s="76" t="n">
        <v>5280.45186077183</v>
      </c>
      <c r="K41" s="76" t="n">
        <v>3671.2575262343</v>
      </c>
      <c r="L41" s="81" t="n">
        <v>33231.565</v>
      </c>
      <c r="M41" s="81" t="n">
        <v>20717.363</v>
      </c>
      <c r="N41" s="81" t="n">
        <v>12514.202</v>
      </c>
      <c r="O41" s="75" t="n">
        <v>26178.903</v>
      </c>
      <c r="P41" s="75" t="n">
        <v>16575.444</v>
      </c>
      <c r="Q41" s="77" t="n">
        <v>9603.459</v>
      </c>
      <c r="R41" s="79" t="s">
        <v>77</v>
      </c>
    </row>
    <row r="42" s="11" customFormat="true" ht="13.5" hidden="false" customHeight="true" outlineLevel="0" collapsed="false">
      <c r="A42" s="22" t="s">
        <v>78</v>
      </c>
      <c r="B42" s="75" t="n">
        <v>17.88</v>
      </c>
      <c r="C42" s="75" t="n">
        <v>3.48</v>
      </c>
      <c r="D42" s="75" t="n">
        <v>14.4</v>
      </c>
      <c r="E42" s="76" t="n">
        <v>4751.45413870246</v>
      </c>
      <c r="F42" s="76" t="n">
        <v>5605.45977011494</v>
      </c>
      <c r="G42" s="76" t="n">
        <v>4545.06944444444</v>
      </c>
      <c r="H42" s="76" t="n">
        <v>3801.11856823266</v>
      </c>
      <c r="I42" s="76"/>
      <c r="J42" s="76" t="n">
        <v>4484.19540229885</v>
      </c>
      <c r="K42" s="76" t="n">
        <v>3636.04166666667</v>
      </c>
      <c r="L42" s="81" t="n">
        <v>84.956</v>
      </c>
      <c r="M42" s="81" t="n">
        <v>19.507</v>
      </c>
      <c r="N42" s="81" t="n">
        <v>65.449</v>
      </c>
      <c r="O42" s="75" t="n">
        <v>67.964</v>
      </c>
      <c r="P42" s="75" t="n">
        <v>15.605</v>
      </c>
      <c r="Q42" s="77" t="n">
        <v>52.359</v>
      </c>
      <c r="R42" s="79" t="s">
        <v>79</v>
      </c>
    </row>
    <row r="43" s="11" customFormat="true" ht="13.5" hidden="false" customHeight="true" outlineLevel="0" collapsed="false">
      <c r="A43" s="22" t="s">
        <v>80</v>
      </c>
      <c r="B43" s="75" t="n">
        <v>2566</v>
      </c>
      <c r="C43" s="75" t="n">
        <v>2105</v>
      </c>
      <c r="D43" s="75" t="n">
        <v>461</v>
      </c>
      <c r="E43" s="76" t="n">
        <v>6516.70537802027</v>
      </c>
      <c r="F43" s="76" t="n">
        <v>6991</v>
      </c>
      <c r="G43" s="76" t="n">
        <v>4351</v>
      </c>
      <c r="H43" s="76" t="n">
        <v>4906.47349961029</v>
      </c>
      <c r="I43" s="76"/>
      <c r="J43" s="76" t="n">
        <v>5165</v>
      </c>
      <c r="K43" s="76" t="n">
        <v>3726</v>
      </c>
      <c r="L43" s="81" t="n">
        <v>16721.866</v>
      </c>
      <c r="M43" s="81" t="n">
        <v>14716.055</v>
      </c>
      <c r="N43" s="81" t="n">
        <v>2005.811</v>
      </c>
      <c r="O43" s="75" t="n">
        <v>12590.011</v>
      </c>
      <c r="P43" s="75" t="n">
        <v>10872.325</v>
      </c>
      <c r="Q43" s="77" t="n">
        <v>1717.686</v>
      </c>
      <c r="R43" s="79" t="s">
        <v>81</v>
      </c>
    </row>
    <row r="44" s="11" customFormat="true" ht="13.5" hidden="false" customHeight="true" outlineLevel="0" collapsed="false">
      <c r="A44" s="22" t="s">
        <v>82</v>
      </c>
      <c r="B44" s="75" t="n">
        <v>63.5</v>
      </c>
      <c r="C44" s="75" t="n">
        <v>35.3</v>
      </c>
      <c r="D44" s="75" t="n">
        <v>28.2</v>
      </c>
      <c r="E44" s="76" t="n">
        <v>5236.07874015748</v>
      </c>
      <c r="F44" s="76" t="n">
        <v>6235.52407932011</v>
      </c>
      <c r="G44" s="76" t="n">
        <v>3985</v>
      </c>
      <c r="H44" s="76" t="n">
        <v>4170.8031496063</v>
      </c>
      <c r="I44" s="76"/>
      <c r="J44" s="76" t="n">
        <v>4988.41359773371</v>
      </c>
      <c r="K44" s="76" t="n">
        <v>3147.34042553191</v>
      </c>
      <c r="L44" s="81" t="n">
        <v>332.491</v>
      </c>
      <c r="M44" s="81" t="n">
        <v>220.114</v>
      </c>
      <c r="N44" s="81" t="n">
        <v>112.377</v>
      </c>
      <c r="O44" s="75" t="n">
        <v>264.846</v>
      </c>
      <c r="P44" s="75" t="n">
        <v>176.091</v>
      </c>
      <c r="Q44" s="77" t="n">
        <v>88.755</v>
      </c>
      <c r="R44" s="79" t="s">
        <v>83</v>
      </c>
    </row>
    <row r="45" s="11" customFormat="true" ht="13.5" hidden="false" customHeight="true" outlineLevel="0" collapsed="false">
      <c r="A45" s="22"/>
      <c r="B45" s="75"/>
      <c r="C45" s="75"/>
      <c r="D45" s="75"/>
      <c r="E45" s="76"/>
      <c r="F45" s="76"/>
      <c r="G45" s="76"/>
      <c r="H45" s="76"/>
      <c r="I45" s="76"/>
      <c r="J45" s="76"/>
      <c r="K45" s="76"/>
      <c r="L45" s="81"/>
      <c r="M45" s="81"/>
      <c r="N45" s="81"/>
      <c r="O45" s="75"/>
      <c r="P45" s="75"/>
      <c r="Q45" s="77"/>
      <c r="R45" s="79"/>
    </row>
    <row r="46" s="11" customFormat="true" ht="13.5" hidden="false" customHeight="true" outlineLevel="0" collapsed="false">
      <c r="A46" s="22" t="s">
        <v>84</v>
      </c>
      <c r="B46" s="75" t="n">
        <v>2634.23</v>
      </c>
      <c r="C46" s="75" t="n">
        <v>2379.99</v>
      </c>
      <c r="D46" s="75" t="n">
        <v>254.24</v>
      </c>
      <c r="E46" s="76" t="n">
        <v>5797.9587963086</v>
      </c>
      <c r="F46" s="76" t="n">
        <v>5974.00031092568</v>
      </c>
      <c r="G46" s="76" t="n">
        <v>4150</v>
      </c>
      <c r="H46" s="76" t="n">
        <v>4590.85007763179</v>
      </c>
      <c r="I46" s="76"/>
      <c r="J46" s="76" t="n">
        <v>4726.03120181177</v>
      </c>
      <c r="K46" s="76" t="n">
        <v>3325.39332913782</v>
      </c>
      <c r="L46" s="81" t="n">
        <v>15273.157</v>
      </c>
      <c r="M46" s="81" t="n">
        <v>14218.061</v>
      </c>
      <c r="N46" s="81" t="n">
        <v>1055.096</v>
      </c>
      <c r="O46" s="75" t="n">
        <v>12093.355</v>
      </c>
      <c r="P46" s="75" t="n">
        <v>11247.907</v>
      </c>
      <c r="Q46" s="77" t="n">
        <v>845.448</v>
      </c>
      <c r="R46" s="79" t="s">
        <v>85</v>
      </c>
    </row>
    <row r="47" s="11" customFormat="true" ht="13.5" hidden="false" customHeight="true" outlineLevel="0" collapsed="false">
      <c r="A47" s="22" t="s">
        <v>86</v>
      </c>
      <c r="B47" s="75" t="n">
        <v>565.2</v>
      </c>
      <c r="C47" s="75" t="n">
        <v>433.95</v>
      </c>
      <c r="D47" s="75" t="n">
        <v>131.25</v>
      </c>
      <c r="E47" s="76" t="n">
        <v>5146.07926397735</v>
      </c>
      <c r="F47" s="76" t="n">
        <v>5713.37942159235</v>
      </c>
      <c r="G47" s="76" t="n">
        <v>3270.42285714286</v>
      </c>
      <c r="H47" s="76" t="n">
        <v>3899.65322009908</v>
      </c>
      <c r="I47" s="76"/>
      <c r="J47" s="76" t="n">
        <v>4342.19840995507</v>
      </c>
      <c r="K47" s="76" t="n">
        <v>2436.47238095238</v>
      </c>
      <c r="L47" s="81" t="n">
        <v>2908.564</v>
      </c>
      <c r="M47" s="81" t="n">
        <v>2479.321</v>
      </c>
      <c r="N47" s="81" t="n">
        <v>429.243</v>
      </c>
      <c r="O47" s="75" t="n">
        <v>2204.084</v>
      </c>
      <c r="P47" s="75" t="n">
        <v>1884.297</v>
      </c>
      <c r="Q47" s="77" t="n">
        <v>319.787</v>
      </c>
      <c r="R47" s="79" t="s">
        <v>87</v>
      </c>
    </row>
    <row r="48" s="11" customFormat="true" ht="13.5" hidden="false" customHeight="true" outlineLevel="0" collapsed="false">
      <c r="A48" s="22" t="s">
        <v>88</v>
      </c>
      <c r="B48" s="75" t="n">
        <v>380.12</v>
      </c>
      <c r="C48" s="75" t="n">
        <v>241.24</v>
      </c>
      <c r="D48" s="75" t="n">
        <v>138.88</v>
      </c>
      <c r="E48" s="76" t="n">
        <v>5106.46111754183</v>
      </c>
      <c r="F48" s="76" t="n">
        <v>6184.99834190018</v>
      </c>
      <c r="G48" s="76" t="n">
        <v>3232.99971198157</v>
      </c>
      <c r="H48" s="76" t="n">
        <v>3951.27065137325</v>
      </c>
      <c r="I48" s="76"/>
      <c r="J48" s="76" t="n">
        <v>4801.41353009451</v>
      </c>
      <c r="K48" s="76" t="n">
        <v>2474.53917050691</v>
      </c>
      <c r="L48" s="81" t="n">
        <v>1941.068</v>
      </c>
      <c r="M48" s="81" t="n">
        <v>1492.069</v>
      </c>
      <c r="N48" s="81" t="n">
        <v>448.999</v>
      </c>
      <c r="O48" s="75" t="n">
        <v>1501.957</v>
      </c>
      <c r="P48" s="75" t="n">
        <v>1158.293</v>
      </c>
      <c r="Q48" s="77" t="n">
        <v>343.664</v>
      </c>
      <c r="R48" s="79" t="s">
        <v>89</v>
      </c>
    </row>
    <row r="49" s="11" customFormat="true" ht="13.5" hidden="false" customHeight="true" outlineLevel="0" collapsed="false">
      <c r="A49" s="22" t="s">
        <v>90</v>
      </c>
      <c r="B49" s="75" t="n">
        <v>199.35</v>
      </c>
      <c r="C49" s="75" t="n">
        <v>77.85</v>
      </c>
      <c r="D49" s="75" t="n">
        <v>121.5</v>
      </c>
      <c r="E49" s="76" t="n">
        <v>4608.12139453223</v>
      </c>
      <c r="F49" s="76" t="n">
        <v>4297.72639691715</v>
      </c>
      <c r="G49" s="76" t="n">
        <v>4807.00411522634</v>
      </c>
      <c r="H49" s="76" t="n">
        <v>3789.31527464259</v>
      </c>
      <c r="I49" s="76"/>
      <c r="J49" s="76" t="n">
        <v>3518.2530507386</v>
      </c>
      <c r="K49" s="76" t="n">
        <v>3962.99588477366</v>
      </c>
      <c r="L49" s="81" t="n">
        <v>918.629</v>
      </c>
      <c r="M49" s="81" t="n">
        <v>334.578</v>
      </c>
      <c r="N49" s="81" t="n">
        <v>584.051</v>
      </c>
      <c r="O49" s="75" t="n">
        <v>755.4</v>
      </c>
      <c r="P49" s="75" t="n">
        <v>273.896</v>
      </c>
      <c r="Q49" s="77" t="n">
        <v>481.504</v>
      </c>
      <c r="R49" s="79" t="s">
        <v>91</v>
      </c>
    </row>
    <row r="50" s="11" customFormat="true" ht="13.5" hidden="false" customHeight="true" outlineLevel="0" collapsed="false">
      <c r="A50" s="22" t="s">
        <v>92</v>
      </c>
      <c r="B50" s="75" t="n">
        <v>60</v>
      </c>
      <c r="C50" s="75" t="n">
        <v>30</v>
      </c>
      <c r="D50" s="75" t="n">
        <v>30</v>
      </c>
      <c r="E50" s="76" t="n">
        <v>4870.21666666667</v>
      </c>
      <c r="F50" s="76" t="n">
        <v>5160</v>
      </c>
      <c r="G50" s="76" t="n">
        <v>4580.43333333333</v>
      </c>
      <c r="H50" s="76" t="n">
        <v>3996.61666666667</v>
      </c>
      <c r="I50" s="76"/>
      <c r="J50" s="76" t="n">
        <v>4199.73333333333</v>
      </c>
      <c r="K50" s="76" t="n">
        <v>3793.5</v>
      </c>
      <c r="L50" s="81" t="n">
        <v>292.213</v>
      </c>
      <c r="M50" s="81" t="n">
        <v>154.8</v>
      </c>
      <c r="N50" s="81" t="n">
        <v>137.413</v>
      </c>
      <c r="O50" s="75" t="n">
        <v>239.797</v>
      </c>
      <c r="P50" s="75" t="n">
        <v>125.992</v>
      </c>
      <c r="Q50" s="77" t="n">
        <v>113.805</v>
      </c>
      <c r="R50" s="79" t="s">
        <v>93</v>
      </c>
    </row>
    <row r="51" s="11" customFormat="true" ht="13.5" hidden="false" customHeight="true" outlineLevel="0" collapsed="false">
      <c r="A51" s="22" t="s">
        <v>94</v>
      </c>
      <c r="B51" s="75" t="s">
        <v>95</v>
      </c>
      <c r="C51" s="75" t="s">
        <v>95</v>
      </c>
      <c r="D51" s="75" t="s">
        <v>95</v>
      </c>
      <c r="E51" s="76" t="s">
        <v>95</v>
      </c>
      <c r="F51" s="76" t="s">
        <v>95</v>
      </c>
      <c r="G51" s="76" t="s">
        <v>95</v>
      </c>
      <c r="H51" s="76" t="s">
        <v>95</v>
      </c>
      <c r="I51" s="76"/>
      <c r="J51" s="76" t="s">
        <v>95</v>
      </c>
      <c r="K51" s="76" t="s">
        <v>95</v>
      </c>
      <c r="L51" s="76" t="s">
        <v>95</v>
      </c>
      <c r="M51" s="76" t="s">
        <v>95</v>
      </c>
      <c r="N51" s="76" t="s">
        <v>95</v>
      </c>
      <c r="O51" s="75" t="s">
        <v>95</v>
      </c>
      <c r="P51" s="75" t="s">
        <v>95</v>
      </c>
      <c r="Q51" s="77" t="s">
        <v>95</v>
      </c>
      <c r="R51" s="79" t="s">
        <v>96</v>
      </c>
    </row>
    <row r="52" s="11" customFormat="true" ht="13.5" hidden="false" customHeight="true" outlineLevel="0" collapsed="false">
      <c r="A52" s="22"/>
      <c r="B52" s="75"/>
      <c r="C52" s="75"/>
      <c r="D52" s="75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5"/>
      <c r="P52" s="75"/>
      <c r="Q52" s="77"/>
      <c r="R52" s="79"/>
    </row>
    <row r="53" s="11" customFormat="true" ht="13.5" hidden="false" customHeight="true" outlineLevel="0" collapsed="false">
      <c r="A53" s="22" t="s">
        <v>97</v>
      </c>
      <c r="B53" s="75" t="n">
        <v>0</v>
      </c>
      <c r="C53" s="75" t="n">
        <v>0</v>
      </c>
      <c r="D53" s="75" t="n">
        <v>0</v>
      </c>
      <c r="E53" s="76" t="n">
        <v>0</v>
      </c>
      <c r="F53" s="76" t="n">
        <v>0</v>
      </c>
      <c r="G53" s="76" t="n">
        <v>0</v>
      </c>
      <c r="H53" s="76" t="n">
        <v>0</v>
      </c>
      <c r="I53" s="76"/>
      <c r="J53" s="76" t="n">
        <v>0</v>
      </c>
      <c r="K53" s="76" t="n">
        <v>0</v>
      </c>
      <c r="L53" s="76" t="n">
        <v>0</v>
      </c>
      <c r="M53" s="76" t="n">
        <v>0</v>
      </c>
      <c r="N53" s="76" t="n">
        <v>0</v>
      </c>
      <c r="O53" s="75" t="n">
        <v>0</v>
      </c>
      <c r="P53" s="75" t="n">
        <v>0</v>
      </c>
      <c r="Q53" s="77" t="n">
        <v>0</v>
      </c>
      <c r="R53" s="79" t="s">
        <v>98</v>
      </c>
    </row>
    <row r="54" s="11" customFormat="true" ht="13.5" hidden="false" customHeight="true" outlineLevel="0" collapsed="false">
      <c r="A54" s="22" t="s">
        <v>99</v>
      </c>
      <c r="B54" s="75" t="n">
        <v>0</v>
      </c>
      <c r="C54" s="75" t="n">
        <v>0</v>
      </c>
      <c r="D54" s="75" t="n">
        <v>0</v>
      </c>
      <c r="E54" s="76" t="n">
        <v>0</v>
      </c>
      <c r="F54" s="76" t="n">
        <v>0</v>
      </c>
      <c r="G54" s="76" t="n">
        <v>0</v>
      </c>
      <c r="H54" s="76" t="n">
        <v>0</v>
      </c>
      <c r="I54" s="76"/>
      <c r="J54" s="76" t="n">
        <v>0</v>
      </c>
      <c r="K54" s="76" t="n">
        <v>0</v>
      </c>
      <c r="L54" s="76" t="n">
        <v>0</v>
      </c>
      <c r="M54" s="76" t="n">
        <v>0</v>
      </c>
      <c r="N54" s="76" t="n">
        <v>0</v>
      </c>
      <c r="O54" s="75" t="n">
        <v>0</v>
      </c>
      <c r="P54" s="75" t="n">
        <v>0</v>
      </c>
      <c r="Q54" s="77" t="n">
        <v>0</v>
      </c>
      <c r="R54" s="79" t="s">
        <v>100</v>
      </c>
    </row>
    <row r="55" s="11" customFormat="true" ht="13.5" hidden="false" customHeight="true" outlineLevel="0" collapsed="false">
      <c r="A55" s="22" t="s">
        <v>101</v>
      </c>
      <c r="B55" s="75" t="n">
        <v>0</v>
      </c>
      <c r="C55" s="75" t="n">
        <v>0</v>
      </c>
      <c r="D55" s="75" t="n">
        <v>0</v>
      </c>
      <c r="E55" s="76" t="n">
        <v>0</v>
      </c>
      <c r="F55" s="76" t="n">
        <v>0</v>
      </c>
      <c r="G55" s="76" t="n">
        <v>0</v>
      </c>
      <c r="H55" s="76" t="n">
        <v>0</v>
      </c>
      <c r="I55" s="81"/>
      <c r="J55" s="76" t="n">
        <v>0</v>
      </c>
      <c r="K55" s="76" t="n">
        <v>0</v>
      </c>
      <c r="L55" s="76" t="n">
        <v>0</v>
      </c>
      <c r="M55" s="76" t="n">
        <v>0</v>
      </c>
      <c r="N55" s="76" t="n">
        <v>0</v>
      </c>
      <c r="O55" s="75" t="n">
        <v>0</v>
      </c>
      <c r="P55" s="75" t="n">
        <v>0</v>
      </c>
      <c r="Q55" s="77" t="n">
        <v>0</v>
      </c>
      <c r="R55" s="79" t="s">
        <v>102</v>
      </c>
    </row>
    <row r="56" s="11" customFormat="true" ht="13.5" hidden="false" customHeight="true" outlineLevel="0" collapsed="false">
      <c r="A56" s="22" t="s">
        <v>103</v>
      </c>
      <c r="B56" s="75" t="n">
        <v>2</v>
      </c>
      <c r="C56" s="75" t="n">
        <v>0</v>
      </c>
      <c r="D56" s="75" t="n">
        <v>2</v>
      </c>
      <c r="E56" s="76" t="n">
        <v>3721</v>
      </c>
      <c r="F56" s="76" t="n">
        <v>0</v>
      </c>
      <c r="G56" s="76" t="n">
        <v>3721</v>
      </c>
      <c r="H56" s="76" t="n">
        <v>2939.5</v>
      </c>
      <c r="I56" s="76"/>
      <c r="J56" s="76" t="n">
        <v>0</v>
      </c>
      <c r="K56" s="76" t="n">
        <v>2939.5</v>
      </c>
      <c r="L56" s="81" t="n">
        <v>7.442</v>
      </c>
      <c r="M56" s="81" t="n">
        <v>0</v>
      </c>
      <c r="N56" s="81" t="n">
        <v>7.442</v>
      </c>
      <c r="O56" s="75" t="n">
        <v>5.879</v>
      </c>
      <c r="P56" s="75" t="n">
        <v>0</v>
      </c>
      <c r="Q56" s="77" t="n">
        <v>5.879</v>
      </c>
      <c r="R56" s="79" t="s">
        <v>104</v>
      </c>
    </row>
    <row r="57" s="11" customFormat="true" ht="13.5" hidden="false" customHeight="true" outlineLevel="0" collapsed="false">
      <c r="A57" s="22" t="s">
        <v>105</v>
      </c>
      <c r="B57" s="82" t="n">
        <v>81.57</v>
      </c>
      <c r="C57" s="83" t="n">
        <v>73.57</v>
      </c>
      <c r="D57" s="83" t="n">
        <v>8</v>
      </c>
      <c r="E57" s="81" t="n">
        <v>5664.4477136202</v>
      </c>
      <c r="F57" s="81" t="n">
        <v>5840.00271849939</v>
      </c>
      <c r="G57" s="81" t="n">
        <v>4050</v>
      </c>
      <c r="H57" s="81" t="n">
        <v>4482.68971435577</v>
      </c>
      <c r="I57" s="81"/>
      <c r="J57" s="81" t="n">
        <v>4620.02174799511</v>
      </c>
      <c r="K57" s="81" t="n">
        <v>3219.75</v>
      </c>
      <c r="L57" s="81" t="n">
        <v>462.049</v>
      </c>
      <c r="M57" s="81" t="n">
        <v>429.649</v>
      </c>
      <c r="N57" s="81" t="n">
        <v>32.4</v>
      </c>
      <c r="O57" s="83" t="n">
        <v>365.653</v>
      </c>
      <c r="P57" s="83" t="n">
        <v>339.895</v>
      </c>
      <c r="Q57" s="77" t="n">
        <v>25.758</v>
      </c>
      <c r="R57" s="79" t="s">
        <v>106</v>
      </c>
    </row>
    <row r="58" s="11" customFormat="true" ht="6" hidden="false" customHeight="true" outlineLevel="0" collapsed="false">
      <c r="A58" s="84"/>
      <c r="B58" s="85"/>
      <c r="C58" s="86"/>
      <c r="D58" s="86"/>
      <c r="E58" s="86"/>
      <c r="F58" s="86"/>
      <c r="G58" s="86"/>
      <c r="H58" s="86"/>
      <c r="I58" s="87"/>
      <c r="J58" s="86"/>
      <c r="K58" s="86"/>
      <c r="L58" s="85"/>
      <c r="M58" s="86"/>
      <c r="N58" s="86"/>
      <c r="O58" s="85"/>
      <c r="P58" s="86"/>
      <c r="Q58" s="86"/>
      <c r="R58" s="88"/>
    </row>
    <row r="59" s="63" customFormat="true" ht="13.5" hidden="false" customHeight="true" outlineLevel="0" collapsed="false">
      <c r="A59" s="89" t="s">
        <v>107</v>
      </c>
      <c r="B59" s="90"/>
      <c r="C59" s="90"/>
      <c r="D59" s="90"/>
      <c r="E59" s="90"/>
      <c r="F59" s="90"/>
      <c r="G59" s="90"/>
      <c r="H59" s="90"/>
      <c r="I59" s="90"/>
      <c r="J59" s="91" t="s">
        <v>108</v>
      </c>
      <c r="R59" s="92"/>
    </row>
    <row r="60" s="11" customFormat="true" ht="11.25" hidden="false" customHeight="true" outlineLevel="0" collapsed="false">
      <c r="A60" s="93"/>
      <c r="R60" s="49"/>
    </row>
    <row r="61" customFormat="false" ht="9" hidden="false" customHeight="true" outlineLevel="0" collapsed="false">
      <c r="J61" s="94"/>
      <c r="K61" s="94"/>
      <c r="L61" s="94"/>
      <c r="M61" s="94"/>
      <c r="N61" s="94"/>
      <c r="O61" s="94"/>
      <c r="P61" s="94"/>
      <c r="Q61" s="94"/>
      <c r="R61" s="95"/>
    </row>
    <row r="62" customFormat="false" ht="9" hidden="false" customHeight="true" outlineLevel="0" collapsed="false">
      <c r="R62" s="96"/>
    </row>
    <row r="63" customFormat="false" ht="15.75" hidden="false" customHeight="false" outlineLevel="0" collapsed="false">
      <c r="R63" s="96"/>
    </row>
    <row r="64" customFormat="false" ht="15.75" hidden="false" customHeight="false" outlineLevel="0" collapsed="false">
      <c r="R64" s="96"/>
    </row>
    <row r="65" customFormat="false" ht="15.75" hidden="false" customHeight="false" outlineLevel="0" collapsed="false">
      <c r="R65" s="96"/>
    </row>
    <row r="66" customFormat="false" ht="15.75" hidden="false" customHeight="false" outlineLevel="0" collapsed="false">
      <c r="R66" s="96"/>
    </row>
    <row r="67" customFormat="false" ht="15.75" hidden="false" customHeight="false" outlineLevel="0" collapsed="false">
      <c r="R67" s="96"/>
    </row>
    <row r="68" customFormat="false" ht="15.75" hidden="false" customHeight="false" outlineLevel="0" collapsed="false">
      <c r="R68" s="96"/>
    </row>
    <row r="69" customFormat="false" ht="15.75" hidden="false" customHeight="false" outlineLevel="0" collapsed="false">
      <c r="R69" s="96"/>
    </row>
    <row r="70" customFormat="false" ht="15.75" hidden="false" customHeight="false" outlineLevel="0" collapsed="false">
      <c r="R70" s="96"/>
    </row>
    <row r="71" customFormat="false" ht="15.75" hidden="false" customHeight="false" outlineLevel="0" collapsed="false">
      <c r="R71" s="96"/>
    </row>
    <row r="72" customFormat="false" ht="15.75" hidden="false" customHeight="false" outlineLevel="0" collapsed="false">
      <c r="R72" s="96"/>
    </row>
    <row r="73" customFormat="false" ht="15.75" hidden="false" customHeight="false" outlineLevel="0" collapsed="false">
      <c r="R73" s="96"/>
    </row>
    <row r="74" customFormat="false" ht="15.75" hidden="false" customHeight="false" outlineLevel="0" collapsed="false">
      <c r="R74" s="96"/>
    </row>
    <row r="75" customFormat="false" ht="15.75" hidden="false" customHeight="false" outlineLevel="0" collapsed="false">
      <c r="R75" s="96"/>
    </row>
    <row r="76" customFormat="false" ht="15.75" hidden="false" customHeight="false" outlineLevel="0" collapsed="false">
      <c r="R76" s="96"/>
    </row>
    <row r="77" customFormat="false" ht="15.75" hidden="false" customHeight="false" outlineLevel="0" collapsed="false">
      <c r="R77" s="96"/>
    </row>
    <row r="78" customFormat="false" ht="15.75" hidden="false" customHeight="false" outlineLevel="0" collapsed="false">
      <c r="R78" s="96"/>
    </row>
    <row r="79" customFormat="false" ht="15.75" hidden="false" customHeight="false" outlineLevel="0" collapsed="false">
      <c r="R79" s="96"/>
    </row>
    <row r="80" customFormat="false" ht="15.75" hidden="false" customHeight="false" outlineLevel="0" collapsed="false">
      <c r="R80" s="96"/>
    </row>
    <row r="81" customFormat="false" ht="15.75" hidden="false" customHeight="false" outlineLevel="0" collapsed="false">
      <c r="R81" s="96"/>
    </row>
    <row r="82" customFormat="false" ht="15.75" hidden="false" customHeight="false" outlineLevel="0" collapsed="false">
      <c r="R82" s="96"/>
    </row>
    <row r="83" customFormat="false" ht="15.75" hidden="false" customHeight="false" outlineLevel="0" collapsed="false">
      <c r="R83" s="96"/>
    </row>
    <row r="84" customFormat="false" ht="15.75" hidden="false" customHeight="false" outlineLevel="0" collapsed="false">
      <c r="R84" s="96"/>
    </row>
    <row r="85" customFormat="false" ht="15.75" hidden="false" customHeight="false" outlineLevel="0" collapsed="false">
      <c r="R85" s="96"/>
    </row>
    <row r="86" customFormat="false" ht="15.75" hidden="false" customHeight="false" outlineLevel="0" collapsed="false">
      <c r="R86" s="96"/>
    </row>
    <row r="87" customFormat="false" ht="15.75" hidden="false" customHeight="false" outlineLevel="0" collapsed="false">
      <c r="R87" s="96"/>
    </row>
    <row r="88" customFormat="false" ht="15.75" hidden="false" customHeight="false" outlineLevel="0" collapsed="false">
      <c r="R88" s="96"/>
    </row>
  </sheetData>
  <mergeCells count="16">
    <mergeCell ref="P1:R1"/>
    <mergeCell ref="A2:H2"/>
    <mergeCell ref="J2:R2"/>
    <mergeCell ref="A3:H3"/>
    <mergeCell ref="J3:R3"/>
    <mergeCell ref="B5:D5"/>
    <mergeCell ref="E5:H5"/>
    <mergeCell ref="L5:Q5"/>
    <mergeCell ref="B6:D6"/>
    <mergeCell ref="L6:Q6"/>
    <mergeCell ref="E7:G7"/>
    <mergeCell ref="L7:N7"/>
    <mergeCell ref="O7:Q7"/>
    <mergeCell ref="E8:G8"/>
    <mergeCell ref="L8:N8"/>
    <mergeCell ref="O8:Q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6:44Z</dcterms:created>
  <dc:creator>Karen</dc:creator>
  <dc:description/>
  <dc:language>en-US</dc:language>
  <cp:lastModifiedBy>Karen</cp:lastModifiedBy>
  <dcterms:modified xsi:type="dcterms:W3CDTF">2002-07-08T01:46:44Z</dcterms:modified>
  <cp:revision>0</cp:revision>
  <dc:subject/>
  <dc:title/>
</cp:coreProperties>
</file>