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飼料玉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1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38     90</t>
    </r>
    <r>
      <rPr>
        <sz val="8"/>
        <rFont val="Noto Sans"/>
        <family val="2"/>
      </rPr>
      <t xml:space="preserve">年農業統計年報</t>
    </r>
  </si>
  <si>
    <t xml:space="preserve">AG. STATISTICS YEARBOOK 2001      39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雜            糧</t>
    </r>
  </si>
  <si>
    <t xml:space="preserve">2.  Coarse Grain</t>
  </si>
  <si>
    <r>
      <rPr>
        <sz val="10"/>
        <rFont val="Times New Roman"/>
        <family val="1"/>
      </rPr>
      <t xml:space="preserve"> (1) </t>
    </r>
    <r>
      <rPr>
        <sz val="10"/>
        <rFont val="Noto Sans"/>
        <family val="2"/>
      </rPr>
      <t xml:space="preserve">飼  料  玉  米</t>
    </r>
  </si>
  <si>
    <t xml:space="preserve">     (1) Feed Corn</t>
  </si>
  <si>
    <t xml:space="preserve">飼    料    玉    米</t>
  </si>
  <si>
    <t xml:space="preserve">Feed Corn</t>
  </si>
  <si>
    <t xml:space="preserve">種      植      面      積  </t>
  </si>
  <si>
    <t xml:space="preserve">收      穫      面      積</t>
  </si>
  <si>
    <t xml:space="preserve">每    公     頃      產     量   </t>
  </si>
  <si>
    <t xml:space="preserve">產                         量</t>
  </si>
  <si>
    <t xml:space="preserve">年  次  及  地  區  別</t>
  </si>
  <si>
    <t xml:space="preserve">Planted Area</t>
  </si>
  <si>
    <t xml:space="preserve">Harvested Area</t>
  </si>
  <si>
    <t xml:space="preserve">Yield per ha</t>
  </si>
  <si>
    <t xml:space="preserve">Production</t>
  </si>
  <si>
    <t xml:space="preserve">Year, District</t>
  </si>
  <si>
    <t xml:space="preserve">計</t>
  </si>
  <si>
    <t xml:space="preserve">裏    作</t>
  </si>
  <si>
    <t xml:space="preserve">一    期</t>
  </si>
  <si>
    <t xml:space="preserve">二    期</t>
  </si>
  <si>
    <t xml:space="preserve"> 平    均</t>
  </si>
  <si>
    <t xml:space="preserve">一     期</t>
  </si>
  <si>
    <t xml:space="preserve">Winter</t>
  </si>
  <si>
    <t xml:space="preserve">Total</t>
  </si>
  <si>
    <t xml:space="preserve"> Crop</t>
  </si>
  <si>
    <t xml:space="preserve">1st Crop</t>
  </si>
  <si>
    <t xml:space="preserve">2nd Crop</t>
  </si>
  <si>
    <t xml:space="preserve">Average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1                </t>
    </r>
    <r>
      <rPr>
        <sz val="8"/>
        <rFont val="Noto Sans"/>
        <family val="2"/>
      </rPr>
      <t xml:space="preserve">年</t>
    </r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飼料玉米產量以脫粒乾仁為計算標準。</t>
    </r>
  </si>
  <si>
    <t xml:space="preserve">   Note   : Feed corn refers to dry kernels.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General"/>
    <numFmt numFmtId="167" formatCode="_-* #\ ##0_-;\-* #\ ##0_-;_-* \-_-;_-@_-"/>
    <numFmt numFmtId="168" formatCode="_-* #\ ##0_-;\-* #\ ##0_-;_-* \-??_-;_-@_-"/>
  </numFmts>
  <fonts count="17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7" xfId="2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G" xfId="23"/>
    <cellStyle name="一般_27H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5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62" activeCellId="0" sqref="A62:IV210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19.49"/>
    <col collapsed="false" customWidth="true" hidden="false" outlineLevel="0" max="9" min="2" style="1" width="7.37"/>
    <col collapsed="false" customWidth="true" hidden="false" outlineLevel="0" max="10" min="10" style="1" width="16.12"/>
    <col collapsed="false" customWidth="true" hidden="false" outlineLevel="0" max="18" min="11" style="1" width="7.37"/>
    <col collapsed="false" customWidth="true" hidden="false" outlineLevel="0" max="19" min="19" style="1" width="19.12"/>
    <col collapsed="false" customWidth="false" hidden="false" outlineLevel="0" max="257" min="20" style="1" width="8.62"/>
  </cols>
  <sheetData>
    <row r="1" s="3" customFormat="true" ht="10.9" hidden="false" customHeight="true" outlineLevel="0" collapsed="false">
      <c r="A1" s="2" t="s">
        <v>0</v>
      </c>
      <c r="Q1" s="4"/>
      <c r="R1" s="5"/>
      <c r="S1" s="4" t="s">
        <v>1</v>
      </c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7"/>
      <c r="K2" s="6" t="s">
        <v>3</v>
      </c>
      <c r="L2" s="6"/>
      <c r="M2" s="6"/>
      <c r="N2" s="6"/>
      <c r="O2" s="6"/>
      <c r="P2" s="6"/>
      <c r="Q2" s="6"/>
      <c r="R2" s="6"/>
      <c r="S2" s="6"/>
    </row>
    <row r="3" s="11" customFormat="true" ht="18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/>
      <c r="K3" s="9" t="s">
        <v>5</v>
      </c>
      <c r="L3" s="9"/>
      <c r="M3" s="9"/>
      <c r="N3" s="9"/>
      <c r="O3" s="9"/>
      <c r="P3" s="9"/>
      <c r="Q3" s="9"/>
      <c r="R3" s="9"/>
      <c r="S3" s="9"/>
    </row>
    <row r="4" s="14" customFormat="true" ht="10.9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2"/>
      <c r="L4" s="12"/>
      <c r="M4" s="12"/>
      <c r="N4" s="12"/>
      <c r="O4" s="12"/>
      <c r="P4" s="12"/>
      <c r="Q4" s="12"/>
      <c r="R4" s="12"/>
      <c r="S4" s="12"/>
    </row>
    <row r="5" s="20" customFormat="true" ht="12" hidden="false" customHeight="true" outlineLevel="0" collapsed="false">
      <c r="A5" s="15"/>
      <c r="B5" s="16" t="s">
        <v>6</v>
      </c>
      <c r="C5" s="16"/>
      <c r="D5" s="16"/>
      <c r="E5" s="16"/>
      <c r="F5" s="16"/>
      <c r="G5" s="16"/>
      <c r="H5" s="16"/>
      <c r="I5" s="16"/>
      <c r="J5" s="17"/>
      <c r="K5" s="18" t="s">
        <v>7</v>
      </c>
      <c r="L5" s="18"/>
      <c r="M5" s="18"/>
      <c r="N5" s="18"/>
      <c r="O5" s="18"/>
      <c r="P5" s="18"/>
      <c r="Q5" s="18"/>
      <c r="R5" s="18"/>
      <c r="S5" s="19"/>
    </row>
    <row r="6" s="20" customFormat="true" ht="10.15" hidden="false" customHeight="true" outlineLevel="0" collapsed="false">
      <c r="A6" s="15"/>
      <c r="B6" s="21" t="s">
        <v>8</v>
      </c>
      <c r="C6" s="21"/>
      <c r="D6" s="21"/>
      <c r="E6" s="21"/>
      <c r="F6" s="21" t="s">
        <v>9</v>
      </c>
      <c r="G6" s="21"/>
      <c r="H6" s="21"/>
      <c r="I6" s="21"/>
      <c r="J6" s="19"/>
      <c r="K6" s="21" t="s">
        <v>10</v>
      </c>
      <c r="L6" s="21"/>
      <c r="M6" s="21"/>
      <c r="N6" s="21"/>
      <c r="O6" s="22" t="s">
        <v>11</v>
      </c>
      <c r="P6" s="22"/>
      <c r="Q6" s="22"/>
      <c r="R6" s="22"/>
      <c r="S6" s="19"/>
    </row>
    <row r="7" s="20" customFormat="true" ht="10.15" hidden="false" customHeight="true" outlineLevel="0" collapsed="false">
      <c r="A7" s="23" t="s">
        <v>12</v>
      </c>
      <c r="B7" s="24" t="s">
        <v>13</v>
      </c>
      <c r="C7" s="24"/>
      <c r="D7" s="24"/>
      <c r="E7" s="24"/>
      <c r="F7" s="24" t="s">
        <v>14</v>
      </c>
      <c r="G7" s="24"/>
      <c r="H7" s="24"/>
      <c r="I7" s="24"/>
      <c r="J7" s="25"/>
      <c r="K7" s="24" t="s">
        <v>15</v>
      </c>
      <c r="L7" s="24"/>
      <c r="M7" s="24"/>
      <c r="N7" s="24"/>
      <c r="O7" s="26" t="s">
        <v>16</v>
      </c>
      <c r="P7" s="26"/>
      <c r="Q7" s="26"/>
      <c r="R7" s="26"/>
      <c r="S7" s="27" t="s">
        <v>17</v>
      </c>
    </row>
    <row r="8" s="20" customFormat="true" ht="10.15" hidden="false" customHeight="true" outlineLevel="0" collapsed="false">
      <c r="A8" s="23"/>
      <c r="B8" s="21" t="s">
        <v>18</v>
      </c>
      <c r="C8" s="21" t="s">
        <v>19</v>
      </c>
      <c r="D8" s="21" t="s">
        <v>20</v>
      </c>
      <c r="E8" s="21" t="s">
        <v>21</v>
      </c>
      <c r="F8" s="21" t="s">
        <v>18</v>
      </c>
      <c r="G8" s="21" t="s">
        <v>19</v>
      </c>
      <c r="H8" s="21" t="s">
        <v>20</v>
      </c>
      <c r="I8" s="21" t="s">
        <v>21</v>
      </c>
      <c r="J8" s="28"/>
      <c r="K8" s="21" t="s">
        <v>22</v>
      </c>
      <c r="L8" s="21" t="s">
        <v>19</v>
      </c>
      <c r="M8" s="21" t="s">
        <v>23</v>
      </c>
      <c r="N8" s="21" t="s">
        <v>21</v>
      </c>
      <c r="O8" s="21" t="s">
        <v>18</v>
      </c>
      <c r="P8" s="21" t="s">
        <v>19</v>
      </c>
      <c r="Q8" s="21" t="s">
        <v>23</v>
      </c>
      <c r="R8" s="22" t="s">
        <v>21</v>
      </c>
      <c r="S8" s="27"/>
    </row>
    <row r="9" s="20" customFormat="true" ht="8.25" hidden="false" customHeight="true" outlineLevel="0" collapsed="false">
      <c r="A9" s="15"/>
      <c r="B9" s="29"/>
      <c r="C9" s="29" t="s">
        <v>24</v>
      </c>
      <c r="D9" s="30"/>
      <c r="E9" s="30"/>
      <c r="F9" s="29"/>
      <c r="G9" s="29" t="s">
        <v>24</v>
      </c>
      <c r="H9" s="30"/>
      <c r="I9" s="30"/>
      <c r="J9" s="31"/>
      <c r="K9" s="29"/>
      <c r="L9" s="29" t="s">
        <v>24</v>
      </c>
      <c r="M9" s="30"/>
      <c r="N9" s="30"/>
      <c r="O9" s="29"/>
      <c r="P9" s="29" t="s">
        <v>24</v>
      </c>
      <c r="Q9" s="30"/>
      <c r="R9" s="32"/>
      <c r="S9" s="19"/>
    </row>
    <row r="10" s="20" customFormat="true" ht="9" hidden="false" customHeight="true" outlineLevel="0" collapsed="false">
      <c r="A10" s="33"/>
      <c r="B10" s="34" t="s">
        <v>25</v>
      </c>
      <c r="C10" s="34" t="s">
        <v>26</v>
      </c>
      <c r="D10" s="34" t="s">
        <v>27</v>
      </c>
      <c r="E10" s="34" t="s">
        <v>28</v>
      </c>
      <c r="F10" s="34" t="s">
        <v>25</v>
      </c>
      <c r="G10" s="34" t="s">
        <v>26</v>
      </c>
      <c r="H10" s="34" t="s">
        <v>27</v>
      </c>
      <c r="I10" s="34" t="s">
        <v>28</v>
      </c>
      <c r="J10" s="35"/>
      <c r="K10" s="34" t="s">
        <v>29</v>
      </c>
      <c r="L10" s="34" t="s">
        <v>26</v>
      </c>
      <c r="M10" s="34" t="s">
        <v>27</v>
      </c>
      <c r="N10" s="34" t="s">
        <v>28</v>
      </c>
      <c r="O10" s="34" t="s">
        <v>25</v>
      </c>
      <c r="P10" s="34" t="s">
        <v>26</v>
      </c>
      <c r="Q10" s="34" t="s">
        <v>27</v>
      </c>
      <c r="R10" s="36" t="s">
        <v>28</v>
      </c>
      <c r="S10" s="37"/>
    </row>
    <row r="11" s="44" customFormat="true" ht="9" hidden="false" customHeight="true" outlineLevel="0" collapsed="false">
      <c r="A11" s="38"/>
      <c r="B11" s="39" t="s">
        <v>30</v>
      </c>
      <c r="C11" s="39" t="s">
        <v>30</v>
      </c>
      <c r="D11" s="39" t="s">
        <v>30</v>
      </c>
      <c r="E11" s="39" t="s">
        <v>30</v>
      </c>
      <c r="F11" s="39" t="s">
        <v>30</v>
      </c>
      <c r="G11" s="39" t="s">
        <v>30</v>
      </c>
      <c r="H11" s="39" t="s">
        <v>30</v>
      </c>
      <c r="I11" s="39" t="s">
        <v>30</v>
      </c>
      <c r="J11" s="40"/>
      <c r="K11" s="39" t="s">
        <v>31</v>
      </c>
      <c r="L11" s="39" t="s">
        <v>31</v>
      </c>
      <c r="M11" s="39" t="s">
        <v>31</v>
      </c>
      <c r="N11" s="39" t="s">
        <v>31</v>
      </c>
      <c r="O11" s="39" t="s">
        <v>32</v>
      </c>
      <c r="P11" s="41" t="s">
        <v>32</v>
      </c>
      <c r="Q11" s="39" t="s">
        <v>32</v>
      </c>
      <c r="R11" s="42" t="s">
        <v>32</v>
      </c>
      <c r="S11" s="43"/>
    </row>
    <row r="12" s="44" customFormat="true" ht="7.5" hidden="false" customHeight="true" outlineLevel="0" collapsed="false">
      <c r="A12" s="38"/>
      <c r="B12" s="45" t="s">
        <v>33</v>
      </c>
      <c r="C12" s="45" t="s">
        <v>33</v>
      </c>
      <c r="D12" s="45" t="s">
        <v>33</v>
      </c>
      <c r="E12" s="45" t="s">
        <v>33</v>
      </c>
      <c r="F12" s="45" t="s">
        <v>33</v>
      </c>
      <c r="G12" s="45" t="s">
        <v>33</v>
      </c>
      <c r="H12" s="45" t="s">
        <v>33</v>
      </c>
      <c r="I12" s="45" t="s">
        <v>33</v>
      </c>
      <c r="J12" s="40"/>
      <c r="K12" s="45" t="s">
        <v>34</v>
      </c>
      <c r="L12" s="45" t="s">
        <v>34</v>
      </c>
      <c r="M12" s="45" t="s">
        <v>34</v>
      </c>
      <c r="N12" s="45" t="s">
        <v>34</v>
      </c>
      <c r="O12" s="45" t="s">
        <v>35</v>
      </c>
      <c r="P12" s="45" t="s">
        <v>35</v>
      </c>
      <c r="Q12" s="45" t="s">
        <v>35</v>
      </c>
      <c r="R12" s="46" t="s">
        <v>35</v>
      </c>
      <c r="S12" s="43"/>
    </row>
    <row r="13" s="20" customFormat="true" ht="2.25" hidden="false" customHeight="true" outlineLevel="0" collapsed="false">
      <c r="A13" s="15"/>
      <c r="C13" s="47" t="n">
        <v>27629</v>
      </c>
      <c r="D13" s="47" t="n">
        <v>21461</v>
      </c>
      <c r="E13" s="47" t="n">
        <v>18255</v>
      </c>
      <c r="F13" s="47" t="n">
        <v>65845</v>
      </c>
      <c r="G13" s="47" t="n">
        <v>27629</v>
      </c>
      <c r="J13" s="19"/>
      <c r="R13" s="15"/>
    </row>
    <row r="14" s="20" customFormat="true" ht="9.2" hidden="true" customHeight="true" outlineLevel="0" collapsed="false">
      <c r="A14" s="48" t="e">
        <f aca="false">"民  國    "&amp;A15-1&amp;"        年"</f>
        <v>#VALUE!</v>
      </c>
      <c r="B14" s="47" t="n">
        <v>65560</v>
      </c>
      <c r="C14" s="47" t="n">
        <v>28914</v>
      </c>
      <c r="D14" s="47" t="n">
        <v>20166</v>
      </c>
      <c r="E14" s="47" t="n">
        <v>16480</v>
      </c>
      <c r="F14" s="47" t="n">
        <v>65249</v>
      </c>
      <c r="G14" s="47" t="n">
        <v>28906</v>
      </c>
      <c r="H14" s="47" t="n">
        <v>19947</v>
      </c>
      <c r="I14" s="47" t="n">
        <v>16396</v>
      </c>
      <c r="J14" s="47"/>
      <c r="K14" s="47" t="n">
        <v>4352</v>
      </c>
      <c r="L14" s="47" t="n">
        <v>5318</v>
      </c>
      <c r="M14" s="47" t="n">
        <v>3391</v>
      </c>
      <c r="N14" s="47" t="n">
        <v>3820</v>
      </c>
      <c r="O14" s="47" t="n">
        <v>283984</v>
      </c>
      <c r="P14" s="47" t="n">
        <v>153714</v>
      </c>
      <c r="Q14" s="47" t="n">
        <v>67644</v>
      </c>
      <c r="R14" s="49" t="n">
        <v>62626</v>
      </c>
      <c r="S14" s="50" t="e">
        <f aca="false">"        "&amp;A15+1910</f>
        <v>#VALUE!</v>
      </c>
    </row>
    <row r="15" s="20" customFormat="true" ht="9.95" hidden="true" customHeight="true" outlineLevel="0" collapsed="false">
      <c r="A15" s="51" t="s">
        <v>36</v>
      </c>
      <c r="B15" s="47" t="n">
        <v>61757</v>
      </c>
      <c r="C15" s="47" t="n">
        <v>31254</v>
      </c>
      <c r="D15" s="47" t="n">
        <v>16866</v>
      </c>
      <c r="E15" s="47" t="n">
        <v>13637</v>
      </c>
      <c r="F15" s="47" t="n">
        <v>59358</v>
      </c>
      <c r="G15" s="47" t="n">
        <v>31247</v>
      </c>
      <c r="H15" s="47" t="n">
        <v>14474</v>
      </c>
      <c r="I15" s="47" t="n">
        <v>13637</v>
      </c>
      <c r="J15" s="47"/>
      <c r="K15" s="47" t="n">
        <v>4512</v>
      </c>
      <c r="L15" s="47" t="n">
        <v>5439</v>
      </c>
      <c r="M15" s="47" t="n">
        <v>3174</v>
      </c>
      <c r="N15" s="47" t="n">
        <v>3809</v>
      </c>
      <c r="O15" s="47" t="n">
        <v>267808</v>
      </c>
      <c r="P15" s="47" t="n">
        <v>169940</v>
      </c>
      <c r="Q15" s="47" t="n">
        <v>45935</v>
      </c>
      <c r="R15" s="49" t="n">
        <v>51933</v>
      </c>
      <c r="S15" s="52" t="s">
        <v>37</v>
      </c>
    </row>
    <row r="16" s="20" customFormat="true" ht="9.95" hidden="false" customHeight="true" outlineLevel="0" collapsed="false">
      <c r="A16" s="51" t="s">
        <v>38</v>
      </c>
      <c r="B16" s="47" t="n">
        <v>62468</v>
      </c>
      <c r="C16" s="47" t="n">
        <v>32525</v>
      </c>
      <c r="D16" s="47" t="n">
        <v>16191</v>
      </c>
      <c r="E16" s="47" t="n">
        <v>13752</v>
      </c>
      <c r="F16" s="47" t="n">
        <v>62179</v>
      </c>
      <c r="G16" s="47" t="n">
        <v>32525</v>
      </c>
      <c r="H16" s="47" t="n">
        <v>16191</v>
      </c>
      <c r="I16" s="47" t="n">
        <v>13463</v>
      </c>
      <c r="J16" s="47"/>
      <c r="K16" s="47" t="n">
        <v>4627</v>
      </c>
      <c r="L16" s="47" t="n">
        <v>5236</v>
      </c>
      <c r="M16" s="47" t="n">
        <v>3933</v>
      </c>
      <c r="N16" s="47" t="n">
        <v>3991</v>
      </c>
      <c r="O16" s="47" t="n">
        <v>287738</v>
      </c>
      <c r="P16" s="47" t="n">
        <v>170322</v>
      </c>
      <c r="Q16" s="47" t="n">
        <v>63673</v>
      </c>
      <c r="R16" s="49" t="n">
        <v>53743</v>
      </c>
      <c r="S16" s="52" t="s">
        <v>39</v>
      </c>
    </row>
    <row r="17" s="20" customFormat="true" ht="9.95" hidden="false" customHeight="true" outlineLevel="0" collapsed="false">
      <c r="A17" s="53" t="n">
        <v>82</v>
      </c>
      <c r="B17" s="47" t="n">
        <v>61299</v>
      </c>
      <c r="C17" s="47" t="n">
        <v>32401</v>
      </c>
      <c r="D17" s="47" t="n">
        <v>15717</v>
      </c>
      <c r="E17" s="47" t="n">
        <v>13181</v>
      </c>
      <c r="F17" s="47" t="n">
        <v>60812</v>
      </c>
      <c r="G17" s="47" t="n">
        <v>32401</v>
      </c>
      <c r="H17" s="47" t="n">
        <v>15230</v>
      </c>
      <c r="I17" s="47" t="n">
        <v>13181</v>
      </c>
      <c r="J17" s="47"/>
      <c r="K17" s="47" t="n">
        <v>4710</v>
      </c>
      <c r="L17" s="47" t="n">
        <v>5274</v>
      </c>
      <c r="M17" s="47" t="n">
        <v>3838</v>
      </c>
      <c r="N17" s="47" t="n">
        <v>4331</v>
      </c>
      <c r="O17" s="47" t="n">
        <v>286394</v>
      </c>
      <c r="P17" s="47" t="n">
        <v>170869</v>
      </c>
      <c r="Q17" s="47" t="n">
        <v>58448</v>
      </c>
      <c r="R17" s="49" t="n">
        <v>57077</v>
      </c>
      <c r="S17" s="52" t="s">
        <v>40</v>
      </c>
    </row>
    <row r="18" s="20" customFormat="true" ht="9.95" hidden="false" customHeight="true" outlineLevel="0" collapsed="false">
      <c r="A18" s="53" t="n">
        <v>83</v>
      </c>
      <c r="B18" s="47" t="n">
        <v>62964</v>
      </c>
      <c r="C18" s="47" t="n">
        <v>36019</v>
      </c>
      <c r="D18" s="47" t="n">
        <v>15211</v>
      </c>
      <c r="E18" s="47" t="n">
        <v>11734</v>
      </c>
      <c r="F18" s="47" t="n">
        <v>62943</v>
      </c>
      <c r="G18" s="47" t="n">
        <v>36019</v>
      </c>
      <c r="H18" s="47" t="n">
        <v>15200</v>
      </c>
      <c r="I18" s="47" t="n">
        <v>11724</v>
      </c>
      <c r="J18" s="47"/>
      <c r="K18" s="47" t="n">
        <v>4662</v>
      </c>
      <c r="L18" s="47" t="n">
        <v>5002</v>
      </c>
      <c r="M18" s="47" t="n">
        <v>4131</v>
      </c>
      <c r="N18" s="47" t="n">
        <v>4305</v>
      </c>
      <c r="O18" s="47" t="n">
        <v>293449</v>
      </c>
      <c r="P18" s="47" t="n">
        <v>180184</v>
      </c>
      <c r="Q18" s="47" t="n">
        <v>62798</v>
      </c>
      <c r="R18" s="49" t="n">
        <v>50467</v>
      </c>
      <c r="S18" s="52" t="s">
        <v>41</v>
      </c>
    </row>
    <row r="19" s="20" customFormat="true" ht="9.95" hidden="false" customHeight="true" outlineLevel="0" collapsed="false">
      <c r="A19" s="53" t="n">
        <v>84</v>
      </c>
      <c r="B19" s="47" t="n">
        <v>57360</v>
      </c>
      <c r="C19" s="47" t="n">
        <v>33319</v>
      </c>
      <c r="D19" s="47" t="n">
        <v>13768</v>
      </c>
      <c r="E19" s="47" t="n">
        <v>10273</v>
      </c>
      <c r="F19" s="47" t="n">
        <v>57360</v>
      </c>
      <c r="G19" s="47" t="n">
        <v>33319</v>
      </c>
      <c r="H19" s="47" t="n">
        <v>13768</v>
      </c>
      <c r="I19" s="47" t="n">
        <v>10273</v>
      </c>
      <c r="J19" s="47"/>
      <c r="K19" s="47" t="n">
        <v>4609</v>
      </c>
      <c r="L19" s="47" t="n">
        <v>4956</v>
      </c>
      <c r="M19" s="47" t="n">
        <v>3986</v>
      </c>
      <c r="N19" s="47" t="n">
        <v>4317</v>
      </c>
      <c r="O19" s="47" t="n">
        <v>264343</v>
      </c>
      <c r="P19" s="47" t="n">
        <v>165119</v>
      </c>
      <c r="Q19" s="47" t="n">
        <v>54877</v>
      </c>
      <c r="R19" s="49" t="n">
        <v>44347</v>
      </c>
      <c r="S19" s="52" t="s">
        <v>42</v>
      </c>
    </row>
    <row r="20" s="20" customFormat="true" ht="9.95" hidden="false" customHeight="true" outlineLevel="0" collapsed="false">
      <c r="A20" s="53" t="n">
        <v>85</v>
      </c>
      <c r="B20" s="47" t="n">
        <v>56424</v>
      </c>
      <c r="C20" s="47" t="n">
        <v>31542</v>
      </c>
      <c r="D20" s="47" t="n">
        <v>13710</v>
      </c>
      <c r="E20" s="47" t="n">
        <v>11172</v>
      </c>
      <c r="F20" s="47" t="n">
        <v>56414</v>
      </c>
      <c r="G20" s="47" t="n">
        <v>31540</v>
      </c>
      <c r="H20" s="47" t="n">
        <v>13710</v>
      </c>
      <c r="I20" s="47" t="n">
        <v>11164</v>
      </c>
      <c r="J20" s="47"/>
      <c r="K20" s="47" t="n">
        <v>4831</v>
      </c>
      <c r="L20" s="47" t="n">
        <v>5211</v>
      </c>
      <c r="M20" s="47" t="n">
        <v>4167</v>
      </c>
      <c r="N20" s="47" t="n">
        <v>4573</v>
      </c>
      <c r="O20" s="47" t="n">
        <v>272522</v>
      </c>
      <c r="P20" s="47" t="n">
        <v>164353</v>
      </c>
      <c r="Q20" s="47" t="n">
        <v>57124</v>
      </c>
      <c r="R20" s="49" t="n">
        <v>51045</v>
      </c>
      <c r="S20" s="52" t="s">
        <v>43</v>
      </c>
    </row>
    <row r="21" s="20" customFormat="true" ht="9.95" hidden="false" customHeight="true" outlineLevel="0" collapsed="false">
      <c r="A21" s="53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9"/>
      <c r="S21" s="52"/>
    </row>
    <row r="22" s="20" customFormat="true" ht="9.95" hidden="false" customHeight="true" outlineLevel="0" collapsed="false">
      <c r="A22" s="53" t="n">
        <v>86</v>
      </c>
      <c r="B22" s="47" t="n">
        <v>45607</v>
      </c>
      <c r="C22" s="47" t="n">
        <v>27530</v>
      </c>
      <c r="D22" s="47" t="n">
        <v>11335</v>
      </c>
      <c r="E22" s="47" t="n">
        <v>6742</v>
      </c>
      <c r="F22" s="47" t="n">
        <v>45599</v>
      </c>
      <c r="G22" s="47" t="n">
        <v>27530</v>
      </c>
      <c r="H22" s="47" t="n">
        <v>11335</v>
      </c>
      <c r="I22" s="47" t="n">
        <v>6734</v>
      </c>
      <c r="J22" s="47"/>
      <c r="K22" s="47" t="n">
        <v>4811</v>
      </c>
      <c r="L22" s="47" t="n">
        <v>5061</v>
      </c>
      <c r="M22" s="47" t="n">
        <v>4376</v>
      </c>
      <c r="N22" s="47" t="n">
        <v>4522</v>
      </c>
      <c r="O22" s="47" t="n">
        <v>219375</v>
      </c>
      <c r="P22" s="47" t="n">
        <v>139326</v>
      </c>
      <c r="Q22" s="47" t="n">
        <v>49601</v>
      </c>
      <c r="R22" s="49" t="n">
        <v>30448</v>
      </c>
      <c r="S22" s="52" t="s">
        <v>44</v>
      </c>
    </row>
    <row r="23" s="20" customFormat="true" ht="9.95" hidden="false" customHeight="true" outlineLevel="0" collapsed="false">
      <c r="A23" s="54" t="n">
        <v>87</v>
      </c>
      <c r="B23" s="47" t="n">
        <v>25703</v>
      </c>
      <c r="C23" s="47" t="n">
        <v>18368</v>
      </c>
      <c r="D23" s="47" t="n">
        <v>3242</v>
      </c>
      <c r="E23" s="47" t="n">
        <v>4093</v>
      </c>
      <c r="F23" s="47" t="n">
        <v>25691</v>
      </c>
      <c r="G23" s="47" t="n">
        <v>18368</v>
      </c>
      <c r="H23" s="47" t="n">
        <v>3235</v>
      </c>
      <c r="I23" s="47" t="n">
        <v>4088</v>
      </c>
      <c r="J23" s="47"/>
      <c r="K23" s="47" t="n">
        <v>4677</v>
      </c>
      <c r="L23" s="47" t="n">
        <v>4988</v>
      </c>
      <c r="M23" s="47" t="n">
        <v>3858</v>
      </c>
      <c r="N23" s="47" t="n">
        <v>3924</v>
      </c>
      <c r="O23" s="47" t="n">
        <v>120152</v>
      </c>
      <c r="P23" s="47" t="n">
        <v>91620</v>
      </c>
      <c r="Q23" s="47" t="n">
        <v>12488</v>
      </c>
      <c r="R23" s="49" t="n">
        <v>16044</v>
      </c>
      <c r="S23" s="52" t="s">
        <v>45</v>
      </c>
    </row>
    <row r="24" s="20" customFormat="true" ht="9.95" hidden="false" customHeight="true" outlineLevel="0" collapsed="false">
      <c r="A24" s="53" t="n">
        <v>88</v>
      </c>
      <c r="B24" s="47" t="n">
        <v>19880</v>
      </c>
      <c r="C24" s="47" t="n">
        <v>16267</v>
      </c>
      <c r="D24" s="47" t="n">
        <v>1415</v>
      </c>
      <c r="E24" s="47" t="n">
        <v>2198</v>
      </c>
      <c r="F24" s="47" t="n">
        <v>19880</v>
      </c>
      <c r="G24" s="47" t="n">
        <v>16267</v>
      </c>
      <c r="H24" s="47" t="n">
        <v>1415</v>
      </c>
      <c r="I24" s="47" t="n">
        <v>2198</v>
      </c>
      <c r="J24" s="47"/>
      <c r="K24" s="47" t="n">
        <v>4477</v>
      </c>
      <c r="L24" s="47" t="n">
        <v>4601</v>
      </c>
      <c r="M24" s="47" t="n">
        <v>3263</v>
      </c>
      <c r="N24" s="47" t="n">
        <v>4338</v>
      </c>
      <c r="O24" s="47" t="n">
        <v>88994</v>
      </c>
      <c r="P24" s="47" t="n">
        <v>74848</v>
      </c>
      <c r="Q24" s="47" t="n">
        <v>4615</v>
      </c>
      <c r="R24" s="49" t="n">
        <v>9531</v>
      </c>
      <c r="S24" s="52" t="s">
        <v>46</v>
      </c>
    </row>
    <row r="25" s="20" customFormat="true" ht="11.25" hidden="false" customHeight="true" outlineLevel="0" collapsed="false">
      <c r="A25" s="53" t="n">
        <v>89</v>
      </c>
      <c r="B25" s="47" t="n">
        <v>15866</v>
      </c>
      <c r="C25" s="47" t="n">
        <v>13503</v>
      </c>
      <c r="D25" s="47" t="n">
        <v>1024</v>
      </c>
      <c r="E25" s="47" t="n">
        <v>1339</v>
      </c>
      <c r="F25" s="47" t="n">
        <v>15839</v>
      </c>
      <c r="G25" s="47" t="n">
        <v>13501</v>
      </c>
      <c r="H25" s="47" t="n">
        <v>1020</v>
      </c>
      <c r="I25" s="47" t="n">
        <v>1318</v>
      </c>
      <c r="J25" s="47"/>
      <c r="K25" s="47" t="n">
        <v>4589</v>
      </c>
      <c r="L25" s="47" t="n">
        <v>4746</v>
      </c>
      <c r="M25" s="47" t="n">
        <v>3419</v>
      </c>
      <c r="N25" s="47" t="n">
        <v>3883</v>
      </c>
      <c r="O25" s="47" t="n">
        <v>72672</v>
      </c>
      <c r="P25" s="47" t="n">
        <v>64070</v>
      </c>
      <c r="Q25" s="47" t="n">
        <v>3485</v>
      </c>
      <c r="R25" s="49" t="n">
        <v>5117</v>
      </c>
      <c r="S25" s="52" t="s">
        <v>47</v>
      </c>
    </row>
    <row r="26" s="58" customFormat="true" ht="11.25" hidden="false" customHeight="true" outlineLevel="0" collapsed="false">
      <c r="A26" s="55" t="n">
        <v>90</v>
      </c>
      <c r="B26" s="56" t="n">
        <f aca="false">SUM(C26:E26)</f>
        <v>13522.85</v>
      </c>
      <c r="C26" s="56" t="n">
        <f aca="false">SUM(C28,C30,C32)</f>
        <v>11111.71</v>
      </c>
      <c r="D26" s="56" t="n">
        <f aca="false">SUM(D28,D30,D32)</f>
        <v>976.85</v>
      </c>
      <c r="E26" s="56" t="n">
        <f aca="false">SUM(E28,E30,E32)</f>
        <v>1434.29</v>
      </c>
      <c r="F26" s="56" t="n">
        <f aca="false">SUM(F28,F30,F32)</f>
        <v>13522.44</v>
      </c>
      <c r="G26" s="56" t="n">
        <f aca="false">SUM(G28,G30,G32)</f>
        <v>11111.71</v>
      </c>
      <c r="H26" s="56" t="n">
        <f aca="false">SUM(H28,H30,H32)</f>
        <v>976.44</v>
      </c>
      <c r="I26" s="56" t="n">
        <f aca="false">SUM(I28,I30,I32)</f>
        <v>1434.29</v>
      </c>
      <c r="J26" s="56"/>
      <c r="K26" s="56" t="n">
        <f aca="false">(O26/F26)*1000</f>
        <v>4379.60294148098</v>
      </c>
      <c r="L26" s="56" t="n">
        <f aca="false">(P26/G26)*1000</f>
        <v>4504.95918270005</v>
      </c>
      <c r="M26" s="56" t="n">
        <f aca="false">(Q26/H26)*1000</f>
        <v>3708.72045389374</v>
      </c>
      <c r="N26" s="56" t="n">
        <f aca="false">(R26/I26)*1000</f>
        <v>3865.17022359495</v>
      </c>
      <c r="O26" s="56" t="n">
        <f aca="false">O28+O30+O32</f>
        <v>59222.918</v>
      </c>
      <c r="P26" s="56" t="n">
        <f aca="false">P28+P30+P32</f>
        <v>50057.8</v>
      </c>
      <c r="Q26" s="56" t="n">
        <f aca="false">Q28+Q30+Q32</f>
        <v>3621.343</v>
      </c>
      <c r="R26" s="56" t="n">
        <f aca="false">R28+R30+R32</f>
        <v>5543.775</v>
      </c>
      <c r="S26" s="57" t="s">
        <v>48</v>
      </c>
    </row>
    <row r="27" s="20" customFormat="true" ht="8.25" hidden="false" customHeight="true" outlineLevel="0" collapsed="false">
      <c r="A27" s="15"/>
      <c r="B27" s="59"/>
      <c r="C27" s="60"/>
      <c r="D27" s="60"/>
      <c r="E27" s="60"/>
      <c r="F27" s="59"/>
      <c r="G27" s="60"/>
      <c r="H27" s="60"/>
      <c r="I27" s="60"/>
      <c r="J27" s="47"/>
      <c r="K27" s="61"/>
      <c r="L27" s="61"/>
      <c r="M27" s="61"/>
      <c r="N27" s="61"/>
      <c r="O27" s="62"/>
      <c r="P27" s="62"/>
      <c r="Q27" s="62"/>
      <c r="R27" s="63"/>
    </row>
    <row r="28" s="3" customFormat="true" ht="13.5" hidden="false" customHeight="true" outlineLevel="0" collapsed="false">
      <c r="A28" s="22" t="s">
        <v>49</v>
      </c>
      <c r="B28" s="59" t="n">
        <f aca="false">SUM(C28:E28)</f>
        <v>0</v>
      </c>
      <c r="C28" s="60" t="n">
        <v>0</v>
      </c>
      <c r="D28" s="60" t="n">
        <v>0</v>
      </c>
      <c r="E28" s="60" t="n">
        <v>0</v>
      </c>
      <c r="F28" s="60" t="n">
        <f aca="false">SUM(G28:I28)</f>
        <v>0</v>
      </c>
      <c r="G28" s="60" t="n">
        <v>0</v>
      </c>
      <c r="H28" s="60" t="n">
        <v>0</v>
      </c>
      <c r="I28" s="60" t="n">
        <v>0</v>
      </c>
      <c r="J28" s="47"/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4" t="s">
        <v>50</v>
      </c>
    </row>
    <row r="29" s="3" customFormat="true" ht="13.5" hidden="false" customHeight="true" outlineLevel="0" collapsed="false">
      <c r="A29" s="22"/>
      <c r="B29" s="59"/>
      <c r="C29" s="60"/>
      <c r="D29" s="60"/>
      <c r="E29" s="60"/>
      <c r="F29" s="59"/>
      <c r="G29" s="60"/>
      <c r="H29" s="60"/>
      <c r="I29" s="60"/>
      <c r="J29" s="47"/>
      <c r="K29" s="61"/>
      <c r="L29" s="61"/>
      <c r="M29" s="61"/>
      <c r="N29" s="61"/>
      <c r="O29" s="62"/>
      <c r="P29" s="62"/>
      <c r="Q29" s="62"/>
      <c r="R29" s="63"/>
      <c r="S29" s="64"/>
    </row>
    <row r="30" s="3" customFormat="true" ht="13.5" hidden="false" customHeight="true" outlineLevel="0" collapsed="false">
      <c r="A30" s="22" t="s">
        <v>51</v>
      </c>
      <c r="B30" s="59" t="n">
        <f aca="false">SUM(C30:E30)</f>
        <v>0</v>
      </c>
      <c r="C30" s="60" t="n">
        <v>0</v>
      </c>
      <c r="D30" s="60" t="n">
        <v>0</v>
      </c>
      <c r="E30" s="60" t="n">
        <v>0</v>
      </c>
      <c r="F30" s="59" t="n">
        <v>0</v>
      </c>
      <c r="G30" s="60" t="n">
        <v>0</v>
      </c>
      <c r="H30" s="60" t="n">
        <v>0</v>
      </c>
      <c r="I30" s="60" t="n">
        <v>0</v>
      </c>
      <c r="J30" s="47"/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4" t="s">
        <v>52</v>
      </c>
    </row>
    <row r="31" s="3" customFormat="true" ht="13.5" hidden="false" customHeight="true" outlineLevel="0" collapsed="false">
      <c r="A31" s="22"/>
      <c r="B31" s="59"/>
      <c r="C31" s="60"/>
      <c r="D31" s="60"/>
      <c r="E31" s="60"/>
      <c r="F31" s="59"/>
      <c r="G31" s="60"/>
      <c r="H31" s="60"/>
      <c r="I31" s="60"/>
      <c r="J31" s="47"/>
      <c r="K31" s="61"/>
      <c r="L31" s="61"/>
      <c r="M31" s="61"/>
      <c r="N31" s="61"/>
      <c r="O31" s="62"/>
      <c r="P31" s="62"/>
      <c r="Q31" s="62"/>
      <c r="R31" s="63"/>
      <c r="S31" s="64"/>
    </row>
    <row r="32" s="3" customFormat="true" ht="13.5" hidden="false" customHeight="true" outlineLevel="0" collapsed="false">
      <c r="A32" s="22" t="s">
        <v>53</v>
      </c>
      <c r="B32" s="60" t="n">
        <f aca="false">SUM(C32:E32)</f>
        <v>13522.85</v>
      </c>
      <c r="C32" s="60" t="n">
        <f aca="false">SUM(C34:C57)</f>
        <v>11111.71</v>
      </c>
      <c r="D32" s="60" t="n">
        <f aca="false">SUM(D34:D57)</f>
        <v>976.85</v>
      </c>
      <c r="E32" s="60" t="n">
        <f aca="false">SUM(E34:E57)</f>
        <v>1434.29</v>
      </c>
      <c r="F32" s="60" t="n">
        <f aca="false">SUM(F34:F57)</f>
        <v>13522.44</v>
      </c>
      <c r="G32" s="60" t="n">
        <f aca="false">SUM(G34:G57)</f>
        <v>11111.71</v>
      </c>
      <c r="H32" s="60" t="n">
        <f aca="false">SUM(H34:H57)</f>
        <v>976.44</v>
      </c>
      <c r="I32" s="60" t="n">
        <f aca="false">SUM(I34:I57)</f>
        <v>1434.29</v>
      </c>
      <c r="J32" s="47"/>
      <c r="K32" s="62" t="n">
        <f aca="false">(O32/F32)*1000</f>
        <v>4379.60294148098</v>
      </c>
      <c r="L32" s="62" t="n">
        <f aca="false">(P32/G32)*1000</f>
        <v>4504.95918270005</v>
      </c>
      <c r="M32" s="62" t="n">
        <f aca="false">(Q32/H32)*1000</f>
        <v>3708.72045389374</v>
      </c>
      <c r="N32" s="62" t="n">
        <f aca="false">(R32/I32)*1000</f>
        <v>3865.17022359495</v>
      </c>
      <c r="O32" s="62" t="n">
        <f aca="false">SUM(P32:R32)</f>
        <v>59222.918</v>
      </c>
      <c r="P32" s="62" t="n">
        <f aca="false">SUM(P34:P57)</f>
        <v>50057.8</v>
      </c>
      <c r="Q32" s="62" t="n">
        <f aca="false">SUM(Q34:Q57)</f>
        <v>3621.343</v>
      </c>
      <c r="R32" s="62" t="n">
        <f aca="false">SUM(R34:R57)</f>
        <v>5543.775</v>
      </c>
      <c r="S32" s="64" t="s">
        <v>54</v>
      </c>
    </row>
    <row r="33" s="3" customFormat="true" ht="13.5" hidden="false" customHeight="true" outlineLevel="0" collapsed="false">
      <c r="A33" s="22"/>
      <c r="B33" s="60" t="n">
        <f aca="false">SUM(C33:E33)</f>
        <v>0</v>
      </c>
      <c r="C33" s="60"/>
      <c r="D33" s="60"/>
      <c r="E33" s="60"/>
      <c r="F33" s="59"/>
      <c r="G33" s="60"/>
      <c r="H33" s="60"/>
      <c r="I33" s="60"/>
      <c r="J33" s="47"/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4"/>
    </row>
    <row r="34" s="3" customFormat="true" ht="13.5" hidden="false" customHeight="true" outlineLevel="0" collapsed="false">
      <c r="A34" s="23" t="s">
        <v>55</v>
      </c>
      <c r="B34" s="60" t="n">
        <f aca="false">SUM(C34:E34)</f>
        <v>0</v>
      </c>
      <c r="C34" s="60" t="n">
        <v>0</v>
      </c>
      <c r="D34" s="60" t="n">
        <v>0</v>
      </c>
      <c r="E34" s="60" t="n">
        <v>0</v>
      </c>
      <c r="F34" s="59" t="n">
        <f aca="false">G34+H34+I34</f>
        <v>0</v>
      </c>
      <c r="G34" s="60" t="n">
        <v>0</v>
      </c>
      <c r="H34" s="60" t="n">
        <v>0</v>
      </c>
      <c r="I34" s="60" t="n">
        <v>0</v>
      </c>
      <c r="J34" s="47"/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5" t="s">
        <v>56</v>
      </c>
    </row>
    <row r="35" s="3" customFormat="true" ht="13.5" hidden="false" customHeight="true" outlineLevel="0" collapsed="false">
      <c r="A35" s="23" t="s">
        <v>57</v>
      </c>
      <c r="B35" s="60" t="n">
        <f aca="false">SUM(C35:E35)</f>
        <v>0</v>
      </c>
      <c r="C35" s="60" t="n">
        <v>0</v>
      </c>
      <c r="D35" s="60" t="n">
        <v>0</v>
      </c>
      <c r="E35" s="60" t="n">
        <v>0</v>
      </c>
      <c r="F35" s="59" t="n">
        <f aca="false">G35+H35+I35</f>
        <v>0</v>
      </c>
      <c r="G35" s="60" t="n">
        <v>0</v>
      </c>
      <c r="H35" s="60" t="n">
        <v>0</v>
      </c>
      <c r="I35" s="60" t="n">
        <v>0</v>
      </c>
      <c r="J35" s="47"/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5" t="s">
        <v>58</v>
      </c>
    </row>
    <row r="36" s="3" customFormat="true" ht="13.5" hidden="false" customHeight="true" outlineLevel="0" collapsed="false">
      <c r="A36" s="23" t="s">
        <v>59</v>
      </c>
      <c r="B36" s="60" t="n">
        <f aca="false">SUM(C36:E36)</f>
        <v>0</v>
      </c>
      <c r="C36" s="60" t="n">
        <v>0</v>
      </c>
      <c r="D36" s="60" t="n">
        <v>0</v>
      </c>
      <c r="E36" s="60" t="n">
        <v>0</v>
      </c>
      <c r="F36" s="59" t="n">
        <f aca="false">G36+H36+I36</f>
        <v>0</v>
      </c>
      <c r="G36" s="60" t="n">
        <v>0</v>
      </c>
      <c r="H36" s="60" t="n">
        <v>0</v>
      </c>
      <c r="I36" s="60" t="n">
        <v>0</v>
      </c>
      <c r="J36" s="47"/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5" t="s">
        <v>60</v>
      </c>
    </row>
    <row r="37" s="3" customFormat="true" ht="13.5" hidden="false" customHeight="true" outlineLevel="0" collapsed="false">
      <c r="A37" s="23" t="s">
        <v>61</v>
      </c>
      <c r="B37" s="60" t="n">
        <f aca="false">SUM(C37:E37)</f>
        <v>26.04</v>
      </c>
      <c r="C37" s="60" t="n">
        <v>24</v>
      </c>
      <c r="D37" s="60" t="n">
        <v>1</v>
      </c>
      <c r="E37" s="60" t="n">
        <v>1.04</v>
      </c>
      <c r="F37" s="60" t="n">
        <f aca="false">G37+H37+I37</f>
        <v>26.04</v>
      </c>
      <c r="G37" s="60" t="n">
        <v>24</v>
      </c>
      <c r="H37" s="60" t="n">
        <v>1</v>
      </c>
      <c r="I37" s="60" t="n">
        <v>1.04</v>
      </c>
      <c r="J37" s="47"/>
      <c r="K37" s="62" t="n">
        <f aca="false">(O37/F37)*1000</f>
        <v>4419.81566820277</v>
      </c>
      <c r="L37" s="62" t="n">
        <f aca="false">(P37/G37)*1000</f>
        <v>4600</v>
      </c>
      <c r="M37" s="62" t="n">
        <f aca="false">(Q37/H37)*1000</f>
        <v>2500</v>
      </c>
      <c r="N37" s="62" t="n">
        <f aca="false">(R37/I37)*1000</f>
        <v>2107.69230769231</v>
      </c>
      <c r="O37" s="62" t="n">
        <f aca="false">SUM(P37:R37)</f>
        <v>115.092</v>
      </c>
      <c r="P37" s="62" t="n">
        <v>110.4</v>
      </c>
      <c r="Q37" s="62" t="n">
        <v>2.5</v>
      </c>
      <c r="R37" s="63" t="n">
        <v>2.192</v>
      </c>
      <c r="S37" s="65" t="s">
        <v>62</v>
      </c>
    </row>
    <row r="38" s="3" customFormat="true" ht="13.5" hidden="false" customHeight="true" outlineLevel="0" collapsed="false">
      <c r="A38" s="23" t="s">
        <v>63</v>
      </c>
      <c r="B38" s="60" t="n">
        <f aca="false">SUM(C38:E38)</f>
        <v>5.13</v>
      </c>
      <c r="C38" s="60" t="n">
        <v>0</v>
      </c>
      <c r="D38" s="60" t="n">
        <v>3.71</v>
      </c>
      <c r="E38" s="60" t="n">
        <v>1.42</v>
      </c>
      <c r="F38" s="60" t="n">
        <f aca="false">G38+H38+I38</f>
        <v>5.13</v>
      </c>
      <c r="G38" s="60" t="n">
        <v>0</v>
      </c>
      <c r="H38" s="60" t="n">
        <v>3.71</v>
      </c>
      <c r="I38" s="60" t="n">
        <v>1.42</v>
      </c>
      <c r="J38" s="47"/>
      <c r="K38" s="62" t="n">
        <f aca="false">(O38/F38)*1000</f>
        <v>4118.90838206628</v>
      </c>
      <c r="L38" s="60" t="n">
        <v>0</v>
      </c>
      <c r="M38" s="62" t="n">
        <f aca="false">(Q38/H38)*1000</f>
        <v>4164.4204851752</v>
      </c>
      <c r="N38" s="62" t="n">
        <f aca="false">(R38/I38)*1000</f>
        <v>4000</v>
      </c>
      <c r="O38" s="62" t="n">
        <f aca="false">SUM(P38:R38)</f>
        <v>21.13</v>
      </c>
      <c r="P38" s="60" t="n">
        <v>0</v>
      </c>
      <c r="Q38" s="62" t="n">
        <v>15.45</v>
      </c>
      <c r="R38" s="63" t="n">
        <v>5.68</v>
      </c>
      <c r="S38" s="65" t="s">
        <v>64</v>
      </c>
    </row>
    <row r="39" s="3" customFormat="true" ht="13.5" hidden="false" customHeight="true" outlineLevel="0" collapsed="false">
      <c r="A39" s="66"/>
      <c r="B39" s="60" t="n">
        <f aca="false">SUM(C39:E39)</f>
        <v>0</v>
      </c>
      <c r="C39" s="60"/>
      <c r="D39" s="60"/>
      <c r="E39" s="60"/>
      <c r="F39" s="60"/>
      <c r="G39" s="60"/>
      <c r="H39" s="60"/>
      <c r="I39" s="60"/>
      <c r="J39" s="47"/>
      <c r="K39" s="62"/>
      <c r="L39" s="62"/>
      <c r="M39" s="62"/>
      <c r="N39" s="62"/>
      <c r="O39" s="62"/>
      <c r="P39" s="62"/>
      <c r="Q39" s="62"/>
      <c r="R39" s="63"/>
      <c r="S39" s="65"/>
    </row>
    <row r="40" s="3" customFormat="true" ht="13.5" hidden="false" customHeight="true" outlineLevel="0" collapsed="false">
      <c r="A40" s="23" t="s">
        <v>65</v>
      </c>
      <c r="B40" s="60" t="n">
        <f aca="false">SUM(C40:E40)</f>
        <v>6.19</v>
      </c>
      <c r="C40" s="60" t="n">
        <v>0</v>
      </c>
      <c r="D40" s="60" t="n">
        <v>0</v>
      </c>
      <c r="E40" s="60" t="n">
        <v>6.19</v>
      </c>
      <c r="F40" s="60" t="n">
        <f aca="false">G40+H40+I40</f>
        <v>6.19</v>
      </c>
      <c r="G40" s="60" t="n">
        <v>0</v>
      </c>
      <c r="H40" s="60" t="n">
        <v>0</v>
      </c>
      <c r="I40" s="60" t="n">
        <v>6.19</v>
      </c>
      <c r="J40" s="47"/>
      <c r="K40" s="62" t="n">
        <f aca="false">(O40/F40)*1000</f>
        <v>6500</v>
      </c>
      <c r="L40" s="60" t="n">
        <v>0</v>
      </c>
      <c r="M40" s="60" t="n">
        <v>0</v>
      </c>
      <c r="N40" s="62" t="n">
        <f aca="false">(R40/I40)*1000</f>
        <v>6500</v>
      </c>
      <c r="O40" s="62" t="n">
        <f aca="false">SUM(P40:R40)</f>
        <v>40.235</v>
      </c>
      <c r="P40" s="60" t="n">
        <v>0</v>
      </c>
      <c r="Q40" s="60" t="n">
        <v>0</v>
      </c>
      <c r="R40" s="63" t="n">
        <v>40.235</v>
      </c>
      <c r="S40" s="65" t="s">
        <v>66</v>
      </c>
    </row>
    <row r="41" s="3" customFormat="true" ht="13.5" hidden="false" customHeight="true" outlineLevel="0" collapsed="false">
      <c r="A41" s="23" t="s">
        <v>67</v>
      </c>
      <c r="B41" s="60" t="n">
        <f aca="false">SUM(C41:E41)</f>
        <v>71.67</v>
      </c>
      <c r="C41" s="60" t="n">
        <v>69.65</v>
      </c>
      <c r="D41" s="60" t="n">
        <v>1.42</v>
      </c>
      <c r="E41" s="60" t="n">
        <v>0.6</v>
      </c>
      <c r="F41" s="60" t="n">
        <f aca="false">G41+H41+I41</f>
        <v>71.67</v>
      </c>
      <c r="G41" s="60" t="n">
        <v>69.65</v>
      </c>
      <c r="H41" s="60" t="n">
        <v>1.42</v>
      </c>
      <c r="I41" s="60" t="n">
        <v>0.6</v>
      </c>
      <c r="J41" s="47"/>
      <c r="K41" s="62" t="n">
        <f aca="false">(O41/F41)*1000</f>
        <v>4996.65131854332</v>
      </c>
      <c r="L41" s="62" t="n">
        <f aca="false">(P41/G41)*1000</f>
        <v>4986.36037329505</v>
      </c>
      <c r="M41" s="62" t="n">
        <f aca="false">(Q41/H41)*1000</f>
        <v>5500</v>
      </c>
      <c r="N41" s="62" t="n">
        <f aca="false">(R41/I41)*1000</f>
        <v>5000</v>
      </c>
      <c r="O41" s="62" t="n">
        <f aca="false">SUM(P41:R41)</f>
        <v>358.11</v>
      </c>
      <c r="P41" s="62" t="n">
        <v>347.3</v>
      </c>
      <c r="Q41" s="62" t="n">
        <v>7.81</v>
      </c>
      <c r="R41" s="63" t="n">
        <v>3</v>
      </c>
      <c r="S41" s="65" t="s">
        <v>68</v>
      </c>
    </row>
    <row r="42" s="3" customFormat="true" ht="13.5" hidden="false" customHeight="true" outlineLevel="0" collapsed="false">
      <c r="A42" s="23" t="s">
        <v>69</v>
      </c>
      <c r="B42" s="60" t="n">
        <f aca="false">SUM(C42:E42)</f>
        <v>0</v>
      </c>
      <c r="C42" s="60" t="n">
        <v>0</v>
      </c>
      <c r="D42" s="60" t="n">
        <v>0</v>
      </c>
      <c r="E42" s="60" t="n">
        <v>0</v>
      </c>
      <c r="F42" s="60" t="n">
        <f aca="false">G42+H42+I42</f>
        <v>0</v>
      </c>
      <c r="G42" s="60" t="n">
        <v>0</v>
      </c>
      <c r="H42" s="60" t="n">
        <v>0</v>
      </c>
      <c r="I42" s="60" t="n">
        <v>0</v>
      </c>
      <c r="J42" s="47"/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5" t="s">
        <v>70</v>
      </c>
    </row>
    <row r="43" s="3" customFormat="true" ht="13.5" hidden="false" customHeight="true" outlineLevel="0" collapsed="false">
      <c r="A43" s="23" t="s">
        <v>71</v>
      </c>
      <c r="B43" s="60" t="n">
        <f aca="false">SUM(C43:E43)</f>
        <v>890.29</v>
      </c>
      <c r="C43" s="60" t="n">
        <v>179.64</v>
      </c>
      <c r="D43" s="60" t="n">
        <v>210.78</v>
      </c>
      <c r="E43" s="60" t="n">
        <v>499.87</v>
      </c>
      <c r="F43" s="60" t="n">
        <f aca="false">G43+H43+I43</f>
        <v>890.29</v>
      </c>
      <c r="G43" s="60" t="n">
        <v>179.64</v>
      </c>
      <c r="H43" s="60" t="n">
        <v>210.78</v>
      </c>
      <c r="I43" s="60" t="n">
        <v>499.87</v>
      </c>
      <c r="J43" s="47"/>
      <c r="K43" s="62" t="n">
        <f aca="false">(O43/F43)*1000</f>
        <v>4350.18701771333</v>
      </c>
      <c r="L43" s="62" t="n">
        <f aca="false">(P43/G43)*1000</f>
        <v>5033.2943665108</v>
      </c>
      <c r="M43" s="62" t="n">
        <f aca="false">(Q43/H43)*1000</f>
        <v>4916.79950659455</v>
      </c>
      <c r="N43" s="62" t="n">
        <f aca="false">(R43/I43)*1000</f>
        <v>3865.77310100626</v>
      </c>
      <c r="O43" s="62" t="n">
        <f aca="false">SUM(P43:R43)</f>
        <v>3872.928</v>
      </c>
      <c r="P43" s="62" t="n">
        <v>904.181</v>
      </c>
      <c r="Q43" s="62" t="n">
        <v>1036.363</v>
      </c>
      <c r="R43" s="63" t="n">
        <v>1932.384</v>
      </c>
      <c r="S43" s="65" t="s">
        <v>72</v>
      </c>
    </row>
    <row r="44" s="3" customFormat="true" ht="13.5" hidden="false" customHeight="true" outlineLevel="0" collapsed="false">
      <c r="A44" s="23" t="s">
        <v>73</v>
      </c>
      <c r="B44" s="60" t="n">
        <f aca="false">SUM(C44:E44)</f>
        <v>5603.3</v>
      </c>
      <c r="C44" s="60" t="n">
        <v>5082.3</v>
      </c>
      <c r="D44" s="60" t="n">
        <v>6</v>
      </c>
      <c r="E44" s="60" t="n">
        <v>515</v>
      </c>
      <c r="F44" s="60" t="n">
        <f aca="false">G44+H44+I44</f>
        <v>5603.3</v>
      </c>
      <c r="G44" s="60" t="n">
        <v>5082.3</v>
      </c>
      <c r="H44" s="60" t="n">
        <v>6</v>
      </c>
      <c r="I44" s="60" t="n">
        <v>515</v>
      </c>
      <c r="J44" s="47"/>
      <c r="K44" s="62" t="n">
        <f aca="false">(O44/F44)*1000</f>
        <v>4297.34799136223</v>
      </c>
      <c r="L44" s="62" t="n">
        <f aca="false">(P44/G44)*1000</f>
        <v>4281.82712551404</v>
      </c>
      <c r="M44" s="62" t="n">
        <f aca="false">(Q44/H44)*1000</f>
        <v>4200</v>
      </c>
      <c r="N44" s="62" t="n">
        <f aca="false">(R44/I44)*1000</f>
        <v>4451.65048543689</v>
      </c>
      <c r="O44" s="62" t="n">
        <f aca="false">SUM(P44:R44)</f>
        <v>24079.33</v>
      </c>
      <c r="P44" s="62" t="n">
        <v>21761.53</v>
      </c>
      <c r="Q44" s="62" t="n">
        <v>25.2</v>
      </c>
      <c r="R44" s="63" t="n">
        <v>2292.6</v>
      </c>
      <c r="S44" s="65" t="s">
        <v>74</v>
      </c>
    </row>
    <row r="45" s="3" customFormat="true" ht="13.5" hidden="false" customHeight="true" outlineLevel="0" collapsed="false">
      <c r="A45" s="23"/>
      <c r="B45" s="60"/>
      <c r="C45" s="60"/>
      <c r="D45" s="60"/>
      <c r="E45" s="60"/>
      <c r="F45" s="60"/>
      <c r="G45" s="60"/>
      <c r="H45" s="60"/>
      <c r="I45" s="60"/>
      <c r="J45" s="47"/>
      <c r="K45" s="62"/>
      <c r="L45" s="62"/>
      <c r="M45" s="62"/>
      <c r="N45" s="62"/>
      <c r="O45" s="62"/>
      <c r="P45" s="62"/>
      <c r="Q45" s="62"/>
      <c r="R45" s="63"/>
      <c r="S45" s="65"/>
    </row>
    <row r="46" s="3" customFormat="true" ht="13.5" hidden="false" customHeight="true" outlineLevel="0" collapsed="false">
      <c r="A46" s="23" t="s">
        <v>75</v>
      </c>
      <c r="B46" s="60" t="n">
        <f aca="false">SUM(C46:E46)</f>
        <v>5459.5</v>
      </c>
      <c r="C46" s="60" t="n">
        <v>5418.2</v>
      </c>
      <c r="D46" s="60" t="n">
        <v>21.6</v>
      </c>
      <c r="E46" s="60" t="n">
        <v>19.7</v>
      </c>
      <c r="F46" s="60" t="n">
        <f aca="false">G46+H46+I46</f>
        <v>5459.5</v>
      </c>
      <c r="G46" s="60" t="n">
        <v>5418.2</v>
      </c>
      <c r="H46" s="60" t="n">
        <v>21.6</v>
      </c>
      <c r="I46" s="60" t="n">
        <v>19.7</v>
      </c>
      <c r="J46" s="47"/>
      <c r="K46" s="62" t="n">
        <f aca="false">(O46/F46)*1000</f>
        <v>4748.66379705101</v>
      </c>
      <c r="L46" s="62" t="n">
        <f aca="false">(P46/G46)*1000</f>
        <v>4746.64833339485</v>
      </c>
      <c r="M46" s="62" t="n">
        <f aca="false">(Q46/H46)*1000</f>
        <v>5025</v>
      </c>
      <c r="N46" s="62" t="n">
        <f aca="false">(R46/I46)*1000</f>
        <v>5000</v>
      </c>
      <c r="O46" s="62" t="n">
        <f aca="false">SUM(P46:R46)</f>
        <v>25925.33</v>
      </c>
      <c r="P46" s="62" t="n">
        <v>25718.29</v>
      </c>
      <c r="Q46" s="62" t="n">
        <v>108.54</v>
      </c>
      <c r="R46" s="63" t="n">
        <v>98.5</v>
      </c>
      <c r="S46" s="65" t="s">
        <v>76</v>
      </c>
    </row>
    <row r="47" s="3" customFormat="true" ht="13.5" hidden="false" customHeight="true" outlineLevel="0" collapsed="false">
      <c r="A47" s="23" t="s">
        <v>77</v>
      </c>
      <c r="B47" s="60" t="n">
        <f aca="false">SUM(C47:E47)</f>
        <v>121.99</v>
      </c>
      <c r="C47" s="60" t="n">
        <v>58.99</v>
      </c>
      <c r="D47" s="60" t="n">
        <v>32.6</v>
      </c>
      <c r="E47" s="60" t="n">
        <v>30.4</v>
      </c>
      <c r="F47" s="60" t="n">
        <f aca="false">G47+H47+I47</f>
        <v>121.99</v>
      </c>
      <c r="G47" s="60" t="n">
        <v>58.99</v>
      </c>
      <c r="H47" s="60" t="n">
        <v>32.6</v>
      </c>
      <c r="I47" s="60" t="n">
        <v>30.4</v>
      </c>
      <c r="J47" s="47"/>
      <c r="K47" s="62" t="n">
        <f aca="false">(O47/F47)*1000</f>
        <v>4027.84654479875</v>
      </c>
      <c r="L47" s="62" t="n">
        <f aca="false">(P47/G47)*1000</f>
        <v>4047.07577555518</v>
      </c>
      <c r="M47" s="62" t="n">
        <f aca="false">(Q47/H47)*1000</f>
        <v>4172.39263803681</v>
      </c>
      <c r="N47" s="62" t="n">
        <f aca="false">(R47/I47)*1000</f>
        <v>3835.52631578947</v>
      </c>
      <c r="O47" s="62" t="n">
        <f aca="false">SUM(P47:R47)</f>
        <v>491.357</v>
      </c>
      <c r="P47" s="62" t="n">
        <v>238.737</v>
      </c>
      <c r="Q47" s="62" t="n">
        <v>136.02</v>
      </c>
      <c r="R47" s="63" t="n">
        <v>116.6</v>
      </c>
      <c r="S47" s="65" t="s">
        <v>78</v>
      </c>
    </row>
    <row r="48" s="3" customFormat="true" ht="13.5" hidden="false" customHeight="true" outlineLevel="0" collapsed="false">
      <c r="A48" s="23" t="s">
        <v>79</v>
      </c>
      <c r="B48" s="60" t="n">
        <f aca="false">SUM(C48:E48)</f>
        <v>0</v>
      </c>
      <c r="C48" s="60" t="n">
        <v>0</v>
      </c>
      <c r="D48" s="60" t="n">
        <v>0</v>
      </c>
      <c r="E48" s="60" t="n">
        <v>0</v>
      </c>
      <c r="F48" s="60" t="n">
        <f aca="false">G48+H48+I48</f>
        <v>0</v>
      </c>
      <c r="G48" s="60" t="n">
        <v>0</v>
      </c>
      <c r="H48" s="60" t="n">
        <v>0</v>
      </c>
      <c r="I48" s="60" t="n">
        <v>0</v>
      </c>
      <c r="J48" s="47"/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5" t="s">
        <v>80</v>
      </c>
    </row>
    <row r="49" s="3" customFormat="true" ht="13.5" hidden="false" customHeight="true" outlineLevel="0" collapsed="false">
      <c r="A49" s="23" t="s">
        <v>81</v>
      </c>
      <c r="B49" s="60" t="n">
        <f aca="false">SUM(C49:E49)</f>
        <v>557.99</v>
      </c>
      <c r="C49" s="60" t="n">
        <v>0.02</v>
      </c>
      <c r="D49" s="60" t="n">
        <v>336.55</v>
      </c>
      <c r="E49" s="60" t="n">
        <v>221.42</v>
      </c>
      <c r="F49" s="60" t="n">
        <f aca="false">G49+H49+I49</f>
        <v>557.58</v>
      </c>
      <c r="G49" s="60" t="n">
        <v>0.02</v>
      </c>
      <c r="H49" s="60" t="n">
        <v>336.14</v>
      </c>
      <c r="I49" s="60" t="n">
        <v>221.42</v>
      </c>
      <c r="J49" s="47"/>
      <c r="K49" s="62" t="n">
        <f aca="false">(O49/F49)*1000</f>
        <v>2809.48384088382</v>
      </c>
      <c r="L49" s="62" t="n">
        <f aca="false">(P49/G49)*1000</f>
        <v>2600</v>
      </c>
      <c r="M49" s="62" t="n">
        <f aca="false">(Q49/H49)*1000</f>
        <v>2920.16421729042</v>
      </c>
      <c r="N49" s="62" t="n">
        <f aca="false">(R49/I49)*1000</f>
        <v>2641.47773462199</v>
      </c>
      <c r="O49" s="62" t="n">
        <f aca="false">SUM(P49:R49)</f>
        <v>1566.512</v>
      </c>
      <c r="P49" s="62" t="n">
        <v>0.052</v>
      </c>
      <c r="Q49" s="62" t="n">
        <v>981.584</v>
      </c>
      <c r="R49" s="63" t="n">
        <v>584.876</v>
      </c>
      <c r="S49" s="65" t="s">
        <v>82</v>
      </c>
    </row>
    <row r="50" s="3" customFormat="true" ht="13.5" hidden="false" customHeight="true" outlineLevel="0" collapsed="false">
      <c r="A50" s="23" t="s">
        <v>83</v>
      </c>
      <c r="B50" s="60" t="n">
        <f aca="false">SUM(C50:E50)</f>
        <v>582.25</v>
      </c>
      <c r="C50" s="60" t="n">
        <v>98.91</v>
      </c>
      <c r="D50" s="60" t="n">
        <v>350.69</v>
      </c>
      <c r="E50" s="60" t="n">
        <v>132.65</v>
      </c>
      <c r="F50" s="60" t="n">
        <f aca="false">G50+H50+I50</f>
        <v>582.25</v>
      </c>
      <c r="G50" s="60" t="n">
        <v>98.91</v>
      </c>
      <c r="H50" s="60" t="n">
        <v>350.69</v>
      </c>
      <c r="I50" s="60" t="n">
        <v>132.65</v>
      </c>
      <c r="J50" s="47"/>
      <c r="K50" s="62" t="n">
        <f aca="false">(O50/F50)*1000</f>
        <v>3489.6419063976</v>
      </c>
      <c r="L50" s="62" t="n">
        <f aca="false">(P50/G50)*1000</f>
        <v>3435.5474673946</v>
      </c>
      <c r="M50" s="62" t="n">
        <f aca="false">(Q50/H50)*1000</f>
        <v>3585.29185320368</v>
      </c>
      <c r="N50" s="62" t="n">
        <f aca="false">(R50/I50)*1000</f>
        <v>3277.10516396532</v>
      </c>
      <c r="O50" s="62" t="n">
        <f aca="false">SUM(P50:R50)</f>
        <v>2031.844</v>
      </c>
      <c r="P50" s="62" t="n">
        <v>339.81</v>
      </c>
      <c r="Q50" s="62" t="n">
        <v>1257.326</v>
      </c>
      <c r="R50" s="63" t="n">
        <v>434.708</v>
      </c>
      <c r="S50" s="65" t="s">
        <v>84</v>
      </c>
    </row>
    <row r="51" s="3" customFormat="true" ht="13.5" hidden="false" customHeight="true" outlineLevel="0" collapsed="false">
      <c r="A51" s="23" t="s">
        <v>85</v>
      </c>
      <c r="B51" s="60" t="n">
        <f aca="false">SUM(C51:E51)</f>
        <v>0</v>
      </c>
      <c r="C51" s="60" t="n">
        <v>0</v>
      </c>
      <c r="D51" s="60" t="n">
        <v>0</v>
      </c>
      <c r="E51" s="60" t="n">
        <v>0</v>
      </c>
      <c r="F51" s="60" t="n">
        <f aca="false">G51+H51+I51</f>
        <v>0</v>
      </c>
      <c r="G51" s="60" t="n">
        <v>0</v>
      </c>
      <c r="H51" s="60" t="n">
        <v>0</v>
      </c>
      <c r="I51" s="60" t="n">
        <v>0</v>
      </c>
      <c r="J51" s="47"/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5" t="s">
        <v>86</v>
      </c>
    </row>
    <row r="52" s="3" customFormat="true" ht="13.5" hidden="false" customHeight="true" outlineLevel="0" collapsed="false">
      <c r="A52" s="23"/>
      <c r="B52" s="60"/>
      <c r="C52" s="60"/>
      <c r="D52" s="60"/>
      <c r="E52" s="60"/>
      <c r="F52" s="60"/>
      <c r="G52" s="60"/>
      <c r="H52" s="60"/>
      <c r="I52" s="60"/>
      <c r="J52" s="47"/>
      <c r="K52" s="60"/>
      <c r="L52" s="60"/>
      <c r="M52" s="60"/>
      <c r="N52" s="60"/>
      <c r="O52" s="60"/>
      <c r="P52" s="60"/>
      <c r="Q52" s="60"/>
      <c r="R52" s="60"/>
      <c r="S52" s="65"/>
    </row>
    <row r="53" s="3" customFormat="true" ht="13.5" hidden="false" customHeight="true" outlineLevel="0" collapsed="false">
      <c r="A53" s="23" t="s">
        <v>87</v>
      </c>
      <c r="B53" s="60" t="n">
        <f aca="false">SUM(C53:E53)</f>
        <v>0</v>
      </c>
      <c r="C53" s="60" t="n">
        <v>0</v>
      </c>
      <c r="D53" s="60" t="n">
        <v>0</v>
      </c>
      <c r="E53" s="60" t="n">
        <v>0</v>
      </c>
      <c r="F53" s="60" t="n">
        <f aca="false">G53+H53+I53</f>
        <v>0</v>
      </c>
      <c r="G53" s="60" t="n">
        <v>0</v>
      </c>
      <c r="H53" s="60" t="n">
        <v>0</v>
      </c>
      <c r="I53" s="60" t="n">
        <v>0</v>
      </c>
      <c r="J53" s="47"/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5" t="s">
        <v>88</v>
      </c>
    </row>
    <row r="54" s="3" customFormat="true" ht="13.5" hidden="false" customHeight="true" outlineLevel="0" collapsed="false">
      <c r="A54" s="23" t="s">
        <v>89</v>
      </c>
      <c r="B54" s="60" t="n">
        <f aca="false">SUM(C54:E54)</f>
        <v>0</v>
      </c>
      <c r="C54" s="60" t="n">
        <v>0</v>
      </c>
      <c r="D54" s="60" t="n">
        <v>0</v>
      </c>
      <c r="E54" s="60" t="n">
        <v>0</v>
      </c>
      <c r="F54" s="60" t="n">
        <f aca="false">G54+H54+I54</f>
        <v>0</v>
      </c>
      <c r="G54" s="60" t="n">
        <v>0</v>
      </c>
      <c r="H54" s="60" t="n">
        <v>0</v>
      </c>
      <c r="I54" s="60" t="n">
        <v>0</v>
      </c>
      <c r="J54" s="47"/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5" t="s">
        <v>90</v>
      </c>
    </row>
    <row r="55" s="3" customFormat="true" ht="13.5" hidden="false" customHeight="true" outlineLevel="0" collapsed="false">
      <c r="A55" s="23" t="s">
        <v>91</v>
      </c>
      <c r="B55" s="60" t="n">
        <f aca="false">SUM(C55:E55)</f>
        <v>0</v>
      </c>
      <c r="C55" s="60" t="n">
        <v>0</v>
      </c>
      <c r="D55" s="60" t="n">
        <v>0</v>
      </c>
      <c r="E55" s="60" t="n">
        <v>0</v>
      </c>
      <c r="F55" s="60" t="n">
        <f aca="false">G55+H55+I55</f>
        <v>0</v>
      </c>
      <c r="G55" s="60" t="n">
        <v>0</v>
      </c>
      <c r="H55" s="60" t="n">
        <v>0</v>
      </c>
      <c r="I55" s="60" t="n">
        <v>0</v>
      </c>
      <c r="J55" s="47"/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5" t="s">
        <v>92</v>
      </c>
    </row>
    <row r="56" s="3" customFormat="true" ht="13.5" hidden="false" customHeight="true" outlineLevel="0" collapsed="false">
      <c r="A56" s="23" t="s">
        <v>93</v>
      </c>
      <c r="B56" s="60" t="n">
        <f aca="false">SUM(C56:E56)</f>
        <v>15</v>
      </c>
      <c r="C56" s="60" t="n">
        <v>5</v>
      </c>
      <c r="D56" s="60" t="n">
        <v>4</v>
      </c>
      <c r="E56" s="60" t="n">
        <v>6</v>
      </c>
      <c r="F56" s="60" t="n">
        <f aca="false">G56+H56+I56</f>
        <v>15</v>
      </c>
      <c r="G56" s="60" t="n">
        <v>5</v>
      </c>
      <c r="H56" s="60" t="n">
        <v>4</v>
      </c>
      <c r="I56" s="60" t="n">
        <v>6</v>
      </c>
      <c r="J56" s="47"/>
      <c r="K56" s="62" t="n">
        <f aca="false">(O56/F56)*1000</f>
        <v>5253.33333333333</v>
      </c>
      <c r="L56" s="62" t="n">
        <f aca="false">(P56/G56)*1000</f>
        <v>5000</v>
      </c>
      <c r="M56" s="62" t="n">
        <f aca="false">(Q56/H56)*1000</f>
        <v>5200</v>
      </c>
      <c r="N56" s="62" t="n">
        <f aca="false">(R56/I56)*1000</f>
        <v>5500</v>
      </c>
      <c r="O56" s="62" t="n">
        <f aca="false">SUM(P56:R56)</f>
        <v>78.8</v>
      </c>
      <c r="P56" s="62" t="n">
        <v>25</v>
      </c>
      <c r="Q56" s="62" t="n">
        <v>20.8</v>
      </c>
      <c r="R56" s="63" t="n">
        <v>33</v>
      </c>
      <c r="S56" s="65" t="s">
        <v>94</v>
      </c>
    </row>
    <row r="57" s="3" customFormat="true" ht="13.5" hidden="false" customHeight="true" outlineLevel="0" collapsed="false">
      <c r="A57" s="23" t="s">
        <v>95</v>
      </c>
      <c r="B57" s="60" t="n">
        <f aca="false">SUM(C57:E57)</f>
        <v>183.5</v>
      </c>
      <c r="C57" s="67" t="n">
        <v>175</v>
      </c>
      <c r="D57" s="67" t="n">
        <v>8.5</v>
      </c>
      <c r="E57" s="68" t="n">
        <v>0</v>
      </c>
      <c r="F57" s="60" t="n">
        <f aca="false">G57+H57+I57</f>
        <v>183.5</v>
      </c>
      <c r="G57" s="67" t="n">
        <v>175</v>
      </c>
      <c r="H57" s="67" t="n">
        <v>8.5</v>
      </c>
      <c r="I57" s="60" t="n">
        <v>0</v>
      </c>
      <c r="J57" s="47"/>
      <c r="K57" s="62" t="n">
        <f aca="false">(O57/F57)*1000</f>
        <v>3500</v>
      </c>
      <c r="L57" s="62" t="n">
        <f aca="false">(P57/G57)*1000</f>
        <v>3500</v>
      </c>
      <c r="M57" s="62" t="n">
        <f aca="false">(Q57/H57)*1000</f>
        <v>3500</v>
      </c>
      <c r="N57" s="60" t="n">
        <v>0</v>
      </c>
      <c r="O57" s="62" t="n">
        <f aca="false">SUM(P57:R57)</f>
        <v>642.25</v>
      </c>
      <c r="P57" s="62" t="n">
        <v>612.5</v>
      </c>
      <c r="Q57" s="62" t="n">
        <v>29.75</v>
      </c>
      <c r="R57" s="60" t="n">
        <v>0</v>
      </c>
      <c r="S57" s="65" t="s">
        <v>96</v>
      </c>
    </row>
    <row r="58" s="3" customFormat="true" ht="13.5" hidden="false" customHeight="true" outlineLevel="0" collapsed="false">
      <c r="A58" s="69"/>
      <c r="B58" s="70"/>
      <c r="C58" s="71"/>
      <c r="D58" s="71"/>
      <c r="E58" s="71"/>
      <c r="F58" s="71"/>
      <c r="G58" s="71"/>
      <c r="H58" s="72"/>
      <c r="I58" s="72"/>
      <c r="J58" s="73"/>
      <c r="K58" s="74"/>
      <c r="L58" s="74"/>
      <c r="M58" s="74"/>
      <c r="N58" s="74"/>
      <c r="O58" s="74"/>
      <c r="P58" s="74"/>
      <c r="Q58" s="74"/>
      <c r="R58" s="75"/>
      <c r="S58" s="76"/>
    </row>
    <row r="59" s="20" customFormat="true" ht="13.5" hidden="false" customHeight="true" outlineLevel="0" collapsed="false">
      <c r="A59" s="77" t="s">
        <v>97</v>
      </c>
      <c r="B59" s="60"/>
      <c r="K59" s="20" t="s">
        <v>98</v>
      </c>
    </row>
    <row r="60" s="20" customFormat="true" ht="13.5" hidden="false" customHeight="true" outlineLevel="0" collapsed="false">
      <c r="A60" s="78" t="s">
        <v>99</v>
      </c>
      <c r="B60" s="60"/>
      <c r="C60" s="79"/>
      <c r="D60" s="79"/>
      <c r="E60" s="79"/>
      <c r="F60" s="79"/>
      <c r="G60" s="79"/>
      <c r="H60" s="79"/>
      <c r="I60" s="80"/>
      <c r="K60" s="81" t="s">
        <v>100</v>
      </c>
    </row>
    <row r="61" s="20" customFormat="true" ht="9.75" hidden="false" customHeight="true" outlineLevel="0" collapsed="false">
      <c r="B61" s="60"/>
      <c r="L61" s="1"/>
    </row>
  </sheetData>
  <mergeCells count="16">
    <mergeCell ref="A2:I2"/>
    <mergeCell ref="K2:S2"/>
    <mergeCell ref="A3:I3"/>
    <mergeCell ref="K3:S3"/>
    <mergeCell ref="B5:I5"/>
    <mergeCell ref="K5:R5"/>
    <mergeCell ref="B6:E6"/>
    <mergeCell ref="F6:I6"/>
    <mergeCell ref="K6:N6"/>
    <mergeCell ref="O6:R6"/>
    <mergeCell ref="A7:A8"/>
    <mergeCell ref="B7:E7"/>
    <mergeCell ref="F7:I7"/>
    <mergeCell ref="K7:N7"/>
    <mergeCell ref="O7:R7"/>
    <mergeCell ref="S7:S8"/>
  </mergeCells>
  <printOptions headings="false" gridLines="false" gridLinesSet="true" horizontalCentered="false" verticalCentered="false"/>
  <pageMargins left="0.315277777777778" right="1.77152777777778" top="0.551388888888889" bottom="1.5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6:52Z</dcterms:created>
  <dc:creator>Karen</dc:creator>
  <dc:description/>
  <dc:language>en-US</dc:language>
  <cp:lastModifiedBy>Karen</cp:lastModifiedBy>
  <dcterms:modified xsi:type="dcterms:W3CDTF">2002-07-08T01:46:53Z</dcterms:modified>
  <cp:revision>0</cp:revision>
  <dc:subject/>
  <dc:title/>
</cp:coreProperties>
</file>