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42     90</t>
    </r>
    <r>
      <rPr>
        <sz val="8"/>
        <rFont val="Noto Sans"/>
        <family val="2"/>
      </rPr>
      <t xml:space="preserve">年農業統計年報</t>
    </r>
  </si>
  <si>
    <t xml:space="preserve">AG. STATISTICS YEARBOOK 2001      4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3) </t>
    </r>
    <r>
      <rPr>
        <sz val="10"/>
        <rFont val="Noto Sans"/>
        <family val="2"/>
      </rPr>
      <t xml:space="preserve">甘         藷</t>
    </r>
  </si>
  <si>
    <t xml:space="preserve">     (3) Sweet Potatoes</t>
  </si>
  <si>
    <t xml:space="preserve">甘              藷</t>
  </si>
  <si>
    <t xml:space="preserve">Sweet Pot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甘藷產量以鮮塊為計算標準。</t>
    </r>
  </si>
  <si>
    <t xml:space="preserve">   Note   : Sweet potatoes refer to fresh root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_-;\-* #\ ##0_-;_-* \-_-;_-@_-"/>
    <numFmt numFmtId="166" formatCode="#\ ###\ ##0"/>
    <numFmt numFmtId="167" formatCode="General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G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37"/>
    <col collapsed="false" customWidth="true" hidden="false" outlineLevel="0" max="5" min="3" style="2" width="7.37"/>
    <col collapsed="false" customWidth="true" hidden="false" outlineLevel="0" max="9" min="6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4" customFormat="true" ht="10.9" hidden="false" customHeight="true" outlineLevel="0" collapsed="false">
      <c r="A1" s="3" t="s">
        <v>0</v>
      </c>
      <c r="C1" s="5"/>
      <c r="D1" s="5"/>
      <c r="E1" s="5"/>
      <c r="Q1" s="6"/>
      <c r="R1" s="7"/>
      <c r="S1" s="6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3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/>
      <c r="K3" s="11" t="s">
        <v>5</v>
      </c>
      <c r="L3" s="11"/>
      <c r="M3" s="11"/>
      <c r="N3" s="11"/>
      <c r="O3" s="11"/>
      <c r="P3" s="11"/>
      <c r="Q3" s="11"/>
      <c r="R3" s="11"/>
      <c r="S3" s="11"/>
    </row>
    <row r="4" s="17" customFormat="true" ht="10.9" hidden="false" customHeight="true" outlineLevel="0" collapsed="false">
      <c r="A4" s="14"/>
      <c r="B4" s="14"/>
      <c r="C4" s="15"/>
      <c r="D4" s="15"/>
      <c r="E4" s="15"/>
      <c r="F4" s="14"/>
      <c r="G4" s="14"/>
      <c r="H4" s="14"/>
      <c r="I4" s="14"/>
      <c r="J4" s="16"/>
      <c r="K4" s="14"/>
      <c r="L4" s="14"/>
      <c r="M4" s="14"/>
      <c r="N4" s="14"/>
      <c r="O4" s="14"/>
      <c r="P4" s="14"/>
      <c r="Q4" s="14"/>
      <c r="R4" s="14"/>
      <c r="S4" s="14"/>
    </row>
    <row r="5" s="23" customFormat="true" ht="12" hidden="false" customHeight="true" outlineLevel="0" collapsed="false">
      <c r="A5" s="18"/>
      <c r="B5" s="19" t="s">
        <v>6</v>
      </c>
      <c r="C5" s="19"/>
      <c r="D5" s="19"/>
      <c r="E5" s="19"/>
      <c r="F5" s="19"/>
      <c r="G5" s="19"/>
      <c r="H5" s="19"/>
      <c r="I5" s="19"/>
      <c r="J5" s="20"/>
      <c r="K5" s="21" t="s">
        <v>7</v>
      </c>
      <c r="L5" s="21"/>
      <c r="M5" s="21"/>
      <c r="N5" s="21"/>
      <c r="O5" s="21"/>
      <c r="P5" s="21"/>
      <c r="Q5" s="21"/>
      <c r="R5" s="21"/>
      <c r="S5" s="22"/>
    </row>
    <row r="6" s="23" customFormat="true" ht="10.15" hidden="false" customHeight="true" outlineLevel="0" collapsed="false">
      <c r="A6" s="18"/>
      <c r="B6" s="24" t="s">
        <v>8</v>
      </c>
      <c r="C6" s="24"/>
      <c r="D6" s="24"/>
      <c r="E6" s="24"/>
      <c r="F6" s="24" t="s">
        <v>9</v>
      </c>
      <c r="G6" s="24"/>
      <c r="H6" s="24"/>
      <c r="I6" s="24"/>
      <c r="J6" s="22"/>
      <c r="K6" s="24" t="s">
        <v>10</v>
      </c>
      <c r="L6" s="24"/>
      <c r="M6" s="24"/>
      <c r="N6" s="24"/>
      <c r="O6" s="25" t="s">
        <v>11</v>
      </c>
      <c r="P6" s="25"/>
      <c r="Q6" s="25"/>
      <c r="R6" s="25"/>
      <c r="S6" s="22"/>
    </row>
    <row r="7" s="23" customFormat="true" ht="10.15" hidden="false" customHeight="true" outlineLevel="0" collapsed="false">
      <c r="A7" s="26" t="s">
        <v>12</v>
      </c>
      <c r="B7" s="27" t="s">
        <v>13</v>
      </c>
      <c r="C7" s="27"/>
      <c r="D7" s="27"/>
      <c r="E7" s="27"/>
      <c r="F7" s="27" t="s">
        <v>14</v>
      </c>
      <c r="G7" s="27"/>
      <c r="H7" s="27"/>
      <c r="I7" s="27"/>
      <c r="J7" s="28"/>
      <c r="K7" s="27" t="s">
        <v>15</v>
      </c>
      <c r="L7" s="27"/>
      <c r="M7" s="27"/>
      <c r="N7" s="27"/>
      <c r="O7" s="29" t="s">
        <v>16</v>
      </c>
      <c r="P7" s="29"/>
      <c r="Q7" s="29"/>
      <c r="R7" s="29"/>
      <c r="S7" s="30" t="s">
        <v>17</v>
      </c>
    </row>
    <row r="8" s="23" customFormat="true" ht="10.15" hidden="false" customHeight="true" outlineLevel="0" collapsed="false">
      <c r="A8" s="26"/>
      <c r="B8" s="24" t="s">
        <v>18</v>
      </c>
      <c r="C8" s="31" t="s">
        <v>19</v>
      </c>
      <c r="D8" s="31" t="s">
        <v>20</v>
      </c>
      <c r="E8" s="31" t="s">
        <v>21</v>
      </c>
      <c r="F8" s="24" t="s">
        <v>18</v>
      </c>
      <c r="G8" s="24" t="s">
        <v>19</v>
      </c>
      <c r="H8" s="24" t="s">
        <v>20</v>
      </c>
      <c r="I8" s="24" t="s">
        <v>21</v>
      </c>
      <c r="J8" s="32"/>
      <c r="K8" s="24" t="s">
        <v>22</v>
      </c>
      <c r="L8" s="24" t="s">
        <v>19</v>
      </c>
      <c r="M8" s="24" t="s">
        <v>23</v>
      </c>
      <c r="N8" s="24" t="s">
        <v>21</v>
      </c>
      <c r="O8" s="24" t="s">
        <v>18</v>
      </c>
      <c r="P8" s="24" t="s">
        <v>19</v>
      </c>
      <c r="Q8" s="24" t="s">
        <v>23</v>
      </c>
      <c r="R8" s="25" t="s">
        <v>21</v>
      </c>
      <c r="S8" s="30"/>
    </row>
    <row r="9" s="23" customFormat="true" ht="8.25" hidden="false" customHeight="true" outlineLevel="0" collapsed="false">
      <c r="A9" s="18"/>
      <c r="B9" s="33"/>
      <c r="C9" s="34" t="s">
        <v>24</v>
      </c>
      <c r="D9" s="35"/>
      <c r="E9" s="35"/>
      <c r="F9" s="33"/>
      <c r="G9" s="33" t="s">
        <v>24</v>
      </c>
      <c r="H9" s="36"/>
      <c r="I9" s="36"/>
      <c r="J9" s="37"/>
      <c r="K9" s="33"/>
      <c r="L9" s="33" t="s">
        <v>24</v>
      </c>
      <c r="M9" s="36"/>
      <c r="N9" s="36"/>
      <c r="O9" s="33"/>
      <c r="P9" s="33" t="s">
        <v>24</v>
      </c>
      <c r="Q9" s="36"/>
      <c r="R9" s="38"/>
      <c r="S9" s="22"/>
    </row>
    <row r="10" s="23" customFormat="true" ht="9" hidden="false" customHeight="true" outlineLevel="0" collapsed="false">
      <c r="A10" s="39"/>
      <c r="B10" s="40" t="s">
        <v>25</v>
      </c>
      <c r="C10" s="41" t="s">
        <v>26</v>
      </c>
      <c r="D10" s="41" t="s">
        <v>27</v>
      </c>
      <c r="E10" s="41" t="s">
        <v>28</v>
      </c>
      <c r="F10" s="40" t="s">
        <v>25</v>
      </c>
      <c r="G10" s="40" t="s">
        <v>26</v>
      </c>
      <c r="H10" s="40" t="s">
        <v>27</v>
      </c>
      <c r="I10" s="40" t="s">
        <v>28</v>
      </c>
      <c r="J10" s="42"/>
      <c r="K10" s="40" t="s">
        <v>29</v>
      </c>
      <c r="L10" s="40" t="s">
        <v>26</v>
      </c>
      <c r="M10" s="40" t="s">
        <v>27</v>
      </c>
      <c r="N10" s="40" t="s">
        <v>28</v>
      </c>
      <c r="O10" s="40" t="s">
        <v>25</v>
      </c>
      <c r="P10" s="40" t="s">
        <v>26</v>
      </c>
      <c r="Q10" s="40" t="s">
        <v>27</v>
      </c>
      <c r="R10" s="43" t="s">
        <v>28</v>
      </c>
      <c r="S10" s="44"/>
    </row>
    <row r="11" s="52" customFormat="true" ht="9" hidden="false" customHeight="true" outlineLevel="0" collapsed="false">
      <c r="A11" s="45"/>
      <c r="B11" s="46" t="s">
        <v>30</v>
      </c>
      <c r="C11" s="47" t="s">
        <v>30</v>
      </c>
      <c r="D11" s="47" t="s">
        <v>30</v>
      </c>
      <c r="E11" s="47" t="s">
        <v>30</v>
      </c>
      <c r="F11" s="46" t="s">
        <v>30</v>
      </c>
      <c r="G11" s="46" t="s">
        <v>30</v>
      </c>
      <c r="H11" s="46" t="s">
        <v>30</v>
      </c>
      <c r="I11" s="46" t="s">
        <v>30</v>
      </c>
      <c r="J11" s="48"/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2</v>
      </c>
      <c r="P11" s="49" t="s">
        <v>32</v>
      </c>
      <c r="Q11" s="46" t="s">
        <v>32</v>
      </c>
      <c r="R11" s="50" t="s">
        <v>32</v>
      </c>
      <c r="S11" s="51"/>
    </row>
    <row r="12" s="52" customFormat="true" ht="7.5" hidden="false" customHeight="true" outlineLevel="0" collapsed="false">
      <c r="A12" s="45"/>
      <c r="B12" s="53" t="s">
        <v>33</v>
      </c>
      <c r="C12" s="54" t="s">
        <v>33</v>
      </c>
      <c r="D12" s="54" t="s">
        <v>33</v>
      </c>
      <c r="E12" s="54" t="s">
        <v>33</v>
      </c>
      <c r="F12" s="53" t="s">
        <v>33</v>
      </c>
      <c r="G12" s="53" t="s">
        <v>33</v>
      </c>
      <c r="H12" s="53" t="s">
        <v>33</v>
      </c>
      <c r="I12" s="53" t="s">
        <v>33</v>
      </c>
      <c r="J12" s="48"/>
      <c r="K12" s="53" t="s">
        <v>34</v>
      </c>
      <c r="L12" s="53" t="s">
        <v>34</v>
      </c>
      <c r="M12" s="53" t="s">
        <v>34</v>
      </c>
      <c r="N12" s="53" t="s">
        <v>34</v>
      </c>
      <c r="O12" s="53" t="s">
        <v>35</v>
      </c>
      <c r="P12" s="53" t="s">
        <v>35</v>
      </c>
      <c r="Q12" s="53" t="s">
        <v>35</v>
      </c>
      <c r="R12" s="55" t="s">
        <v>35</v>
      </c>
      <c r="S12" s="51"/>
    </row>
    <row r="13" s="23" customFormat="true" ht="2.25" hidden="false" customHeight="true" outlineLevel="0" collapsed="false">
      <c r="A13" s="18"/>
      <c r="C13" s="56" t="n">
        <v>27629</v>
      </c>
      <c r="D13" s="56" t="n">
        <v>21461</v>
      </c>
      <c r="E13" s="56" t="n">
        <v>18255</v>
      </c>
      <c r="F13" s="57" t="n">
        <v>65845</v>
      </c>
      <c r="G13" s="57" t="n">
        <v>27629</v>
      </c>
      <c r="J13" s="22"/>
      <c r="R13" s="18"/>
    </row>
    <row r="14" s="23" customFormat="true" ht="9.2" hidden="true" customHeight="true" outlineLevel="0" collapsed="false">
      <c r="A14" s="58" t="e">
        <f aca="false">"民  國    "&amp;A15-1&amp;"        年"</f>
        <v>#VALUE!</v>
      </c>
      <c r="B14" s="57" t="n">
        <v>11751</v>
      </c>
      <c r="C14" s="56" t="n">
        <v>3362</v>
      </c>
      <c r="D14" s="56" t="n">
        <v>3384</v>
      </c>
      <c r="E14" s="56" t="n">
        <v>5005</v>
      </c>
      <c r="F14" s="57" t="n">
        <v>11729</v>
      </c>
      <c r="G14" s="57" t="n">
        <v>3360</v>
      </c>
      <c r="H14" s="57" t="n">
        <v>3374</v>
      </c>
      <c r="I14" s="57" t="n">
        <v>4995</v>
      </c>
      <c r="J14" s="57"/>
      <c r="K14" s="57" t="n">
        <v>16952</v>
      </c>
      <c r="L14" s="57" t="n">
        <v>17723</v>
      </c>
      <c r="M14" s="57" t="n">
        <v>16649</v>
      </c>
      <c r="N14" s="57" t="n">
        <v>16640</v>
      </c>
      <c r="O14" s="57" t="n">
        <v>199830</v>
      </c>
      <c r="P14" s="57" t="n">
        <v>59479</v>
      </c>
      <c r="Q14" s="57" t="n">
        <v>56909</v>
      </c>
      <c r="R14" s="59" t="n">
        <v>83442</v>
      </c>
      <c r="S14" s="60" t="e">
        <f aca="false">"        "&amp;A15+1910</f>
        <v>#VALUE!</v>
      </c>
    </row>
    <row r="15" s="23" customFormat="true" ht="9.95" hidden="true" customHeight="true" outlineLevel="0" collapsed="false">
      <c r="A15" s="61" t="s">
        <v>36</v>
      </c>
      <c r="B15" s="57" t="n">
        <v>12819</v>
      </c>
      <c r="C15" s="56" t="n">
        <v>3648</v>
      </c>
      <c r="D15" s="56" t="n">
        <v>3830</v>
      </c>
      <c r="E15" s="56" t="n">
        <v>5341</v>
      </c>
      <c r="F15" s="57" t="n">
        <v>12799</v>
      </c>
      <c r="G15" s="57" t="n">
        <v>3648</v>
      </c>
      <c r="H15" s="57" t="n">
        <v>3824</v>
      </c>
      <c r="I15" s="57" t="n">
        <v>5327</v>
      </c>
      <c r="J15" s="57"/>
      <c r="K15" s="57" t="n">
        <v>17523</v>
      </c>
      <c r="L15" s="57" t="n">
        <v>18974</v>
      </c>
      <c r="M15" s="57" t="n">
        <v>17436</v>
      </c>
      <c r="N15" s="57" t="n">
        <v>16591</v>
      </c>
      <c r="O15" s="57" t="n">
        <v>224272</v>
      </c>
      <c r="P15" s="57" t="n">
        <v>69221</v>
      </c>
      <c r="Q15" s="57" t="n">
        <v>66659</v>
      </c>
      <c r="R15" s="59" t="n">
        <v>88392</v>
      </c>
      <c r="S15" s="62" t="s">
        <v>37</v>
      </c>
    </row>
    <row r="16" s="23" customFormat="true" ht="9.95" hidden="false" customHeight="true" outlineLevel="0" collapsed="false">
      <c r="A16" s="61" t="s">
        <v>38</v>
      </c>
      <c r="B16" s="57" t="n">
        <v>12249</v>
      </c>
      <c r="C16" s="56" t="n">
        <v>3690</v>
      </c>
      <c r="D16" s="56" t="n">
        <v>3391</v>
      </c>
      <c r="E16" s="56" t="n">
        <v>5168</v>
      </c>
      <c r="F16" s="57" t="n">
        <v>11746</v>
      </c>
      <c r="G16" s="57" t="n">
        <v>3689</v>
      </c>
      <c r="H16" s="57" t="n">
        <v>3141</v>
      </c>
      <c r="I16" s="57" t="n">
        <v>4916</v>
      </c>
      <c r="J16" s="57"/>
      <c r="K16" s="57" t="n">
        <v>17390</v>
      </c>
      <c r="L16" s="57" t="n">
        <v>19750</v>
      </c>
      <c r="M16" s="57" t="n">
        <v>16557</v>
      </c>
      <c r="N16" s="57" t="n">
        <v>16150</v>
      </c>
      <c r="O16" s="57" t="n">
        <v>204289</v>
      </c>
      <c r="P16" s="57" t="n">
        <v>72886</v>
      </c>
      <c r="Q16" s="57" t="n">
        <v>52033</v>
      </c>
      <c r="R16" s="59" t="n">
        <v>79370</v>
      </c>
      <c r="S16" s="62" t="s">
        <v>39</v>
      </c>
    </row>
    <row r="17" s="23" customFormat="true" ht="9.95" hidden="false" customHeight="true" outlineLevel="0" collapsed="false">
      <c r="A17" s="63" t="n">
        <v>82</v>
      </c>
      <c r="B17" s="57" t="n">
        <v>10979</v>
      </c>
      <c r="C17" s="56" t="n">
        <v>3319</v>
      </c>
      <c r="D17" s="56" t="n">
        <v>3293</v>
      </c>
      <c r="E17" s="56" t="n">
        <v>4367</v>
      </c>
      <c r="F17" s="57" t="n">
        <v>10970</v>
      </c>
      <c r="G17" s="57" t="n">
        <v>3318</v>
      </c>
      <c r="H17" s="57" t="n">
        <v>3292</v>
      </c>
      <c r="I17" s="57" t="n">
        <v>4360</v>
      </c>
      <c r="J17" s="57"/>
      <c r="K17" s="57" t="n">
        <v>17098</v>
      </c>
      <c r="L17" s="57" t="n">
        <v>17826</v>
      </c>
      <c r="M17" s="57" t="n">
        <v>17028</v>
      </c>
      <c r="N17" s="57" t="n">
        <v>16597</v>
      </c>
      <c r="O17" s="57" t="n">
        <v>187680</v>
      </c>
      <c r="P17" s="57" t="n">
        <v>59183</v>
      </c>
      <c r="Q17" s="57" t="n">
        <v>56099</v>
      </c>
      <c r="R17" s="59" t="n">
        <v>72398</v>
      </c>
      <c r="S17" s="62" t="s">
        <v>40</v>
      </c>
    </row>
    <row r="18" s="23" customFormat="true" ht="9.95" hidden="false" customHeight="true" outlineLevel="0" collapsed="false">
      <c r="A18" s="63" t="n">
        <v>83</v>
      </c>
      <c r="B18" s="57" t="n">
        <v>10157</v>
      </c>
      <c r="C18" s="56" t="n">
        <v>2851</v>
      </c>
      <c r="D18" s="56" t="n">
        <v>3098</v>
      </c>
      <c r="E18" s="56" t="n">
        <v>4208</v>
      </c>
      <c r="F18" s="57" t="n">
        <v>10128</v>
      </c>
      <c r="G18" s="57" t="n">
        <v>2641</v>
      </c>
      <c r="H18" s="57" t="n">
        <v>3087</v>
      </c>
      <c r="I18" s="57" t="n">
        <v>4200</v>
      </c>
      <c r="J18" s="57"/>
      <c r="K18" s="57" t="n">
        <v>17917</v>
      </c>
      <c r="L18" s="57" t="n">
        <v>18716</v>
      </c>
      <c r="M18" s="57" t="n">
        <v>17488</v>
      </c>
      <c r="N18" s="57" t="n">
        <v>17691</v>
      </c>
      <c r="O18" s="57" t="n">
        <v>181478</v>
      </c>
      <c r="P18" s="57" t="n">
        <v>53197</v>
      </c>
      <c r="Q18" s="57" t="n">
        <v>53979</v>
      </c>
      <c r="R18" s="59" t="n">
        <v>74302</v>
      </c>
      <c r="S18" s="62" t="s">
        <v>41</v>
      </c>
    </row>
    <row r="19" s="23" customFormat="true" ht="9.95" hidden="false" customHeight="true" outlineLevel="0" collapsed="false">
      <c r="A19" s="63" t="n">
        <v>84</v>
      </c>
      <c r="B19" s="57" t="n">
        <v>10645</v>
      </c>
      <c r="C19" s="56" t="n">
        <v>3125</v>
      </c>
      <c r="D19" s="56" t="n">
        <v>3271</v>
      </c>
      <c r="E19" s="56" t="n">
        <v>4249</v>
      </c>
      <c r="F19" s="57" t="n">
        <v>10627</v>
      </c>
      <c r="G19" s="57" t="n">
        <v>3115</v>
      </c>
      <c r="H19" s="57" t="n">
        <v>3271</v>
      </c>
      <c r="I19" s="57" t="n">
        <v>4241</v>
      </c>
      <c r="J19" s="57"/>
      <c r="K19" s="57" t="n">
        <v>18438</v>
      </c>
      <c r="L19" s="57" t="n">
        <v>19970</v>
      </c>
      <c r="M19" s="57" t="n">
        <v>17489</v>
      </c>
      <c r="N19" s="57" t="n">
        <v>18046</v>
      </c>
      <c r="O19" s="57" t="n">
        <v>195938</v>
      </c>
      <c r="P19" s="57" t="n">
        <v>62216</v>
      </c>
      <c r="Q19" s="57" t="n">
        <v>57200</v>
      </c>
      <c r="R19" s="59" t="n">
        <v>76522</v>
      </c>
      <c r="S19" s="62" t="s">
        <v>42</v>
      </c>
    </row>
    <row r="20" s="23" customFormat="true" ht="9.95" hidden="false" customHeight="true" outlineLevel="0" collapsed="false">
      <c r="A20" s="63" t="n">
        <v>85</v>
      </c>
      <c r="B20" s="57" t="n">
        <v>10529</v>
      </c>
      <c r="C20" s="56" t="n">
        <v>2753</v>
      </c>
      <c r="D20" s="56" t="n">
        <v>3203</v>
      </c>
      <c r="E20" s="56" t="n">
        <v>4573</v>
      </c>
      <c r="F20" s="57" t="n">
        <v>10496</v>
      </c>
      <c r="G20" s="57" t="n">
        <v>2748</v>
      </c>
      <c r="H20" s="57" t="n">
        <v>3194</v>
      </c>
      <c r="I20" s="57" t="n">
        <v>4554</v>
      </c>
      <c r="J20" s="57"/>
      <c r="K20" s="57" t="n">
        <v>19421</v>
      </c>
      <c r="L20" s="57" t="n">
        <v>20486</v>
      </c>
      <c r="M20" s="57" t="n">
        <v>17915</v>
      </c>
      <c r="N20" s="57" t="n">
        <v>19835</v>
      </c>
      <c r="O20" s="57" t="n">
        <v>203870</v>
      </c>
      <c r="P20" s="57" t="n">
        <v>56298</v>
      </c>
      <c r="Q20" s="57" t="n">
        <v>57252</v>
      </c>
      <c r="R20" s="59" t="n">
        <v>90320</v>
      </c>
      <c r="S20" s="62" t="s">
        <v>43</v>
      </c>
    </row>
    <row r="21" s="23" customFormat="true" ht="9.95" hidden="false" customHeight="true" outlineLevel="0" collapsed="false">
      <c r="A21" s="63"/>
      <c r="B21" s="57"/>
      <c r="C21" s="56"/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9"/>
      <c r="S21" s="62"/>
    </row>
    <row r="22" s="23" customFormat="true" ht="9.95" hidden="false" customHeight="true" outlineLevel="0" collapsed="false">
      <c r="A22" s="63" t="n">
        <v>86</v>
      </c>
      <c r="B22" s="57" t="n">
        <v>10670</v>
      </c>
      <c r="C22" s="56" t="n">
        <v>3067</v>
      </c>
      <c r="D22" s="56" t="n">
        <v>3296</v>
      </c>
      <c r="E22" s="56" t="n">
        <v>4307</v>
      </c>
      <c r="F22" s="57" t="n">
        <v>10650</v>
      </c>
      <c r="G22" s="57" t="n">
        <v>3064</v>
      </c>
      <c r="H22" s="57" t="n">
        <v>3290</v>
      </c>
      <c r="I22" s="57" t="n">
        <v>4296</v>
      </c>
      <c r="J22" s="57"/>
      <c r="K22" s="57" t="n">
        <v>19501</v>
      </c>
      <c r="L22" s="57" t="n">
        <v>21292</v>
      </c>
      <c r="M22" s="57" t="n">
        <v>18603</v>
      </c>
      <c r="N22" s="57" t="n">
        <v>18912</v>
      </c>
      <c r="O22" s="57" t="n">
        <v>207773</v>
      </c>
      <c r="P22" s="57" t="n">
        <v>65251</v>
      </c>
      <c r="Q22" s="57" t="n">
        <v>61240</v>
      </c>
      <c r="R22" s="59" t="n">
        <v>81282</v>
      </c>
      <c r="S22" s="62" t="s">
        <v>44</v>
      </c>
    </row>
    <row r="23" s="23" customFormat="true" ht="9.95" hidden="false" customHeight="true" outlineLevel="0" collapsed="false">
      <c r="A23" s="64" t="n">
        <v>87</v>
      </c>
      <c r="B23" s="57" t="n">
        <v>9759</v>
      </c>
      <c r="C23" s="56" t="n">
        <v>2747</v>
      </c>
      <c r="D23" s="56" t="n">
        <v>2851</v>
      </c>
      <c r="E23" s="56" t="n">
        <v>4161</v>
      </c>
      <c r="F23" s="57" t="n">
        <v>9704</v>
      </c>
      <c r="G23" s="57" t="n">
        <v>2733</v>
      </c>
      <c r="H23" s="57" t="n">
        <v>2841</v>
      </c>
      <c r="I23" s="57" t="n">
        <v>4130</v>
      </c>
      <c r="J23" s="57"/>
      <c r="K23" s="57" t="n">
        <v>19292</v>
      </c>
      <c r="L23" s="57" t="n">
        <v>21382</v>
      </c>
      <c r="M23" s="57" t="n">
        <v>17219</v>
      </c>
      <c r="N23" s="57" t="n">
        <v>19337</v>
      </c>
      <c r="O23" s="57" t="n">
        <v>187238</v>
      </c>
      <c r="P23" s="57" t="n">
        <v>58404</v>
      </c>
      <c r="Q23" s="57" t="n">
        <v>48933</v>
      </c>
      <c r="R23" s="59" t="n">
        <v>79901</v>
      </c>
      <c r="S23" s="62" t="s">
        <v>45</v>
      </c>
    </row>
    <row r="24" s="23" customFormat="true" ht="9.95" hidden="false" customHeight="true" outlineLevel="0" collapsed="false">
      <c r="A24" s="63" t="n">
        <v>88</v>
      </c>
      <c r="B24" s="57" t="n">
        <v>9969</v>
      </c>
      <c r="C24" s="56" t="n">
        <v>2888</v>
      </c>
      <c r="D24" s="56" t="n">
        <v>3092</v>
      </c>
      <c r="E24" s="56" t="n">
        <v>3989</v>
      </c>
      <c r="F24" s="57" t="n">
        <v>9962</v>
      </c>
      <c r="G24" s="57" t="n">
        <v>2884</v>
      </c>
      <c r="H24" s="57" t="n">
        <v>3091</v>
      </c>
      <c r="I24" s="57" t="n">
        <v>3987</v>
      </c>
      <c r="J24" s="57"/>
      <c r="K24" s="57" t="n">
        <v>21940</v>
      </c>
      <c r="L24" s="57" t="n">
        <v>24139</v>
      </c>
      <c r="M24" s="57" t="n">
        <v>20801</v>
      </c>
      <c r="N24" s="57" t="n">
        <v>21231</v>
      </c>
      <c r="O24" s="57" t="n">
        <v>218584</v>
      </c>
      <c r="P24" s="57" t="n">
        <v>69613</v>
      </c>
      <c r="Q24" s="57" t="n">
        <v>64277</v>
      </c>
      <c r="R24" s="59" t="n">
        <v>84694</v>
      </c>
      <c r="S24" s="62" t="s">
        <v>46</v>
      </c>
    </row>
    <row r="25" s="23" customFormat="true" ht="11.25" hidden="false" customHeight="true" outlineLevel="0" collapsed="false">
      <c r="A25" s="63" t="n">
        <v>89</v>
      </c>
      <c r="B25" s="57" t="n">
        <v>9331</v>
      </c>
      <c r="C25" s="56" t="n">
        <v>2523</v>
      </c>
      <c r="D25" s="56" t="n">
        <v>2910</v>
      </c>
      <c r="E25" s="56" t="n">
        <v>3898</v>
      </c>
      <c r="F25" s="57" t="n">
        <v>9282</v>
      </c>
      <c r="G25" s="57" t="n">
        <v>2521</v>
      </c>
      <c r="H25" s="57" t="n">
        <v>2902</v>
      </c>
      <c r="I25" s="57" t="n">
        <v>3859</v>
      </c>
      <c r="J25" s="57"/>
      <c r="K25" s="57" t="n">
        <v>21314</v>
      </c>
      <c r="L25" s="57" t="n">
        <v>22568</v>
      </c>
      <c r="M25" s="57" t="n">
        <v>21427</v>
      </c>
      <c r="N25" s="57" t="n">
        <v>20410</v>
      </c>
      <c r="O25" s="57" t="n">
        <v>197837</v>
      </c>
      <c r="P25" s="57" t="n">
        <v>56896</v>
      </c>
      <c r="Q25" s="57" t="n">
        <v>62177</v>
      </c>
      <c r="R25" s="59" t="n">
        <v>78764</v>
      </c>
      <c r="S25" s="62" t="s">
        <v>47</v>
      </c>
    </row>
    <row r="26" s="69" customFormat="true" ht="11.25" hidden="false" customHeight="true" outlineLevel="0" collapsed="false">
      <c r="A26" s="65" t="n">
        <v>90</v>
      </c>
      <c r="B26" s="66" t="n">
        <f aca="false">B28+B30+B32</f>
        <v>9269.63</v>
      </c>
      <c r="C26" s="66" t="n">
        <f aca="false">C28+C30+C32</f>
        <v>2777.45</v>
      </c>
      <c r="D26" s="66" t="n">
        <f aca="false">D28+D30+D32</f>
        <v>2846.07</v>
      </c>
      <c r="E26" s="66" t="n">
        <f aca="false">E28+E30+E32</f>
        <v>3646.11</v>
      </c>
      <c r="F26" s="66" t="n">
        <f aca="false">F28+F30+F32</f>
        <v>9250.06</v>
      </c>
      <c r="G26" s="66" t="n">
        <f aca="false">G28+G30+G32</f>
        <v>2777.05</v>
      </c>
      <c r="H26" s="66" t="n">
        <f aca="false">H28+H30+H32</f>
        <v>2844.47</v>
      </c>
      <c r="I26" s="66" t="n">
        <f aca="false">I28+I30+I32</f>
        <v>3628.54</v>
      </c>
      <c r="J26" s="67"/>
      <c r="K26" s="66" t="n">
        <v>20402</v>
      </c>
      <c r="L26" s="66" t="n">
        <v>22578</v>
      </c>
      <c r="M26" s="66" t="n">
        <v>20954</v>
      </c>
      <c r="N26" s="66" t="n">
        <v>18303</v>
      </c>
      <c r="O26" s="66" t="n">
        <f aca="false">O28+O30+O32</f>
        <v>188716.42</v>
      </c>
      <c r="P26" s="66" t="n">
        <f aca="false">P28+P30+P32</f>
        <v>62699.693</v>
      </c>
      <c r="Q26" s="66" t="n">
        <f aca="false">Q28+Q30+Q32</f>
        <v>59603.863</v>
      </c>
      <c r="R26" s="66" t="n">
        <f aca="false">R28+R30+R32</f>
        <v>66412.864</v>
      </c>
      <c r="S26" s="68" t="s">
        <v>48</v>
      </c>
    </row>
    <row r="27" s="23" customFormat="true" ht="8.25" hidden="false" customHeight="true" outlineLevel="0" collapsed="false">
      <c r="A27" s="18"/>
      <c r="B27" s="56"/>
      <c r="C27" s="56"/>
      <c r="D27" s="56"/>
      <c r="E27" s="56"/>
      <c r="F27" s="56"/>
      <c r="G27" s="56"/>
      <c r="H27" s="56"/>
      <c r="I27" s="56"/>
      <c r="J27" s="56"/>
      <c r="K27" s="67"/>
      <c r="L27" s="56"/>
      <c r="M27" s="56"/>
      <c r="N27" s="56"/>
      <c r="O27" s="56"/>
      <c r="P27" s="56"/>
      <c r="Q27" s="56"/>
      <c r="R27" s="70"/>
    </row>
    <row r="28" s="4" customFormat="true" ht="13.5" hidden="false" customHeight="true" outlineLevel="0" collapsed="false">
      <c r="A28" s="25" t="s">
        <v>49</v>
      </c>
      <c r="B28" s="56" t="n">
        <f aca="false">SUM(C28:E28)</f>
        <v>61.8</v>
      </c>
      <c r="C28" s="56" t="n">
        <v>17.4</v>
      </c>
      <c r="D28" s="56" t="n">
        <v>22.3</v>
      </c>
      <c r="E28" s="56" t="n">
        <v>22.1</v>
      </c>
      <c r="F28" s="56" t="n">
        <f aca="false">SUM(G28:I28)</f>
        <v>58.9</v>
      </c>
      <c r="G28" s="56" t="n">
        <v>17</v>
      </c>
      <c r="H28" s="56" t="n">
        <v>20.8</v>
      </c>
      <c r="I28" s="56" t="n">
        <v>21.1</v>
      </c>
      <c r="J28" s="56"/>
      <c r="K28" s="56" t="n">
        <f aca="false">(O28/F28)*1000</f>
        <v>10408.8285229202</v>
      </c>
      <c r="L28" s="56" t="n">
        <f aca="false">(P28/G28)*1000</f>
        <v>10641.1764705882</v>
      </c>
      <c r="M28" s="56" t="n">
        <f aca="false">(Q28/H28)*1000</f>
        <v>10067.3076923077</v>
      </c>
      <c r="N28" s="56" t="n">
        <f aca="false">(R28/I28)*1000</f>
        <v>10558.2938388626</v>
      </c>
      <c r="O28" s="56" t="n">
        <f aca="false">SUM(P28:R28)</f>
        <v>613.08</v>
      </c>
      <c r="P28" s="56" t="n">
        <v>180.9</v>
      </c>
      <c r="Q28" s="56" t="n">
        <v>209.4</v>
      </c>
      <c r="R28" s="70" t="n">
        <v>222.78</v>
      </c>
      <c r="S28" s="71" t="s">
        <v>50</v>
      </c>
    </row>
    <row r="29" s="4" customFormat="true" ht="13.5" hidden="false" customHeight="true" outlineLevel="0" collapsed="false">
      <c r="A29" s="2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70"/>
      <c r="S29" s="71"/>
    </row>
    <row r="30" s="4" customFormat="true" ht="13.5" hidden="false" customHeight="true" outlineLevel="0" collapsed="false">
      <c r="A30" s="25" t="s">
        <v>51</v>
      </c>
      <c r="B30" s="56" t="n">
        <f aca="false">SUM(C30:E30)</f>
        <v>1.8</v>
      </c>
      <c r="C30" s="56" t="n">
        <v>0.7</v>
      </c>
      <c r="D30" s="56" t="n">
        <v>0.7</v>
      </c>
      <c r="E30" s="56" t="n">
        <v>0.4</v>
      </c>
      <c r="F30" s="56" t="n">
        <f aca="false">SUM(G30:I30)</f>
        <v>1.8</v>
      </c>
      <c r="G30" s="56" t="n">
        <v>0.7</v>
      </c>
      <c r="H30" s="56" t="n">
        <v>0.7</v>
      </c>
      <c r="I30" s="56" t="n">
        <v>0.4</v>
      </c>
      <c r="J30" s="56"/>
      <c r="K30" s="56" t="n">
        <f aca="false">(O30/F30)*1000</f>
        <v>11244.4444444444</v>
      </c>
      <c r="L30" s="56" t="n">
        <f aca="false">(P30/G30)*1000</f>
        <v>11585.7142857143</v>
      </c>
      <c r="M30" s="56" t="n">
        <f aca="false">(Q30/H30)*1000</f>
        <v>10942.8571428571</v>
      </c>
      <c r="N30" s="56" t="n">
        <f aca="false">(R30/I30)*1000</f>
        <v>11175</v>
      </c>
      <c r="O30" s="56" t="n">
        <f aca="false">SUM(P30:R30)</f>
        <v>20.24</v>
      </c>
      <c r="P30" s="56" t="n">
        <v>8.11</v>
      </c>
      <c r="Q30" s="56" t="n">
        <v>7.66</v>
      </c>
      <c r="R30" s="70" t="n">
        <v>4.47</v>
      </c>
      <c r="S30" s="71" t="s">
        <v>52</v>
      </c>
    </row>
    <row r="31" s="4" customFormat="true" ht="13.5" hidden="false" customHeight="true" outlineLevel="0" collapsed="false">
      <c r="A31" s="2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70"/>
      <c r="S31" s="71"/>
    </row>
    <row r="32" s="4" customFormat="true" ht="13.5" hidden="false" customHeight="true" outlineLevel="0" collapsed="false">
      <c r="A32" s="25" t="s">
        <v>53</v>
      </c>
      <c r="B32" s="56" t="n">
        <f aca="false">SUM(B34:B57)</f>
        <v>9206.03</v>
      </c>
      <c r="C32" s="56" t="n">
        <f aca="false">SUM(C34:C57)</f>
        <v>2759.35</v>
      </c>
      <c r="D32" s="56" t="n">
        <f aca="false">SUM(D34:D57)</f>
        <v>2823.07</v>
      </c>
      <c r="E32" s="56" t="n">
        <f aca="false">SUM(E34:E57)</f>
        <v>3623.61</v>
      </c>
      <c r="F32" s="56" t="n">
        <f aca="false">SUM(G32:I32)</f>
        <v>9189.36</v>
      </c>
      <c r="G32" s="56" t="n">
        <f aca="false">SUM(G34:G57)</f>
        <v>2759.35</v>
      </c>
      <c r="H32" s="56" t="n">
        <f aca="false">SUM(H34:H57)</f>
        <v>2822.97</v>
      </c>
      <c r="I32" s="56" t="n">
        <f aca="false">SUM(I34:I57)</f>
        <v>3607.04</v>
      </c>
      <c r="J32" s="56"/>
      <c r="K32" s="56" t="n">
        <f aca="false">(O32/F32)*1000</f>
        <v>20467.4863102545</v>
      </c>
      <c r="L32" s="56" t="n">
        <f aca="false">(P32/G32)*1000</f>
        <v>22654.1334009821</v>
      </c>
      <c r="M32" s="56" t="n">
        <f aca="false">(Q32/H32)*1000</f>
        <v>21036.9940169396</v>
      </c>
      <c r="N32" s="56" t="n">
        <f aca="false">(R32/I32)*1000</f>
        <v>18349.0102688077</v>
      </c>
      <c r="O32" s="56" t="n">
        <f aca="false">SUM(P32:R32)</f>
        <v>188083.1</v>
      </c>
      <c r="P32" s="56" t="n">
        <f aca="false">SUM(P34:P57)</f>
        <v>62510.683</v>
      </c>
      <c r="Q32" s="56" t="n">
        <f aca="false">SUM(Q34:Q57)</f>
        <v>59386.803</v>
      </c>
      <c r="R32" s="70" t="n">
        <f aca="false">SUM(R34:R57)</f>
        <v>66185.614</v>
      </c>
      <c r="S32" s="71" t="s">
        <v>54</v>
      </c>
    </row>
    <row r="33" s="4" customFormat="true" ht="13.5" hidden="false" customHeight="true" outlineLevel="0" collapsed="false">
      <c r="A33" s="25"/>
      <c r="B33" s="56"/>
      <c r="C33" s="56"/>
      <c r="D33" s="56"/>
      <c r="E33" s="56"/>
      <c r="F33" s="56"/>
      <c r="G33" s="56"/>
      <c r="H33" s="56"/>
      <c r="I33" s="56"/>
      <c r="J33" s="56"/>
      <c r="K33" s="67"/>
      <c r="L33" s="67"/>
      <c r="M33" s="67"/>
      <c r="N33" s="67"/>
      <c r="O33" s="56"/>
      <c r="P33" s="56"/>
      <c r="Q33" s="56"/>
      <c r="R33" s="70"/>
      <c r="S33" s="71"/>
    </row>
    <row r="34" s="4" customFormat="true" ht="13.5" hidden="false" customHeight="true" outlineLevel="0" collapsed="false">
      <c r="A34" s="26" t="s">
        <v>55</v>
      </c>
      <c r="B34" s="56" t="n">
        <f aca="false">SUM(C34:E34)</f>
        <v>557.82</v>
      </c>
      <c r="C34" s="56" t="n">
        <v>38.03</v>
      </c>
      <c r="D34" s="56" t="n">
        <v>291.93</v>
      </c>
      <c r="E34" s="56" t="n">
        <v>227.86</v>
      </c>
      <c r="F34" s="56" t="n">
        <f aca="false">SUM(G34:I34)</f>
        <v>551.52</v>
      </c>
      <c r="G34" s="56" t="n">
        <v>38.03</v>
      </c>
      <c r="H34" s="56" t="n">
        <v>291.93</v>
      </c>
      <c r="I34" s="56" t="n">
        <v>221.56</v>
      </c>
      <c r="J34" s="56"/>
      <c r="K34" s="56" t="n">
        <f aca="false">(O34/F34)*1000</f>
        <v>12570.3510298811</v>
      </c>
      <c r="L34" s="56" t="n">
        <f aca="false">(P34/G34)*1000</f>
        <v>12458.3223770707</v>
      </c>
      <c r="M34" s="56" t="n">
        <f aca="false">(Q34/H34)*1000</f>
        <v>12919.3813585449</v>
      </c>
      <c r="N34" s="56" t="n">
        <f aca="false">(R34/I34)*1000</f>
        <v>12129.6939880845</v>
      </c>
      <c r="O34" s="56" t="n">
        <f aca="false">SUM(P34:R34)</f>
        <v>6932.8</v>
      </c>
      <c r="P34" s="56" t="n">
        <v>473.79</v>
      </c>
      <c r="Q34" s="56" t="n">
        <v>3771.555</v>
      </c>
      <c r="R34" s="70" t="n">
        <v>2687.455</v>
      </c>
      <c r="S34" s="72" t="s">
        <v>56</v>
      </c>
    </row>
    <row r="35" s="4" customFormat="true" ht="13.5" hidden="false" customHeight="true" outlineLevel="0" collapsed="false">
      <c r="A35" s="26" t="s">
        <v>57</v>
      </c>
      <c r="B35" s="56" t="n">
        <f aca="false">SUM(C35:E35)</f>
        <v>99.92</v>
      </c>
      <c r="C35" s="56" t="n">
        <v>25.85</v>
      </c>
      <c r="D35" s="56" t="n">
        <v>42.68</v>
      </c>
      <c r="E35" s="56" t="n">
        <v>31.39</v>
      </c>
      <c r="F35" s="56" t="n">
        <f aca="false">SUM(G35:I35)</f>
        <v>99.92</v>
      </c>
      <c r="G35" s="56" t="n">
        <v>25.85</v>
      </c>
      <c r="H35" s="56" t="n">
        <v>42.68</v>
      </c>
      <c r="I35" s="56" t="n">
        <v>31.39</v>
      </c>
      <c r="J35" s="56"/>
      <c r="K35" s="56" t="n">
        <f aca="false">(O35/F35)*1000</f>
        <v>21918.0844675741</v>
      </c>
      <c r="L35" s="56" t="n">
        <f aca="false">(P35/G35)*1000</f>
        <v>21262.8626692456</v>
      </c>
      <c r="M35" s="56" t="n">
        <f aca="false">(Q35/H35)*1000</f>
        <v>22884.4892221181</v>
      </c>
      <c r="N35" s="56" t="n">
        <f aca="false">(R35/I35)*1000</f>
        <v>21143.6763300414</v>
      </c>
      <c r="O35" s="56" t="n">
        <f aca="false">SUM(P35:R35)</f>
        <v>2190.055</v>
      </c>
      <c r="P35" s="56" t="n">
        <v>549.645</v>
      </c>
      <c r="Q35" s="56" t="n">
        <v>976.71</v>
      </c>
      <c r="R35" s="70" t="n">
        <v>663.7</v>
      </c>
      <c r="S35" s="72" t="s">
        <v>58</v>
      </c>
    </row>
    <row r="36" s="4" customFormat="true" ht="13.5" hidden="false" customHeight="true" outlineLevel="0" collapsed="false">
      <c r="A36" s="26" t="s">
        <v>59</v>
      </c>
      <c r="B36" s="56" t="n">
        <f aca="false">SUM(C36:E36)</f>
        <v>77.56</v>
      </c>
      <c r="C36" s="56" t="n">
        <v>15.8</v>
      </c>
      <c r="D36" s="56" t="n">
        <v>19.81</v>
      </c>
      <c r="E36" s="56" t="n">
        <v>41.95</v>
      </c>
      <c r="F36" s="56" t="n">
        <f aca="false">SUM(G36:I36)</f>
        <v>72.51</v>
      </c>
      <c r="G36" s="56" t="n">
        <v>15.8</v>
      </c>
      <c r="H36" s="56" t="n">
        <v>19.81</v>
      </c>
      <c r="I36" s="56" t="n">
        <v>36.9</v>
      </c>
      <c r="J36" s="56"/>
      <c r="K36" s="56" t="n">
        <f aca="false">(O36/F36)*1000</f>
        <v>18119.7490001379</v>
      </c>
      <c r="L36" s="56" t="n">
        <f aca="false">(P36/G36)*1000</f>
        <v>19452.0886075949</v>
      </c>
      <c r="M36" s="56" t="n">
        <f aca="false">(Q36/H36)*1000</f>
        <v>18484.1998990409</v>
      </c>
      <c r="N36" s="56" t="n">
        <f aca="false">(R36/I36)*1000</f>
        <v>17353.6043360434</v>
      </c>
      <c r="O36" s="56" t="n">
        <f aca="false">SUM(P36:R36)</f>
        <v>1313.863</v>
      </c>
      <c r="P36" s="56" t="n">
        <v>307.343</v>
      </c>
      <c r="Q36" s="56" t="n">
        <v>366.172</v>
      </c>
      <c r="R36" s="70" t="n">
        <v>640.348</v>
      </c>
      <c r="S36" s="72" t="s">
        <v>60</v>
      </c>
    </row>
    <row r="37" s="4" customFormat="true" ht="13.5" hidden="false" customHeight="true" outlineLevel="0" collapsed="false">
      <c r="A37" s="26" t="s">
        <v>61</v>
      </c>
      <c r="B37" s="56" t="n">
        <f aca="false">SUM(C37:E37)</f>
        <v>314.16</v>
      </c>
      <c r="C37" s="56" t="n">
        <v>33.11</v>
      </c>
      <c r="D37" s="56" t="n">
        <v>93.09</v>
      </c>
      <c r="E37" s="56" t="n">
        <v>187.96</v>
      </c>
      <c r="F37" s="56" t="n">
        <f aca="false">SUM(G37:I37)</f>
        <v>314.16</v>
      </c>
      <c r="G37" s="56" t="n">
        <v>33.11</v>
      </c>
      <c r="H37" s="56" t="n">
        <v>93.09</v>
      </c>
      <c r="I37" s="56" t="n">
        <v>187.96</v>
      </c>
      <c r="J37" s="56"/>
      <c r="K37" s="56" t="n">
        <f aca="false">(O37/F37)*1000</f>
        <v>14666.7780748663</v>
      </c>
      <c r="L37" s="56" t="n">
        <f aca="false">(P37/G37)*1000</f>
        <v>16224.4035034733</v>
      </c>
      <c r="M37" s="56" t="n">
        <f aca="false">(Q37/H37)*1000</f>
        <v>14649.3715758943</v>
      </c>
      <c r="N37" s="56" t="n">
        <f aca="false">(R37/I37)*1000</f>
        <v>14401.016173654</v>
      </c>
      <c r="O37" s="56" t="n">
        <f aca="false">SUM(P37:R37)</f>
        <v>4607.715</v>
      </c>
      <c r="P37" s="56" t="n">
        <v>537.19</v>
      </c>
      <c r="Q37" s="56" t="n">
        <v>1363.71</v>
      </c>
      <c r="R37" s="70" t="n">
        <v>2706.815</v>
      </c>
      <c r="S37" s="72" t="s">
        <v>62</v>
      </c>
    </row>
    <row r="38" s="4" customFormat="true" ht="13.5" hidden="false" customHeight="true" outlineLevel="0" collapsed="false">
      <c r="A38" s="26" t="s">
        <v>63</v>
      </c>
      <c r="B38" s="56" t="n">
        <f aca="false">SUM(C38:E38)</f>
        <v>645.37</v>
      </c>
      <c r="C38" s="56" t="n">
        <v>167.58</v>
      </c>
      <c r="D38" s="56" t="n">
        <v>153.5</v>
      </c>
      <c r="E38" s="56" t="n">
        <v>324.29</v>
      </c>
      <c r="F38" s="56" t="n">
        <f aca="false">SUM(G38:I38)</f>
        <v>642.07</v>
      </c>
      <c r="G38" s="56" t="n">
        <v>167.58</v>
      </c>
      <c r="H38" s="56" t="n">
        <v>153.5</v>
      </c>
      <c r="I38" s="56" t="n">
        <v>320.99</v>
      </c>
      <c r="J38" s="56"/>
      <c r="K38" s="56" t="n">
        <f aca="false">(O38/F38)*1000</f>
        <v>13385.3551793418</v>
      </c>
      <c r="L38" s="56" t="n">
        <f aca="false">(P38/G38)*1000</f>
        <v>15431.1970402196</v>
      </c>
      <c r="M38" s="56" t="n">
        <f aca="false">(Q38/H38)*1000</f>
        <v>14075.1791530945</v>
      </c>
      <c r="N38" s="56" t="n">
        <f aca="false">(R38/I38)*1000</f>
        <v>11987.3983613197</v>
      </c>
      <c r="O38" s="56" t="n">
        <f aca="false">SUM(P38:R38)</f>
        <v>8594.335</v>
      </c>
      <c r="P38" s="56" t="n">
        <v>2585.96</v>
      </c>
      <c r="Q38" s="56" t="n">
        <v>2160.54</v>
      </c>
      <c r="R38" s="70" t="n">
        <v>3847.835</v>
      </c>
      <c r="S38" s="72" t="s">
        <v>64</v>
      </c>
    </row>
    <row r="39" s="4" customFormat="true" ht="13.5" hidden="false" customHeight="true" outlineLevel="0" collapsed="false">
      <c r="A39" s="7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70"/>
      <c r="S39" s="72"/>
    </row>
    <row r="40" s="4" customFormat="true" ht="13.5" hidden="false" customHeight="true" outlineLevel="0" collapsed="false">
      <c r="A40" s="26" t="s">
        <v>65</v>
      </c>
      <c r="B40" s="56" t="n">
        <f aca="false">SUM(C40:E40)</f>
        <v>1109.69</v>
      </c>
      <c r="C40" s="56" t="n">
        <v>110.14</v>
      </c>
      <c r="D40" s="56" t="n">
        <v>535.18</v>
      </c>
      <c r="E40" s="56" t="n">
        <v>464.37</v>
      </c>
      <c r="F40" s="56" t="n">
        <f aca="false">SUM(G40:I40)</f>
        <v>1109.69</v>
      </c>
      <c r="G40" s="56" t="n">
        <v>110.14</v>
      </c>
      <c r="H40" s="56" t="n">
        <v>535.18</v>
      </c>
      <c r="I40" s="56" t="n">
        <v>464.37</v>
      </c>
      <c r="J40" s="56"/>
      <c r="K40" s="56" t="n">
        <f aca="false">(O40/F40)*1000</f>
        <v>25497.7119736143</v>
      </c>
      <c r="L40" s="56" t="n">
        <f aca="false">(P40/G40)*1000</f>
        <v>23974.6232068277</v>
      </c>
      <c r="M40" s="56" t="n">
        <f aca="false">(Q40/H40)*1000</f>
        <v>27524.4291640196</v>
      </c>
      <c r="N40" s="56" t="n">
        <f aca="false">(R40/I40)*1000</f>
        <v>23523.197019618</v>
      </c>
      <c r="O40" s="56" t="n">
        <f aca="false">SUM(P40:R40)</f>
        <v>28294.556</v>
      </c>
      <c r="P40" s="56" t="n">
        <v>2640.565</v>
      </c>
      <c r="Q40" s="56" t="n">
        <v>14730.524</v>
      </c>
      <c r="R40" s="70" t="n">
        <v>10923.467</v>
      </c>
      <c r="S40" s="72" t="s">
        <v>66</v>
      </c>
    </row>
    <row r="41" s="4" customFormat="true" ht="13.5" hidden="false" customHeight="true" outlineLevel="0" collapsed="false">
      <c r="A41" s="26" t="s">
        <v>67</v>
      </c>
      <c r="B41" s="56" t="n">
        <f aca="false">SUM(C41:E41)</f>
        <v>924.45</v>
      </c>
      <c r="C41" s="56" t="n">
        <v>286.55</v>
      </c>
      <c r="D41" s="56" t="n">
        <v>268.39</v>
      </c>
      <c r="E41" s="56" t="n">
        <v>369.51</v>
      </c>
      <c r="F41" s="56" t="n">
        <f aca="false">SUM(G41:I41)</f>
        <v>924.45</v>
      </c>
      <c r="G41" s="56" t="n">
        <v>286.55</v>
      </c>
      <c r="H41" s="56" t="n">
        <v>268.39</v>
      </c>
      <c r="I41" s="56" t="n">
        <v>369.51</v>
      </c>
      <c r="J41" s="56"/>
      <c r="K41" s="56" t="n">
        <f aca="false">(O41/F41)*1000</f>
        <v>30406.8689491049</v>
      </c>
      <c r="L41" s="56" t="n">
        <f aca="false">(P41/G41)*1000</f>
        <v>33525.5278310941</v>
      </c>
      <c r="M41" s="56" t="n">
        <f aca="false">(Q41/H41)*1000</f>
        <v>32101.1587615038</v>
      </c>
      <c r="N41" s="56" t="n">
        <f aca="false">(R41/I41)*1000</f>
        <v>26757.7602771238</v>
      </c>
      <c r="O41" s="56" t="n">
        <f aca="false">SUM(P41:R41)</f>
        <v>28109.63</v>
      </c>
      <c r="P41" s="56" t="n">
        <v>9606.74</v>
      </c>
      <c r="Q41" s="56" t="n">
        <v>8615.63</v>
      </c>
      <c r="R41" s="70" t="n">
        <v>9887.26</v>
      </c>
      <c r="S41" s="72" t="s">
        <v>68</v>
      </c>
    </row>
    <row r="42" s="4" customFormat="true" ht="13.5" hidden="false" customHeight="true" outlineLevel="0" collapsed="false">
      <c r="A42" s="26" t="s">
        <v>69</v>
      </c>
      <c r="B42" s="56" t="n">
        <f aca="false">SUM(C42:E42)</f>
        <v>69.25</v>
      </c>
      <c r="C42" s="56" t="n">
        <v>29.27</v>
      </c>
      <c r="D42" s="56" t="n">
        <v>21.39</v>
      </c>
      <c r="E42" s="56" t="n">
        <v>18.59</v>
      </c>
      <c r="F42" s="56" t="n">
        <f aca="false">SUM(G42:I42)</f>
        <v>69.25</v>
      </c>
      <c r="G42" s="56" t="n">
        <v>29.27</v>
      </c>
      <c r="H42" s="56" t="n">
        <v>21.39</v>
      </c>
      <c r="I42" s="56" t="n">
        <v>18.59</v>
      </c>
      <c r="J42" s="56"/>
      <c r="K42" s="56" t="n">
        <f aca="false">(O42/F42)*1000</f>
        <v>25776.1732851986</v>
      </c>
      <c r="L42" s="56" t="n">
        <f aca="false">(P42/G42)*1000</f>
        <v>25977.2804919713</v>
      </c>
      <c r="M42" s="56" t="n">
        <f aca="false">(Q42/H42)*1000</f>
        <v>25889.9018232819</v>
      </c>
      <c r="N42" s="56" t="n">
        <f aca="false">(R42/I42)*1000</f>
        <v>25328.6713286713</v>
      </c>
      <c r="O42" s="56" t="n">
        <f aca="false">SUM(P42:R42)</f>
        <v>1785</v>
      </c>
      <c r="P42" s="56" t="n">
        <v>760.355</v>
      </c>
      <c r="Q42" s="56" t="n">
        <v>553.785</v>
      </c>
      <c r="R42" s="70" t="n">
        <v>470.86</v>
      </c>
      <c r="S42" s="72" t="s">
        <v>70</v>
      </c>
    </row>
    <row r="43" s="4" customFormat="true" ht="13.5" hidden="false" customHeight="true" outlineLevel="0" collapsed="false">
      <c r="A43" s="26" t="s">
        <v>71</v>
      </c>
      <c r="B43" s="56" t="n">
        <f aca="false">SUM(C43:E43)</f>
        <v>3101.75</v>
      </c>
      <c r="C43" s="56" t="n">
        <v>1101.23</v>
      </c>
      <c r="D43" s="56" t="n">
        <v>683.51</v>
      </c>
      <c r="E43" s="56" t="n">
        <v>1317.01</v>
      </c>
      <c r="F43" s="56" t="n">
        <f aca="false">SUM(G43:I43)</f>
        <v>3101.75</v>
      </c>
      <c r="G43" s="56" t="n">
        <v>1101.23</v>
      </c>
      <c r="H43" s="56" t="n">
        <v>683.51</v>
      </c>
      <c r="I43" s="56" t="n">
        <v>1317.01</v>
      </c>
      <c r="J43" s="56"/>
      <c r="K43" s="56" t="n">
        <f aca="false">(O43/F43)*1000</f>
        <v>21665.3753526235</v>
      </c>
      <c r="L43" s="56" t="n">
        <f aca="false">(P43/G43)*1000</f>
        <v>23074.2288168684</v>
      </c>
      <c r="M43" s="56" t="n">
        <f aca="false">(Q43/H43)*1000</f>
        <v>22796.2531638162</v>
      </c>
      <c r="N43" s="56" t="n">
        <f aca="false">(R43/I43)*1000</f>
        <v>19900.4396321972</v>
      </c>
      <c r="O43" s="56" t="n">
        <f aca="false">SUM(P43:R43)</f>
        <v>67200.578</v>
      </c>
      <c r="P43" s="56" t="n">
        <v>25410.033</v>
      </c>
      <c r="Q43" s="56" t="n">
        <v>15581.467</v>
      </c>
      <c r="R43" s="70" t="n">
        <v>26209.078</v>
      </c>
      <c r="S43" s="72" t="s">
        <v>72</v>
      </c>
    </row>
    <row r="44" s="4" customFormat="true" ht="13.5" hidden="false" customHeight="true" outlineLevel="0" collapsed="false">
      <c r="A44" s="26" t="s">
        <v>73</v>
      </c>
      <c r="B44" s="56" t="n">
        <f aca="false">SUM(C44:E44)</f>
        <v>197.1</v>
      </c>
      <c r="C44" s="56" t="n">
        <v>88</v>
      </c>
      <c r="D44" s="56" t="n">
        <v>78.5</v>
      </c>
      <c r="E44" s="56" t="n">
        <v>30.6</v>
      </c>
      <c r="F44" s="56" t="n">
        <f aca="false">SUM(G44:I44)</f>
        <v>197.1</v>
      </c>
      <c r="G44" s="56" t="n">
        <v>88</v>
      </c>
      <c r="H44" s="56" t="n">
        <v>78.5</v>
      </c>
      <c r="I44" s="56" t="n">
        <v>30.6</v>
      </c>
      <c r="J44" s="56"/>
      <c r="K44" s="56" t="n">
        <f aca="false">(O44/F44)*1000</f>
        <v>22035.261288686</v>
      </c>
      <c r="L44" s="56" t="n">
        <f aca="false">(P44/G44)*1000</f>
        <v>23879.0909090909</v>
      </c>
      <c r="M44" s="56" t="n">
        <f aca="false">(Q44/H44)*1000</f>
        <v>20845.8598726115</v>
      </c>
      <c r="N44" s="56" t="n">
        <f aca="false">(R44/I44)*1000</f>
        <v>19783.9869281046</v>
      </c>
      <c r="O44" s="56" t="n">
        <f aca="false">SUM(P44:R44)</f>
        <v>4343.15</v>
      </c>
      <c r="P44" s="56" t="n">
        <v>2101.36</v>
      </c>
      <c r="Q44" s="56" t="n">
        <v>1636.4</v>
      </c>
      <c r="R44" s="70" t="n">
        <v>605.39</v>
      </c>
      <c r="S44" s="72" t="s">
        <v>74</v>
      </c>
    </row>
    <row r="45" s="4" customFormat="true" ht="13.5" hidden="false" customHeight="true" outlineLevel="0" collapsed="false">
      <c r="A45" s="2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70"/>
      <c r="S45" s="72"/>
    </row>
    <row r="46" s="4" customFormat="true" ht="13.5" hidden="false" customHeight="true" outlineLevel="0" collapsed="false">
      <c r="A46" s="26" t="s">
        <v>75</v>
      </c>
      <c r="B46" s="56" t="n">
        <f aca="false">SUM(C46:E46)</f>
        <v>424.8</v>
      </c>
      <c r="C46" s="56" t="n">
        <v>357.5</v>
      </c>
      <c r="D46" s="56" t="n">
        <v>54.6</v>
      </c>
      <c r="E46" s="56" t="n">
        <v>12.7</v>
      </c>
      <c r="F46" s="56" t="n">
        <f aca="false">SUM(G46:I46)</f>
        <v>424.8</v>
      </c>
      <c r="G46" s="56" t="n">
        <v>357.5</v>
      </c>
      <c r="H46" s="56" t="n">
        <v>54.6</v>
      </c>
      <c r="I46" s="56" t="n">
        <v>12.7</v>
      </c>
      <c r="J46" s="56"/>
      <c r="K46" s="56" t="n">
        <f aca="false">(O46/F46)*1000</f>
        <v>29466.2193973635</v>
      </c>
      <c r="L46" s="56" t="n">
        <f aca="false">(P46/G46)*1000</f>
        <v>29356.5034965035</v>
      </c>
      <c r="M46" s="56" t="n">
        <f aca="false">(Q46/H46)*1000</f>
        <v>30201.4652014652</v>
      </c>
      <c r="N46" s="56" t="n">
        <f aca="false">(R46/I46)*1000</f>
        <v>29393.7007874016</v>
      </c>
      <c r="O46" s="56" t="n">
        <f aca="false">SUM(P46:R46)</f>
        <v>12517.25</v>
      </c>
      <c r="P46" s="56" t="n">
        <v>10494.95</v>
      </c>
      <c r="Q46" s="56" t="n">
        <v>1649</v>
      </c>
      <c r="R46" s="70" t="n">
        <v>373.3</v>
      </c>
      <c r="S46" s="72" t="s">
        <v>76</v>
      </c>
    </row>
    <row r="47" s="4" customFormat="true" ht="13.5" hidden="false" customHeight="true" outlineLevel="0" collapsed="false">
      <c r="A47" s="26" t="s">
        <v>77</v>
      </c>
      <c r="B47" s="56" t="n">
        <f aca="false">SUM(C47:E47)</f>
        <v>238.29</v>
      </c>
      <c r="C47" s="56" t="n">
        <v>84.89</v>
      </c>
      <c r="D47" s="56" t="n">
        <v>96.01</v>
      </c>
      <c r="E47" s="56" t="n">
        <v>57.39</v>
      </c>
      <c r="F47" s="56" t="n">
        <f aca="false">SUM(G47:I47)</f>
        <v>237.29</v>
      </c>
      <c r="G47" s="56" t="n">
        <v>84.89</v>
      </c>
      <c r="H47" s="56" t="n">
        <v>96.01</v>
      </c>
      <c r="I47" s="56" t="n">
        <v>56.39</v>
      </c>
      <c r="J47" s="56"/>
      <c r="K47" s="56" t="n">
        <f aca="false">(O47/F47)*1000</f>
        <v>16870.1378060601</v>
      </c>
      <c r="L47" s="56" t="n">
        <f aca="false">(P47/G47)*1000</f>
        <v>16900.4594180704</v>
      </c>
      <c r="M47" s="56" t="n">
        <f aca="false">(Q47/H47)*1000</f>
        <v>16820.3832934069</v>
      </c>
      <c r="N47" s="56" t="n">
        <f aca="false">(R47/I47)*1000</f>
        <v>16909.2037595318</v>
      </c>
      <c r="O47" s="56" t="n">
        <f aca="false">SUM(P47:R47)</f>
        <v>4003.115</v>
      </c>
      <c r="P47" s="56" t="n">
        <v>1434.68</v>
      </c>
      <c r="Q47" s="56" t="n">
        <v>1614.925</v>
      </c>
      <c r="R47" s="70" t="n">
        <v>953.51</v>
      </c>
      <c r="S47" s="72" t="s">
        <v>78</v>
      </c>
    </row>
    <row r="48" s="4" customFormat="true" ht="13.5" hidden="false" customHeight="true" outlineLevel="0" collapsed="false">
      <c r="A48" s="26" t="s">
        <v>79</v>
      </c>
      <c r="B48" s="56" t="n">
        <f aca="false">SUM(C48:E48)</f>
        <v>424.45</v>
      </c>
      <c r="C48" s="56" t="n">
        <v>107.38</v>
      </c>
      <c r="D48" s="56" t="n">
        <v>171.18</v>
      </c>
      <c r="E48" s="56" t="n">
        <v>145.89</v>
      </c>
      <c r="F48" s="56" t="n">
        <f aca="false">SUM(G48:I48)</f>
        <v>424.45</v>
      </c>
      <c r="G48" s="56" t="n">
        <v>107.38</v>
      </c>
      <c r="H48" s="56" t="n">
        <v>171.18</v>
      </c>
      <c r="I48" s="56" t="n">
        <v>145.89</v>
      </c>
      <c r="J48" s="56"/>
      <c r="K48" s="56" t="n">
        <f aca="false">(O48/F48)*1000</f>
        <v>11280.9282601013</v>
      </c>
      <c r="L48" s="56" t="n">
        <f aca="false">(P48/G48)*1000</f>
        <v>12047.0292419445</v>
      </c>
      <c r="M48" s="56" t="n">
        <f aca="false">(Q48/H48)*1000</f>
        <v>11691.4943334502</v>
      </c>
      <c r="N48" s="56" t="n">
        <f aca="false">(R48/I48)*1000</f>
        <v>10235.3142778806</v>
      </c>
      <c r="O48" s="56" t="n">
        <f aca="false">SUM(P48:R48)</f>
        <v>4788.19</v>
      </c>
      <c r="P48" s="56" t="n">
        <v>1293.61</v>
      </c>
      <c r="Q48" s="56" t="n">
        <v>2001.35</v>
      </c>
      <c r="R48" s="70" t="n">
        <v>1493.23</v>
      </c>
      <c r="S48" s="72" t="s">
        <v>80</v>
      </c>
    </row>
    <row r="49" s="4" customFormat="true" ht="13.5" hidden="false" customHeight="true" outlineLevel="0" collapsed="false">
      <c r="A49" s="26" t="s">
        <v>81</v>
      </c>
      <c r="B49" s="56" t="n">
        <f aca="false">SUM(C49:E49)</f>
        <v>250.86</v>
      </c>
      <c r="C49" s="56" t="n">
        <v>85.39</v>
      </c>
      <c r="D49" s="56" t="n">
        <v>93.78</v>
      </c>
      <c r="E49" s="56" t="n">
        <v>71.69</v>
      </c>
      <c r="F49" s="56" t="n">
        <f aca="false">SUM(G49:I49)</f>
        <v>250.86</v>
      </c>
      <c r="G49" s="56" t="n">
        <v>85.39</v>
      </c>
      <c r="H49" s="56" t="n">
        <v>93.78</v>
      </c>
      <c r="I49" s="56" t="n">
        <v>71.69</v>
      </c>
      <c r="J49" s="56"/>
      <c r="K49" s="56" t="n">
        <f aca="false">(O49/F49)*1000</f>
        <v>10300.0079725743</v>
      </c>
      <c r="L49" s="56" t="n">
        <f aca="false">(P49/G49)*1000</f>
        <v>9726.1623140883</v>
      </c>
      <c r="M49" s="56" t="n">
        <f aca="false">(Q49/H49)*1000</f>
        <v>11458.5519300491</v>
      </c>
      <c r="N49" s="56" t="n">
        <f aca="false">(R49/I49)*1000</f>
        <v>9467.9871669689</v>
      </c>
      <c r="O49" s="56" t="n">
        <f aca="false">SUM(P49:R49)</f>
        <v>2583.86</v>
      </c>
      <c r="P49" s="56" t="n">
        <v>830.517</v>
      </c>
      <c r="Q49" s="56" t="n">
        <v>1074.583</v>
      </c>
      <c r="R49" s="70" t="n">
        <v>678.76</v>
      </c>
      <c r="S49" s="72" t="s">
        <v>82</v>
      </c>
    </row>
    <row r="50" s="4" customFormat="true" ht="13.5" hidden="false" customHeight="true" outlineLevel="0" collapsed="false">
      <c r="A50" s="26" t="s">
        <v>83</v>
      </c>
      <c r="B50" s="56" t="n">
        <f aca="false">SUM(C50:E50)</f>
        <v>467.08</v>
      </c>
      <c r="C50" s="56" t="n">
        <v>149.29</v>
      </c>
      <c r="D50" s="56" t="n">
        <v>159.04</v>
      </c>
      <c r="E50" s="56" t="n">
        <v>158.75</v>
      </c>
      <c r="F50" s="56" t="n">
        <f aca="false">SUM(G50:I50)</f>
        <v>467.08</v>
      </c>
      <c r="G50" s="56" t="n">
        <v>149.29</v>
      </c>
      <c r="H50" s="56" t="n">
        <v>159.04</v>
      </c>
      <c r="I50" s="56" t="n">
        <v>158.75</v>
      </c>
      <c r="J50" s="56"/>
      <c r="K50" s="56" t="n">
        <f aca="false">(O50/F50)*1000</f>
        <v>15261.207930119</v>
      </c>
      <c r="L50" s="56" t="n">
        <f aca="false">(P50/G50)*1000</f>
        <v>15837.149172751</v>
      </c>
      <c r="M50" s="56" t="n">
        <f aca="false">(Q50/H50)*1000</f>
        <v>15351.5153420523</v>
      </c>
      <c r="N50" s="56" t="n">
        <f aca="false">(R50/I50)*1000</f>
        <v>14629.1149606299</v>
      </c>
      <c r="O50" s="56" t="n">
        <f aca="false">SUM(P50:R50)</f>
        <v>7128.205</v>
      </c>
      <c r="P50" s="56" t="n">
        <v>2364.328</v>
      </c>
      <c r="Q50" s="56" t="n">
        <v>2441.505</v>
      </c>
      <c r="R50" s="70" t="n">
        <v>2322.372</v>
      </c>
      <c r="S50" s="72" t="s">
        <v>84</v>
      </c>
    </row>
    <row r="51" s="4" customFormat="true" ht="13.5" hidden="false" customHeight="true" outlineLevel="0" collapsed="false">
      <c r="A51" s="26" t="s">
        <v>85</v>
      </c>
      <c r="B51" s="56" t="n">
        <f aca="false">SUM(C51:E51)</f>
        <v>106.54</v>
      </c>
      <c r="C51" s="56" t="n">
        <v>0</v>
      </c>
      <c r="D51" s="56" t="n">
        <v>0</v>
      </c>
      <c r="E51" s="56" t="n">
        <v>106.54</v>
      </c>
      <c r="F51" s="56" t="n">
        <f aca="false">SUM(G51:I51)</f>
        <v>105.62</v>
      </c>
      <c r="G51" s="56" t="n">
        <v>0</v>
      </c>
      <c r="H51" s="56" t="n">
        <v>0</v>
      </c>
      <c r="I51" s="56" t="n">
        <v>105.62</v>
      </c>
      <c r="J51" s="56"/>
      <c r="K51" s="56" t="n">
        <f aca="false">(O51/F51)*1000</f>
        <v>8250.52073470934</v>
      </c>
      <c r="L51" s="56" t="n">
        <v>0</v>
      </c>
      <c r="M51" s="56" t="n">
        <v>0</v>
      </c>
      <c r="N51" s="56" t="n">
        <f aca="false">(R51/I51)*1000</f>
        <v>8250.52073470934</v>
      </c>
      <c r="O51" s="56" t="n">
        <f aca="false">SUM(P51:R51)</f>
        <v>871.42</v>
      </c>
      <c r="P51" s="56" t="n">
        <v>0</v>
      </c>
      <c r="Q51" s="56" t="n">
        <v>0</v>
      </c>
      <c r="R51" s="70" t="n">
        <v>871.42</v>
      </c>
      <c r="S51" s="72" t="s">
        <v>86</v>
      </c>
    </row>
    <row r="52" s="4" customFormat="true" ht="13.5" hidden="false" customHeight="true" outlineLevel="0" collapsed="false">
      <c r="A52" s="2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70"/>
      <c r="S52" s="72"/>
    </row>
    <row r="53" s="4" customFormat="true" ht="13.5" hidden="false" customHeight="true" outlineLevel="0" collapsed="false">
      <c r="A53" s="26" t="s">
        <v>87</v>
      </c>
      <c r="B53" s="56" t="n">
        <f aca="false">SUM(C53:E53)</f>
        <v>37.62</v>
      </c>
      <c r="C53" s="56" t="n">
        <v>10.06</v>
      </c>
      <c r="D53" s="56" t="n">
        <v>12.73</v>
      </c>
      <c r="E53" s="56" t="n">
        <v>14.83</v>
      </c>
      <c r="F53" s="56" t="n">
        <f aca="false">SUM(G53:I53)</f>
        <v>37.62</v>
      </c>
      <c r="G53" s="56" t="n">
        <v>10.06</v>
      </c>
      <c r="H53" s="56" t="n">
        <v>12.73</v>
      </c>
      <c r="I53" s="56" t="n">
        <v>14.83</v>
      </c>
      <c r="J53" s="56"/>
      <c r="K53" s="56" t="n">
        <f aca="false">(O53/F53)*1000</f>
        <v>9483.06751727804</v>
      </c>
      <c r="L53" s="56" t="n">
        <f aca="false">(P53/G53)*1000</f>
        <v>9730.81510934394</v>
      </c>
      <c r="M53" s="56" t="n">
        <f aca="false">(Q53/H53)*1000</f>
        <v>9269.20659858602</v>
      </c>
      <c r="N53" s="56" t="n">
        <f aca="false">(R53/I53)*1000</f>
        <v>9498.58395144976</v>
      </c>
      <c r="O53" s="56" t="n">
        <f aca="false">SUM(P53:R53)</f>
        <v>356.753</v>
      </c>
      <c r="P53" s="56" t="n">
        <v>97.892</v>
      </c>
      <c r="Q53" s="56" t="n">
        <v>117.997</v>
      </c>
      <c r="R53" s="70" t="n">
        <v>140.864</v>
      </c>
      <c r="S53" s="72" t="s">
        <v>88</v>
      </c>
    </row>
    <row r="54" s="4" customFormat="true" ht="13.5" hidden="false" customHeight="true" outlineLevel="0" collapsed="false">
      <c r="A54" s="26" t="s">
        <v>89</v>
      </c>
      <c r="B54" s="56" t="n">
        <f aca="false">SUM(C54:E54)</f>
        <v>13.2</v>
      </c>
      <c r="C54" s="56" t="n">
        <v>3.28</v>
      </c>
      <c r="D54" s="56" t="n">
        <v>3.05</v>
      </c>
      <c r="E54" s="56" t="n">
        <v>6.87</v>
      </c>
      <c r="F54" s="56" t="n">
        <f aca="false">SUM(G54:I54)</f>
        <v>13.1</v>
      </c>
      <c r="G54" s="56" t="n">
        <v>3.28</v>
      </c>
      <c r="H54" s="56" t="n">
        <v>2.95</v>
      </c>
      <c r="I54" s="56" t="n">
        <v>6.87</v>
      </c>
      <c r="J54" s="56"/>
      <c r="K54" s="56" t="n">
        <f aca="false">(O54/F54)*1000</f>
        <v>15905.7251908397</v>
      </c>
      <c r="L54" s="56" t="n">
        <f aca="false">(P54/G54)*1000</f>
        <v>15891.7682926829</v>
      </c>
      <c r="M54" s="56" t="n">
        <f aca="false">(Q54/H54)*1000</f>
        <v>15440.6779661017</v>
      </c>
      <c r="N54" s="56" t="n">
        <f aca="false">(R54/I54)*1000</f>
        <v>16112.0815138282</v>
      </c>
      <c r="O54" s="56" t="n">
        <f aca="false">SUM(P54:R54)</f>
        <v>208.365</v>
      </c>
      <c r="P54" s="56" t="n">
        <v>52.125</v>
      </c>
      <c r="Q54" s="56" t="n">
        <v>45.55</v>
      </c>
      <c r="R54" s="70" t="n">
        <v>110.69</v>
      </c>
      <c r="S54" s="72" t="s">
        <v>90</v>
      </c>
    </row>
    <row r="55" s="4" customFormat="true" ht="13.5" hidden="false" customHeight="true" outlineLevel="0" collapsed="false">
      <c r="A55" s="26" t="s">
        <v>91</v>
      </c>
      <c r="B55" s="56" t="n">
        <f aca="false">SUM(C55:E55)</f>
        <v>33.82</v>
      </c>
      <c r="C55" s="56" t="n">
        <v>0</v>
      </c>
      <c r="D55" s="56" t="n">
        <v>9.8</v>
      </c>
      <c r="E55" s="56" t="n">
        <v>24.02</v>
      </c>
      <c r="F55" s="56" t="n">
        <f aca="false">SUM(G55:I55)</f>
        <v>33.82</v>
      </c>
      <c r="G55" s="56" t="n">
        <v>0</v>
      </c>
      <c r="H55" s="56" t="n">
        <v>9.8</v>
      </c>
      <c r="I55" s="56" t="n">
        <v>24.02</v>
      </c>
      <c r="J55" s="56"/>
      <c r="K55" s="56" t="n">
        <f aca="false">(O55/F55)*1000</f>
        <v>17710.2306327617</v>
      </c>
      <c r="L55" s="56" t="n">
        <v>0</v>
      </c>
      <c r="M55" s="56" t="n">
        <f aca="false">(Q55/H55)*1000</f>
        <v>17000</v>
      </c>
      <c r="N55" s="56" t="n">
        <f aca="false">(R55/I55)*1000</f>
        <v>18000</v>
      </c>
      <c r="O55" s="56" t="n">
        <f aca="false">SUM(P55:R55)</f>
        <v>598.96</v>
      </c>
      <c r="P55" s="56" t="n">
        <v>0</v>
      </c>
      <c r="Q55" s="56" t="n">
        <v>166.6</v>
      </c>
      <c r="R55" s="70" t="n">
        <v>432.36</v>
      </c>
      <c r="S55" s="72" t="s">
        <v>92</v>
      </c>
    </row>
    <row r="56" s="4" customFormat="true" ht="13.5" hidden="false" customHeight="true" outlineLevel="0" collapsed="false">
      <c r="A56" s="26" t="s">
        <v>93</v>
      </c>
      <c r="B56" s="56" t="n">
        <f aca="false">SUM(C56:E56)</f>
        <v>13</v>
      </c>
      <c r="C56" s="56" t="n">
        <v>3</v>
      </c>
      <c r="D56" s="56" t="n">
        <v>6</v>
      </c>
      <c r="E56" s="56" t="n">
        <v>4</v>
      </c>
      <c r="F56" s="56" t="n">
        <f aca="false">SUM(G56:I56)</f>
        <v>13</v>
      </c>
      <c r="G56" s="56" t="n">
        <v>3</v>
      </c>
      <c r="H56" s="56" t="n">
        <v>6</v>
      </c>
      <c r="I56" s="56" t="n">
        <v>4</v>
      </c>
      <c r="J56" s="56"/>
      <c r="K56" s="56" t="n">
        <f aca="false">(O56/F56)*1000</f>
        <v>15384.6153846154</v>
      </c>
      <c r="L56" s="56" t="n">
        <f aca="false">(P56/G56)*1000</f>
        <v>15000</v>
      </c>
      <c r="M56" s="56" t="n">
        <f aca="false">(Q56/H56)*1000</f>
        <v>15500</v>
      </c>
      <c r="N56" s="56" t="n">
        <f aca="false">(R56/I56)*1000</f>
        <v>15500</v>
      </c>
      <c r="O56" s="56" t="n">
        <f aca="false">SUM(P56:R56)</f>
        <v>200</v>
      </c>
      <c r="P56" s="56" t="n">
        <v>45</v>
      </c>
      <c r="Q56" s="56" t="n">
        <v>93</v>
      </c>
      <c r="R56" s="70" t="n">
        <v>62</v>
      </c>
      <c r="S56" s="72" t="s">
        <v>94</v>
      </c>
    </row>
    <row r="57" s="4" customFormat="true" ht="13.5" hidden="false" customHeight="true" outlineLevel="0" collapsed="false">
      <c r="A57" s="26" t="s">
        <v>95</v>
      </c>
      <c r="B57" s="56" t="n">
        <f aca="false">SUM(C57:E57)</f>
        <v>99.3</v>
      </c>
      <c r="C57" s="74" t="n">
        <v>63</v>
      </c>
      <c r="D57" s="74" t="n">
        <v>28.9</v>
      </c>
      <c r="E57" s="74" t="n">
        <v>7.4</v>
      </c>
      <c r="F57" s="74" t="n">
        <f aca="false">SUM(G57:I57)</f>
        <v>99.3</v>
      </c>
      <c r="G57" s="74" t="n">
        <v>63</v>
      </c>
      <c r="H57" s="56" t="n">
        <v>28.9</v>
      </c>
      <c r="I57" s="56" t="n">
        <v>7.4</v>
      </c>
      <c r="J57" s="56"/>
      <c r="K57" s="56" t="n">
        <f aca="false">(O57/F57)*1000</f>
        <v>14655.5891238671</v>
      </c>
      <c r="L57" s="56" t="n">
        <f aca="false">(P57/G57)*1000</f>
        <v>14676.1904761905</v>
      </c>
      <c r="M57" s="56" t="n">
        <f aca="false">(Q57/H57)*1000</f>
        <v>14733.5640138408</v>
      </c>
      <c r="N57" s="56" t="n">
        <f aca="false">(R57/I57)*1000</f>
        <v>14175.6756756757</v>
      </c>
      <c r="O57" s="56" t="n">
        <f aca="false">SUM(P57:R57)</f>
        <v>1455.3</v>
      </c>
      <c r="P57" s="56" t="n">
        <v>924.6</v>
      </c>
      <c r="Q57" s="56" t="n">
        <v>425.8</v>
      </c>
      <c r="R57" s="70" t="n">
        <v>104.9</v>
      </c>
      <c r="S57" s="72" t="s">
        <v>96</v>
      </c>
    </row>
    <row r="58" s="4" customFormat="true" ht="13.5" hidden="false" customHeight="true" outlineLevel="0" collapsed="false">
      <c r="A58" s="75"/>
      <c r="B58" s="76"/>
      <c r="C58" s="77"/>
      <c r="D58" s="77"/>
      <c r="E58" s="77"/>
      <c r="F58" s="23"/>
      <c r="G58" s="23"/>
      <c r="H58" s="76"/>
      <c r="I58" s="76"/>
      <c r="J58" s="78"/>
      <c r="K58" s="76"/>
      <c r="L58" s="76"/>
      <c r="M58" s="76"/>
      <c r="N58" s="76"/>
      <c r="O58" s="76"/>
      <c r="P58" s="76"/>
      <c r="Q58" s="76"/>
      <c r="R58" s="79"/>
      <c r="S58" s="80"/>
    </row>
    <row r="59" s="23" customFormat="true" ht="13.5" hidden="false" customHeight="true" outlineLevel="0" collapsed="false">
      <c r="A59" s="81" t="s">
        <v>97</v>
      </c>
      <c r="B59" s="82"/>
      <c r="C59" s="83"/>
      <c r="D59" s="84"/>
      <c r="E59" s="84"/>
      <c r="F59" s="85"/>
      <c r="G59" s="85"/>
      <c r="K59" s="23" t="s">
        <v>98</v>
      </c>
    </row>
    <row r="60" s="23" customFormat="true" ht="13.5" hidden="false" customHeight="true" outlineLevel="0" collapsed="false">
      <c r="A60" s="86" t="s">
        <v>99</v>
      </c>
      <c r="B60" s="87"/>
      <c r="C60" s="88"/>
      <c r="D60" s="88"/>
      <c r="E60" s="88"/>
      <c r="F60" s="87"/>
      <c r="G60" s="87"/>
      <c r="H60" s="87"/>
      <c r="I60" s="89"/>
      <c r="K60" s="90" t="s">
        <v>100</v>
      </c>
    </row>
    <row r="61" s="23" customFormat="true" ht="9.75" hidden="false" customHeight="true" outlineLevel="0" collapsed="false">
      <c r="C61" s="77"/>
      <c r="D61" s="77"/>
      <c r="E61" s="77"/>
      <c r="L61" s="1"/>
    </row>
    <row r="62" s="23" customFormat="true" ht="9" hidden="false" customHeight="true" outlineLevel="0" collapsed="false">
      <c r="C62" s="77"/>
      <c r="D62" s="77"/>
      <c r="E62" s="77"/>
    </row>
    <row r="63" s="23" customFormat="true" ht="6" hidden="false" customHeight="true" outlineLevel="0" collapsed="false">
      <c r="C63" s="2"/>
      <c r="D63" s="2"/>
      <c r="E63" s="2"/>
      <c r="F63" s="1"/>
      <c r="G63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6:54Z</dcterms:created>
  <dc:creator>Karen</dc:creator>
  <dc:description/>
  <dc:language>en-US</dc:language>
  <cp:lastModifiedBy>Karen</cp:lastModifiedBy>
  <dcterms:modified xsi:type="dcterms:W3CDTF">2002-07-08T01:46:55Z</dcterms:modified>
  <cp:revision>0</cp:revision>
  <dc:subject/>
  <dc:title/>
</cp:coreProperties>
</file>